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ablojka 0" sheetId="1" state="visible" r:id="rId2"/>
    <sheet name="ablojka 1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hidden" r:id="rId7"/>
    <sheet name="Sheet5" sheetId="7" state="hidden" r:id="rId8"/>
    <sheet name="Sheet6" sheetId="8" state="visible" r:id="rId9"/>
  </sheets>
  <definedNames>
    <definedName function="false" hidden="false" localSheetId="0" name="_xlnm.Print_Area" vbProcedure="false">'ablojka 0'!$A$1:$G$24</definedName>
    <definedName function="false" hidden="false" localSheetId="1" name="_xlnm.Print_Area" vbProcedure="false">'ablojka 1'!$B$3:$E$36</definedName>
    <definedName function="false" hidden="false" localSheetId="2" name="_xlnm.Print_Area" vbProcedure="false">Sheet1!$A$1:$R$181</definedName>
    <definedName function="false" hidden="false" localSheetId="2" name="_xlnm.Print_Titles" vbProcedure="false">Sheet1!$7:$10</definedName>
    <definedName function="false" hidden="false" localSheetId="3" name="_xlnm.Print_Area" vbProcedure="false">Sheet2!$A$1:$M$312</definedName>
    <definedName function="false" hidden="false" localSheetId="3" name="_xlnm.Print_Titles" vbProcedure="false">Sheet2!$9:$11</definedName>
    <definedName function="false" hidden="false" localSheetId="4" name="_xlnm.Print_Area" vbProcedure="false">Sheet3!$A$1:$J$231</definedName>
    <definedName function="false" hidden="false" localSheetId="4" name="_xlnm.Print_Titles" vbProcedure="false">Sheet3!$7:$9</definedName>
    <definedName function="false" hidden="false" localSheetId="5" name="_xlnm.Print_Area" vbProcedure="false">Sheet4!$A$1:$J$42</definedName>
    <definedName function="false" hidden="false" localSheetId="6" name="_xlnm.Print_Area" vbProcedure="false">Sheet5!$A$1:$J$57</definedName>
    <definedName function="false" hidden="false" localSheetId="6" name="_xlnm.Print_Titles" vbProcedure="false">Sheet5!$2:$4</definedName>
    <definedName function="false" hidden="false" localSheetId="7" name="_xlnm.Print_Area" vbProcedure="false">Sheet6!$A$1:$S$736</definedName>
    <definedName function="false" hidden="false" localSheetId="7" name="_xlnm.Print_Titles" vbProcedure="false">Sheet6!$5:$7</definedName>
    <definedName function="false" hidden="false" name="_xlfn_BAHTTEXT" vbProcedure="false"/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1139">
  <si>
    <t xml:space="preserve">Ð²Ú²êî²ÜÆ Ð²Üð²äºîàôÂÚàôÜ</t>
  </si>
  <si>
    <t xml:space="preserve">ÞÆð²ÎÆ     Ø²ð¼</t>
  </si>
  <si>
    <t xml:space="preserve">2013Ã</t>
  </si>
  <si>
    <t xml:space="preserve">                     ¶ÚàôØðÆ</t>
  </si>
  <si>
    <t xml:space="preserve">Ð²Ø²ÚÜøÆ ´Úàôæº</t>
  </si>
  <si>
    <t xml:space="preserve">2013  Âì²Î²ÜÆ  ´Úàôæº</t>
  </si>
  <si>
    <t xml:space="preserve">                       Ð²êî²îì²Ì ¾                       ¶ÚàôØðÆ</t>
  </si>
  <si>
    <t xml:space="preserve">¶ÛáõÙñÇ</t>
  </si>
  <si>
    <t xml:space="preserve">Ð²Ø²ÚÜøÆ</t>
  </si>
  <si>
    <t xml:space="preserve">                  (Ñ³Ù³ÛÝùÇ ³Ýí³ÝáõÙÁ)</t>
  </si>
  <si>
    <t xml:space="preserve">²ì²¶²Üàô 2013 Âì²Î²ÜÆ 12 öºîðì²ðÆ   N  6-Ü àðàÞØ²Ü</t>
  </si>
  <si>
    <t xml:space="preserve">(³ÙÇë, ³Ùë³ÃÇí)</t>
  </si>
  <si>
    <t xml:space="preserve">                      ºÎ²ØàôîÜºð`</t>
  </si>
  <si>
    <t xml:space="preserve">Ñ³½³ñ ¹ñ³Ù</t>
  </si>
  <si>
    <t xml:space="preserve">                      ³Û¹ ÃíáõÙ`</t>
  </si>
  <si>
    <t xml:space="preserve">                      ¹áï³óÇ³`</t>
  </si>
  <si>
    <t xml:space="preserve">                      Ì²Êêºð`</t>
  </si>
  <si>
    <t xml:space="preserve">¶ÛáõÙñáõ î¶´</t>
  </si>
  <si>
    <t xml:space="preserve">                                           /Ñ³Ù³ÛÝùÇ µÛáõç»Ý ëå³ë³ñÏáÕ ï»Õ³Ï³Ý ·³ÝÓ³å»ï³ñ³ÝÇ µ³Å³ÝÙáõÝùÇ ³Ýí³ÝáõÙÁ/</t>
  </si>
  <si>
    <t xml:space="preserve"> ¶ÛáõÙñÇ ù³Õ³ùÇ ù³Õ³ù³å»ï `                      ê³Ùí»É ØÇë³ÏÇ ´³É³ë³ÝÛ³Ý</t>
  </si>
  <si>
    <t xml:space="preserve">                                                                                                                        /²ÝáõÝ, ²½·³ÝáõÝ, Ð³Ûñ³ÝáõÝ/</t>
  </si>
  <si>
    <t xml:space="preserve">    üÇÝ. µ³ÅÝÇ å»ï`                                            È»Ý³ ì³ÕÇÝ³ÏÇ æÇÉ³íÛ³Ý</t>
  </si>
  <si>
    <r>
      <rPr>
        <sz val="10"/>
        <rFont val="Arial Armenian"/>
        <family val="2"/>
      </rPr>
      <t xml:space="preserve">                      </t>
    </r>
    <r>
      <rPr>
        <b val="true"/>
        <sz val="10"/>
        <rFont val="Arial Armenian"/>
        <family val="2"/>
      </rPr>
      <t xml:space="preserve">    Ð»é³ËáëÝ»ñ` </t>
    </r>
    <r>
      <rPr>
        <sz val="10"/>
        <rFont val="Arial Armenian"/>
        <family val="2"/>
      </rPr>
      <t xml:space="preserve"> </t>
    </r>
  </si>
  <si>
    <t xml:space="preserve">(0312) 3-57-10; 3-26-06</t>
  </si>
  <si>
    <t xml:space="preserve">հավելված 1</t>
  </si>
  <si>
    <t xml:space="preserve">Գյումրի համայնքի ավագանու 2013թ, դեկտեմբերի 27-ի թիվ   162-Ն    որոշման</t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1-ÇÝ    »é³Ùë.</t>
  </si>
  <si>
    <t xml:space="preserve">2-ÇÝ    »é³Ùë.</t>
  </si>
  <si>
    <t xml:space="preserve">3-ÇÝ    »é³Ùë.</t>
  </si>
  <si>
    <t xml:space="preserve">4-ÇÝ    »é³Ùë.</t>
  </si>
  <si>
    <t xml:space="preserve">í³ñã³Ï³Ý Ù³ë</t>
  </si>
  <si>
    <t xml:space="preserve">ýáÝ¹³ÛÇÝ Ù³ë</t>
  </si>
  <si>
    <t xml:space="preserve">1000</t>
  </si>
  <si>
    <t xml:space="preserve">                      ÀÜ¸²ØºÜÀ  ºÎ²ØàôîÜºð                          (ïáÕ 1100 + ïáÕ 1200+ïáÕ 1300)</t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³.üÇ½ÇÏ³Ï³Ý ³ÝÓ³Ýó ·áõÛù³Ñ³ñÏ</t>
  </si>
  <si>
    <t xml:space="preserve">µ.Æñ³í³µ³Ý³Ï³Ý ³ÝÓ³Ýó ·áõÛù³Ñ³ñÏ</t>
  </si>
  <si>
    <t xml:space="preserve">1112</t>
  </si>
  <si>
    <t xml:space="preserve">ÐáÕÇ Ñ³ñÏ Ñ³Ù³ÛÝùÝ»ñÇ í³ñã³Ï³Ý ï³ñ³ÍùÝ»ñáõÙ ·ïÝíáÕ ÑáÕÇ Ñ³Ù³ñ</t>
  </si>
  <si>
    <t xml:space="preserve">³.üÇ½ÇÏ³Ï³Ý ³ÝÓ³Ýó ÑáÕÇ Ñ³ñÏ</t>
  </si>
  <si>
    <t xml:space="preserve">µ.Æñ³í³µ³Ý³Ï³Ý ³ÝÓ³Ýó ÑáÕÇ Ñ³ñÏ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+1146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íïáÏ³Û³Ý³ï»ÕÇ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)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³.ÂÇí 1 ëáóÇ³É³Ï³Ý Í³é³ÛáõÃÛ³Ý ï³ñ³Íù³ÛÇÝ µ³ÅÇÝ </t>
  </si>
  <si>
    <t xml:space="preserve">µ.ÂÇí 2 ëáóÇ³É³Ï³Ý Í³é³ÛáõÃÛ³Ý ï³ñ³Íù³ÛÇÝ µ³ÅÇÝ</t>
  </si>
  <si>
    <t xml:space="preserve">ø³Õ³ù³óÇ³Ï³Ý Ï³óáõÃÛ³Ý ³Ïï»ñÇ ·ñ³ÝóÙ³Ý Í³é³ÛáõÃÛáõÝ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1350</t>
  </si>
  <si>
    <t xml:space="preserve">3.5 ì³ñã³Ï³Ý ·³ÝÓáõÙÝ»ñ</t>
  </si>
  <si>
    <t xml:space="preserve">(ïáÕ 1351 + ïáÕ 1352 )</t>
  </si>
  <si>
    <t xml:space="preserve">1351</t>
  </si>
  <si>
    <t xml:space="preserve">î»Õ³Ï³Ý í×³ñÝ»ñ</t>
  </si>
  <si>
    <t xml:space="preserve">³.ÞÇÝ³ñ³ñáõÃÛ³Ý áÉáñï</t>
  </si>
  <si>
    <t xml:space="preserve">µ.²Õµ³Ñ³ÝáõÃÛáõÝ</t>
  </si>
  <si>
    <t xml:space="preserve">µ.1. Æñ³í³µ³Ý³Ï³Ý ³ÝÓ³Ýó </t>
  </si>
  <si>
    <t xml:space="preserve">µ.2.üÇ½ÇÏ³Ï³Ý ³ÝÓ³Ýó</t>
  </si>
  <si>
    <t xml:space="preserve">µ.3.Îáßï Ã³÷áÝ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îºÔºÎàôÂÚàôÜÜºð</t>
  </si>
  <si>
    <t xml:space="preserve">·áõÛù³Ñ³ñÏÇ ¨ ÑáÕÇ Ñ³ñÏÇ, ÑáÕ»ñÇ ¨ ³ÛÉ ·áõÛùÇ í³ñÓ³Ï³ÉáõÃÛ³Ý í³ñÓ³í×³ñÝ»ñÇ</t>
  </si>
  <si>
    <t xml:space="preserve">·Íáí ³é³ÝÓÇÝ óáõó³ÝÇßÝ»ñÇ í»ñ³µ»ñÛ³É</t>
  </si>
  <si>
    <t xml:space="preserve">îáÕÇ</t>
  </si>
  <si>
    <t xml:space="preserve">³å³éùÁ </t>
  </si>
  <si>
    <t xml:space="preserve">ïíÛ³É ï³ñí³</t>
  </si>
  <si>
    <t xml:space="preserve">NN</t>
  </si>
  <si>
    <t xml:space="preserve">ï³ñ»ëÏ½µÇ </t>
  </si>
  <si>
    <t xml:space="preserve">ï³ñ¨»ñçÇ</t>
  </si>
  <si>
    <t xml:space="preserve">Ñ³ßí³ñÏ³ÛÇÝ</t>
  </si>
  <si>
    <t xml:space="preserve">¹ñáõÃÛ³Ùµ</t>
  </si>
  <si>
    <t xml:space="preserve">·áõÙ³ñÁ</t>
  </si>
  <si>
    <t xml:space="preserve">¶áõÛù³Ñ³ñÏ Ñ³Ù³ÛÝùÝ»ñÇ í³ñã³Ï³Ý</t>
  </si>
  <si>
    <t xml:space="preserve">ï³ñ³ÍùÝ»ñáõÙ ·ïÝíáÕ ß»Ýù»ñÇ ¨</t>
  </si>
  <si>
    <t xml:space="preserve">ßÇÝáõÃÛáõÝÝ»ñÇ Ñ³Ù³ñ</t>
  </si>
  <si>
    <t xml:space="preserve">ÐáÕÇ Ñ³ñÏ Ñ³Ù³ÛÝùÝ»ñÇ í³ñã³Ï³Ý</t>
  </si>
  <si>
    <t xml:space="preserve">ï³ñ³ÍùÝ»ñáõÙ ·ïÝíáÕ ÑáÕ»ñÇ Ñ³Ù³ñ</t>
  </si>
  <si>
    <t xml:space="preserve">ÐáÕ»ñÇ í³ñÓ³Ï³ÉáõÃÛ³Ý í³ñÓ³í×³ñÝ»ñ</t>
  </si>
  <si>
    <t xml:space="preserve">x</t>
  </si>
  <si>
    <t xml:space="preserve">²ÛÉ ·áõÛùÇ í³ñÓ³Ï³ÉáõÃÛ³Ý í³ñÓ³í×³ñÝ»ñ</t>
  </si>
  <si>
    <t xml:space="preserve">           Ð²Ø²ÚÜøÆ ÔºÎ²ì²ð`</t>
  </si>
  <si>
    <t xml:space="preserve">ê.´³É³ë³ÝÛ³Ý</t>
  </si>
  <si>
    <t xml:space="preserve">                                                                              (ëïáñ³·ñáõÃÛáõÝ)</t>
  </si>
  <si>
    <t xml:space="preserve">(².².Ð.)</t>
  </si>
  <si>
    <t xml:space="preserve">           üÇÝ. µ³ÅÝÇ í³ñÇã`</t>
  </si>
  <si>
    <t xml:space="preserve">È.æÇÉ³íÛ³Ý</t>
  </si>
  <si>
    <t xml:space="preserve">հավելված 2</t>
  </si>
  <si>
    <t xml:space="preserve">Գյումրի համայնքի ավագանու 2013թ, դեկտեմբերի 27-ի թիվ       162-Ն որոշման</t>
  </si>
  <si>
    <r>
      <rPr>
        <b val="true"/>
        <sz val="11"/>
        <rFont val="Arial LatArm"/>
        <family val="2"/>
      </rPr>
      <t xml:space="preserve"> </t>
    </r>
    <r>
      <rPr>
        <b val="true"/>
        <u val="single"/>
        <sz val="11"/>
        <rFont val="Arial LatArm"/>
        <family val="2"/>
      </rPr>
      <t xml:space="preserve">Ð²îì²Ì 2</t>
    </r>
  </si>
  <si>
    <r>
      <rPr>
        <sz val="11"/>
        <rFont val="Arial LatArm"/>
        <family val="2"/>
      </rPr>
      <t xml:space="preserve"> </t>
    </r>
    <r>
      <rPr>
        <b val="true"/>
        <sz val="11"/>
        <rFont val="Arial LatArm"/>
        <family val="2"/>
      </rPr>
      <t xml:space="preserve">Ð²Ø²ÚÜøÆ  ´ÚàôæºÆ Ì²ÊêºðÀ` Àêî ´Úàôæºî²ÚÆÜ Ì²ÊêºðÆ  ¶àðÌ²è²Î²Ü ¸²ê²Î²ð¶Ø²Ü</t>
    </r>
  </si>
  <si>
    <r>
      <rPr>
        <sz val="11"/>
        <rFont val="Arial LatArm"/>
        <family val="2"/>
      </rPr>
      <t xml:space="preserve">         </t>
    </r>
    <r>
      <rPr>
        <b val="true"/>
        <sz val="11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1-ÇÝ    կիսամյակ.</t>
  </si>
  <si>
    <t xml:space="preserve">3-րդ  »é³Ùë.</t>
  </si>
  <si>
    <t xml:space="preserve">4-րդ    »é³Ùë.</t>
  </si>
  <si>
    <t xml:space="preserve">í³ñã³Ï³Ý µÛáõç»</t>
  </si>
  <si>
    <t xml:space="preserve">ýáÝ¹³ÛÇÝ µÛáõç»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0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t xml:space="preserve">Þðæ²Î² ØÆæ²ì²ÚðÆ ä²Þîä²ÜàôÂÚàôÜ (ïáÕ2510+ïáÕ2520+ïáÕ2530+ïáÕ2540+ïáÕ2550+ïáÕ2560)</t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HOUSING AND COMMUNITY AMENITIES</t>
  </si>
  <si>
    <t xml:space="preserve">´Ý³Ï³ñ³Ý³ÛÇÝ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²èàÔæ²ä²ÐàôÂÚàôÜ (ïáÕ2710+ïáÕ2720+ïáÕ2730+ïáÕ2740+ïáÕ2750+ïáÕ2760)</t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t xml:space="preserve">Ð²Ü¶Æêî, ØÞ²ÎàôÚÂ ºì ÎðàÜ (ïáÕ2810+ïáÕ2820+ïáÕ2830+ïáÕ2840+ïáÕ2850+ïáÕ2860)</t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ÎðÂàôÂÚàôÜ (ïáÕ2910+ïáÕ2920+ïáÕ2930+ïáÕ2940+ïáÕ2950+ïáÕ2960+ïáÕ2970+ïáÕ2980)</t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            հավելված 3               Գյումրի համայնքի ավագանու 2013թ, դեկտեմբերի 27-ի թիվ     162-Ն  որոշման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1"/>
        <rFont val="Arial LatArm"/>
        <family val="2"/>
      </rPr>
      <t xml:space="preserve">       </t>
    </r>
    <r>
      <rPr>
        <b val="true"/>
        <sz val="11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1-ÇÝ »é³Ùë.</t>
  </si>
  <si>
    <t xml:space="preserve">1-ÇÝ կիսամյակ</t>
  </si>
  <si>
    <t xml:space="preserve">3-րդ »é³Ùë.</t>
  </si>
  <si>
    <t xml:space="preserve">4-րդ »é³Ùë.</t>
  </si>
  <si>
    <t xml:space="preserve">³Ýí³ÝáõÙÝ»ñÁ</t>
  </si>
  <si>
    <t xml:space="preserve"> NN </t>
  </si>
  <si>
    <t xml:space="preserve">             ÀÜ¸²ØºÜÀ    Ì²Êêºð               (ïáÕ4050+ïáÕ5000+ïáÕ 6000)</t>
  </si>
  <si>
    <t xml:space="preserve">³Û¹ ÃíáõÙ` </t>
  </si>
  <si>
    <t xml:space="preserve">².   ÀÜÂ²òÆÎ  Ì²Êêºðª                (ïáÕ4100+ïáÕ4200+ïáÕ4300+ïáÕ4400+ïáÕ4500+ ïáÕ4600+ïáÕ4700)                                                                                                                       </t>
  </si>
  <si>
    <t xml:space="preserve">1.1 ²ÞÊ²î²ÜøÆ ì²ðÒ²îðàôÂÚàôÜ (ïáÕ4110+ïáÕ4120+ïáÕ4130)                                                                     </t>
  </si>
  <si>
    <r>
      <rPr>
        <i val="true"/>
        <sz val="12"/>
        <rFont val="Arial LatArm"/>
        <family val="2"/>
      </rPr>
      <t xml:space="preserve">¸ð²Øàì ìÖ²ðìàÔ ²ÞÊ²î²ì²ðÒºð ºì Ð²ìºÈ²ìÖ²ðÜºð </t>
    </r>
    <r>
      <rPr>
        <sz val="12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i val="true"/>
        <sz val="12"/>
        <rFont val="Arial LatArm"/>
        <family val="2"/>
      </rPr>
      <t xml:space="preserve">´ÜºÔºÜ ²ÞÊ²î²ì²ðÒºð ºì Ð²ìºÈ²ìÖ²ðÜºð </t>
    </r>
    <r>
      <rPr>
        <sz val="12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i val="true"/>
        <sz val="12"/>
        <rFont val="Arial LatArm"/>
        <family val="2"/>
      </rPr>
      <t xml:space="preserve">ö²êî²òÆ êàòÆ²È²Î²Ü ²ä²ÐàìàôÂÚ²Ü ìÖ²ðÜºð </t>
    </r>
    <r>
      <rPr>
        <sz val="12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t xml:space="preserve">1.2 Ì²è²ÚàôÂÚàôÜÜºðÆ ºì ²äð²ÜøÜºðÆ Òºèø ´ºðàôØ (ïáÕ4210+ïáÕ4220+ïáÕ4230+ïáÕ4240+ïáÕ4250+ïáÕ4260)</t>
  </si>
  <si>
    <r>
      <rPr>
        <i val="true"/>
        <sz val="12"/>
        <rFont val="Arial LatArm"/>
        <family val="2"/>
      </rPr>
      <t xml:space="preserve">Þ²ðàôÜ²Î²Î²Ü Ì²Êêºð </t>
    </r>
    <r>
      <rPr>
        <sz val="12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i val="true"/>
        <sz val="12"/>
        <rFont val="Arial LatArm"/>
        <family val="2"/>
      </rPr>
      <t xml:space="preserve"> -</t>
    </r>
    <r>
      <rPr>
        <sz val="12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i val="true"/>
        <sz val="12"/>
        <rFont val="Arial LatArm"/>
        <family val="2"/>
      </rPr>
      <t xml:space="preserve"> ¶àðÌàôÔàôØÜºðÆ ºì Þðæ²¶²ÚàôÂÚàôÜÜºðÆ Ì²Êêºð </t>
    </r>
    <r>
      <rPr>
        <sz val="12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i val="true"/>
        <sz val="12"/>
        <rFont val="Arial LatArm"/>
        <family val="2"/>
      </rPr>
      <t xml:space="preserve">ä²ÚØ²Ü²¶ð²ÚÆÜ ²ÚÈ Ì²è²ÚàôÂÚàôÜÜºðÆ Òºèø ´ºðàôØ </t>
    </r>
    <r>
      <rPr>
        <sz val="12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i val="true"/>
        <sz val="12"/>
        <rFont val="Arial LatArm"/>
        <family val="2"/>
      </rPr>
      <t xml:space="preserve"> ²ÚÈ Ø²êÜ²¶Æî²Î²Ü Ì²è²ÚàôÂÚàôÜÜºðÆ Òºèø ´ºðàôØ  </t>
    </r>
    <r>
      <rPr>
        <sz val="12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i val="true"/>
        <sz val="12"/>
        <rFont val="Arial LatArm"/>
        <family val="2"/>
      </rPr>
      <t xml:space="preserve">ÀÜÂ²òÆÎ Üàðà¶àôØ ºì ä²Ðä²ÜàôØ (Í³é³ÛáõÃÛáõÝÝ»ñ ¨ ÝÛáõÃ»ñ) </t>
    </r>
    <r>
      <rPr>
        <sz val="12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i val="true"/>
        <sz val="12"/>
        <rFont val="Arial LatArm"/>
        <family val="2"/>
      </rPr>
      <t xml:space="preserve"> ÜÚàôÂºð </t>
    </r>
    <r>
      <rPr>
        <sz val="12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i val="true"/>
        <sz val="12"/>
        <color rgb="FF000000"/>
        <rFont val="Arial LatArm"/>
        <family val="2"/>
      </rPr>
      <t xml:space="preserve"> </t>
    </r>
    <r>
      <rPr>
        <sz val="12"/>
        <color rgb="FF000000"/>
        <rFont val="Arial LatArm"/>
        <family val="2"/>
      </rPr>
      <t xml:space="preserve">1.3 îàÎàê²ìÖ²ðÜºð (ïáÕ4310+ïáÕ 4320+ïáÕ4330)</t>
    </r>
  </si>
  <si>
    <r>
      <rPr>
        <i val="true"/>
        <sz val="12"/>
        <color rgb="FF000000"/>
        <rFont val="Arial LatArm"/>
        <family val="2"/>
      </rPr>
      <t xml:space="preserve">ÜºðøÆÜ îàÎàê²ìÖ²ðÜºð </t>
    </r>
    <r>
      <rPr>
        <sz val="12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i val="true"/>
        <sz val="12"/>
        <color rgb="FF000000"/>
        <rFont val="Arial LatArm"/>
        <family val="2"/>
      </rPr>
      <t xml:space="preserve">²ðî²øÆÜ îàÎàê²ìÖ²ðÜºð </t>
    </r>
    <r>
      <rPr>
        <sz val="12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i val="true"/>
        <sz val="12"/>
        <color rgb="FF000000"/>
        <rFont val="Arial LatArm"/>
        <family val="2"/>
      </rPr>
      <t xml:space="preserve">öàÊ²èàôÂÚàôÜÜºðÆ Ðºî Î²äì²Ì ìÖ²ðÜºð </t>
    </r>
    <r>
      <rPr>
        <sz val="12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t xml:space="preserve">1.4 êàô´êÆ¸Æ²Üºð  (ïáÕ4410+ïáÕ4420)</t>
  </si>
  <si>
    <r>
      <rPr>
        <i val="true"/>
        <sz val="12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12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i val="true"/>
        <sz val="12"/>
        <color rgb="FF000000"/>
        <rFont val="Arial LatArm"/>
        <family val="2"/>
      </rPr>
      <t xml:space="preserve">êàô´êÆ¸Æ²Üºð àâ äºî²Î²Ü (àâ Ð²Ø²ÚÜø²ÚÆÜ) Î²¼Ø²ÎºðäàôÂÚàôÜÜºðÆÜ </t>
    </r>
    <r>
      <rPr>
        <sz val="12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t xml:space="preserve">1.5 ¸ð²Ø²ÞÜàðÐÜºð (ïáÕ4510+ïáÕ4520+ïáÕ4530+ïáÕ4540)</t>
  </si>
  <si>
    <r>
      <rPr>
        <i val="true"/>
        <sz val="12"/>
        <color rgb="FF000000"/>
        <rFont val="Arial LatArm"/>
        <family val="2"/>
      </rPr>
      <t xml:space="preserve">¸ð²Ø²ÞÜàðÐÜºð úî²ðºðÎðÚ² Î²è²ì²ðàôÂÚàôÜÜºðÆÜ</t>
    </r>
    <r>
      <rPr>
        <sz val="12"/>
        <color rgb="FF000000"/>
        <rFont val="Arial LatArm"/>
        <family val="2"/>
      </rPr>
      <t xml:space="preserve"> (ïáÕ4511+ïáÕ4512)</t>
    </r>
  </si>
  <si>
    <t xml:space="preserve"> -ÀÝÃ³óÇÏ ¹ñ³Ù³ßÝáñÑÝ»ñ ûï³ñ»ñÏñÛ³ Ï³é³í³ñáõÃÛáõÝÝ»ñÇÝ</t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i val="true"/>
        <sz val="12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12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i val="true"/>
        <sz val="12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12"/>
        <color rgb="FF000000"/>
        <rFont val="Arial LatArm"/>
        <family val="2"/>
      </rPr>
      <t xml:space="preserve"> 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t xml:space="preserve"> - ²ÛÉ ÁÝÃ³óÇÏ ¹ñ³Ù³ßÝáñÑÝ»ñ            (ïáÕ 4534+ïáÕ 4537 +ïáÕ 4538)</t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i val="true"/>
        <sz val="12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12"/>
        <color rgb="FF000000"/>
        <rFont val="Arial LatArm"/>
        <family val="2"/>
      </rPr>
      <t xml:space="preserve"> 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t xml:space="preserve"> -²ÛÉ Ï³åÇï³É ¹ñ³Ù³ßÝáñÑÝ»ñ         (ïáÕ 4544+ïáÕ 4547 +ïáÕ 4548)</t>
  </si>
  <si>
    <t xml:space="preserve">4657</t>
  </si>
  <si>
    <t xml:space="preserve"> - ï»Õ³Ï³Ý ÇÝùÝ³Ï³é³íñÙ³Ý Ù³ñÙÇÝÝ»ñÇÝ   (ïáÕ  4545+ïáÕ 4546)</t>
  </si>
  <si>
    <t xml:space="preserve">ÐÐ ³ÛÉ Ñ³Ù³ÛÝùÝ»ñÇÝ </t>
  </si>
  <si>
    <r>
      <rPr>
        <i val="true"/>
        <sz val="12"/>
        <color rgb="FF000000"/>
        <rFont val="Arial LatArm"/>
        <family val="2"/>
      </rPr>
      <t xml:space="preserve">1.6 êàòÆ²È²Î²Ü Üä²êîÜºð ºì ÎºÜê²ÂàÞ²ÎÜºð </t>
    </r>
    <r>
      <rPr>
        <sz val="12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i val="true"/>
        <sz val="12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12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i val="true"/>
        <sz val="12"/>
        <color rgb="FF000000"/>
        <rFont val="Arial LatArm"/>
        <family val="2"/>
      </rPr>
      <t xml:space="preserve"> ÎºÜê²ÂàÞ²ÎÜºð </t>
    </r>
    <r>
      <rPr>
        <sz val="12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i val="true"/>
        <sz val="12"/>
        <rFont val="Arial LatArm"/>
        <family val="2"/>
      </rPr>
      <t xml:space="preserve">1.7 ²ÚÈ Ì²Êêºð </t>
    </r>
    <r>
      <rPr>
        <sz val="12"/>
        <rFont val="Arial LatArm"/>
        <family val="2"/>
      </rPr>
      <t xml:space="preserve">(ïáÕ4710+ïáÕ4720+ïáÕ4730+ïáÕ4740+ïáÕ4750+ïáÕ4760+ïáÕ4770)</t>
    </r>
  </si>
  <si>
    <r>
      <rPr>
        <i val="true"/>
        <sz val="12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12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i val="true"/>
        <sz val="12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12"/>
        <color rgb="FF000000"/>
        <rFont val="Arial LatArm"/>
        <family val="2"/>
      </rPr>
      <t xml:space="preserve">(ïáÕ4721+ïáÕ4722+ïáÕ4723+ïáÕ4724)</t>
    </r>
  </si>
  <si>
    <t xml:space="preserve">4820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i val="true"/>
        <sz val="12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12"/>
        <color rgb="FF000000"/>
        <rFont val="Arial LatArm"/>
        <family val="2"/>
      </rPr>
      <t xml:space="preserve">(ïáÕ4731)</t>
    </r>
  </si>
  <si>
    <t xml:space="preserve"> -¸³ï³ñ³ÝÝ»ñÇ ÏáÕÙÇó Ýß³Ý³Ïí³Í ïáõÛÅ»ñ ¨ ïáõ·³ÝùÝ»ñ</t>
  </si>
  <si>
    <t xml:space="preserve">4831</t>
  </si>
  <si>
    <r>
      <rPr>
        <i val="true"/>
        <sz val="12"/>
        <color rgb="FF000000"/>
        <rFont val="Arial LatArm"/>
        <family val="2"/>
      </rPr>
      <t xml:space="preserve"> ´Ü²Î²Ü ²ÔºîÜºðÆò Î²Ø ²ÚÈ ´Ü²Î²Ü ä²îÖ²èÜºðàì ²è²æ²ò²Ì ìÜ²êÜºðÆ Î²Ø ìÜ²êì²ÌøÜºðÆ ìºð²Î²Ü¶ÜàôØ </t>
    </r>
    <r>
      <rPr>
        <sz val="12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i val="true"/>
        <sz val="12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12"/>
        <color rgb="FF000000"/>
        <rFont val="Arial LatArm"/>
        <family val="2"/>
      </rPr>
      <t xml:space="preserve"> </t>
    </r>
    <r>
      <rPr>
        <i val="true"/>
        <sz val="12"/>
        <color rgb="FF000000"/>
        <rFont val="Arial LatArm"/>
        <family val="2"/>
      </rPr>
      <t xml:space="preserve">ìºð²Î²Ü¶ÜàôØ </t>
    </r>
    <r>
      <rPr>
        <sz val="12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12"/>
        <color rgb="FF000000"/>
        <rFont val="Arial LatArm"/>
        <family val="2"/>
      </rPr>
      <t xml:space="preserve"> ²ÚÈ Ì²Êêºð </t>
    </r>
    <r>
      <rPr>
        <sz val="12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i val="true"/>
        <sz val="12"/>
        <color rgb="FF000000"/>
        <rFont val="Arial LatArm"/>
        <family val="2"/>
      </rPr>
      <t xml:space="preserve">ä²Ðàôêî²ÚÆÜ ØÆæàòÜºð </t>
    </r>
    <r>
      <rPr>
        <sz val="12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t xml:space="preserve">´. àâ üÆÜ²Üê²Î²Ü ²ÎîÆìÜºðÆ ¶Ìàì Ì²Êêºð                     (ïáÕ5100+ïáÕ5200+ïáÕ5300+ïáÕ 5400)</t>
  </si>
  <si>
    <t xml:space="preserve">1.1. ÐÆØÜ²Î²Ü ØÆæàòÜºð              (ïáÕ5110+ïáÕ5120+ïáÕ5130)</t>
  </si>
  <si>
    <r>
      <rPr>
        <i val="true"/>
        <sz val="12"/>
        <color rgb="FF000000"/>
        <rFont val="Arial LatArm"/>
        <family val="2"/>
      </rPr>
      <t xml:space="preserve">ÞºÜøºð ºì ÞÆÜàôÂÚàôÜÜºð          </t>
    </r>
    <r>
      <rPr>
        <sz val="12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i val="true"/>
        <sz val="12"/>
        <color rgb="FF000000"/>
        <rFont val="Arial LatArm"/>
        <family val="2"/>
      </rPr>
      <t xml:space="preserve">ØºøºÜ²Üºð ºì ê²ðø²ìàðàôØÜºð                                       </t>
    </r>
    <r>
      <rPr>
        <sz val="12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i val="true"/>
        <sz val="12"/>
        <color rgb="FF000000"/>
        <rFont val="Arial LatArm"/>
        <family val="2"/>
      </rPr>
      <t xml:space="preserve"> ²ÚÈ ÐÆØÜ²Î²Ü ØÆæàòÜºð                                               </t>
    </r>
    <r>
      <rPr>
        <sz val="12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i val="true"/>
        <sz val="12"/>
        <color rgb="FF000000"/>
        <rFont val="Arial LatArm"/>
        <family val="2"/>
      </rPr>
      <t xml:space="preserve">1.2 ä²Þ²ðÜºð </t>
    </r>
    <r>
      <rPr>
        <sz val="12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i val="true"/>
        <sz val="12"/>
        <color rgb="FF000000"/>
        <rFont val="Arial LatArm"/>
        <family val="2"/>
      </rPr>
      <t xml:space="preserve">1.3 ´²ðÒð²ðÄºø ²ÎîÆìÜºð </t>
    </r>
    <r>
      <rPr>
        <sz val="12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i val="true"/>
        <sz val="12"/>
        <color rgb="FF000000"/>
        <rFont val="Arial LatArm"/>
        <family val="2"/>
      </rPr>
      <t xml:space="preserve">1.4 â²ðî²¸ðì²Ì ԱԿՏԻՎՆԵՐ                              </t>
    </r>
    <r>
      <rPr>
        <sz val="12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t xml:space="preserve"> ¶. àâ üÆÜ²Üê²Î²Ü ²ÎîÆìÜºðÆ Æð²òàôØÆò Øàôîøºð (ïáÕ6100+ïáÕ6200+ïáÕ6300+ïáÕ6400)</t>
  </si>
  <si>
    <t xml:space="preserve">6100</t>
  </si>
  <si>
    <t xml:space="preserve">ÐÆØÜ²Î²Ü ØÆæàòÜºðÆ Æð²òàôØÆò Øàôîøºð (ïáÕ6110+ïáÕ6120+ïáÕ6130) </t>
  </si>
  <si>
    <t xml:space="preserve">        X</t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sz val="12"/>
        <rFont val="Arial LatArm"/>
        <family val="2"/>
      </rPr>
      <t xml:space="preserve">ä²Þ²ðÜºðÆ Æð²òàôØÆò Øàôîøºð</t>
    </r>
    <r>
      <rPr>
        <i val="true"/>
        <sz val="12"/>
        <rFont val="Arial LatArm"/>
        <family val="2"/>
      </rPr>
      <t xml:space="preserve"> </t>
    </r>
    <r>
      <rPr>
        <sz val="12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t xml:space="preserve">²ÚÈ ä²Þ²ðÜºðÆ Æð²òàôØÆò Øàôîøºð (ïáÕ6221+ïáÕ6222+ïáÕ6223)</t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sz val="12"/>
        <rFont val="Arial LatArm"/>
        <family val="2"/>
      </rPr>
      <t xml:space="preserve">´²ðÒð²ðÄºø ²ÎîÆìÜºðÆ Æð²òàôØÆò Øàôîøºð  </t>
    </r>
    <r>
      <rPr>
        <i val="true"/>
        <sz val="12"/>
        <rFont val="Arial LatArm"/>
        <family val="2"/>
      </rPr>
      <t xml:space="preserve"> </t>
    </r>
    <r>
      <rPr>
        <sz val="12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sz val="12"/>
        <rFont val="Arial LatArm"/>
        <family val="2"/>
      </rPr>
      <t xml:space="preserve">â²ðî²¸ðì²Ì ²ÎîÆìÜºðÆ Æð²òàôØÆò Øàôîøºð</t>
    </r>
    <r>
      <rPr>
        <i val="true"/>
        <sz val="12"/>
        <rFont val="Arial LatArm"/>
        <family val="2"/>
      </rPr>
      <t xml:space="preserve">` </t>
    </r>
    <r>
      <rPr>
        <sz val="12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2-ÇÝ »é³Ùë.</t>
  </si>
  <si>
    <t xml:space="preserve">3-ÇÝ »é³Ùë.</t>
  </si>
  <si>
    <t xml:space="preserve">4-ÇÝ »é³Ùë.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 </t>
  </si>
  <si>
    <t xml:space="preserve">îáÕÇ          NN  </t>
  </si>
  <si>
    <t xml:space="preserve">        ³Û¹ ÃíáõÙ`</t>
  </si>
  <si>
    <t xml:space="preserve">                         ÀÜ¸²ØºÜÀ`                                 (ïáÕ 8100+ïáÕ 8200), (ïáÕ 8000 Ñ³Ï³é³Ï Ýß³Ýáí)</t>
  </si>
  <si>
    <t xml:space="preserve">                ². ÜºðøÆÜ ²Ô´ÚàôðÜºð                       (ïáÕ 8110+ïáÕ 8160)</t>
  </si>
  <si>
    <t xml:space="preserve">1. öàÊ²èàô ØÆæàòÜºð     (ïáÕ 8111+ïáÕ 8120)</t>
  </si>
  <si>
    <t xml:space="preserve"> 1.1. ²ñÅ»ÃÕÃ»ñ (µ³ó³éáõÃÛ³Ùµ µ³ÅÝ»ïáÙë»ñÇ ¨ Ï³åÇï³ÉáõÙ ³ÛÉ Ù³ëÝ³ÏóáõÃÛ³Ý)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t xml:space="preserve">1.2. ì³ñÏ»ñ ¨ ÷áË³ïíáõÃÛáõÝÝ»ñ (ëï³óáõÙ ¨ Ù³ñáõÙ)              (ïáÕ 8121+ïáÕ8140) </t>
  </si>
  <si>
    <t xml:space="preserve">1.2.1. ì³ñÏ»ñ</t>
  </si>
  <si>
    <t xml:space="preserve">  - í³ñÏ»ñÇ ëï³óáõÙ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</t>
  </si>
  <si>
    <t xml:space="preserve">  - µÛáõç»ï³ÛÇÝ ÷áË³ïíáõÃÛáõÝÝ»ñÇ ëï³óáõÙ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</t>
  </si>
  <si>
    <t xml:space="preserve">ÐÐ ³ÛÉ Ñ³Ù³ÛÝùÝ»ñÇ µÛáõç»Ý»ñÇÝ</t>
  </si>
  <si>
    <t xml:space="preserve">2. üÆÜ²Üê²Î²Ü ²ÎîÆìÜºð           (ïáÕ8161+ïáÕ8170+ïáÕ8190-ïáÕ8197+ïáÕ8198+ïáÕ8199)</t>
  </si>
  <si>
    <t xml:space="preserve">2.1. ´³ÅÝ»ïáÙë»ñ ¨ Ï³åÇï³ÉáõÙ ³ÛÉ Ù³ëÝ³ÏóáõÃÛáõÝ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9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t xml:space="preserve">2.6. Ð³Ù³ÛÝùÇ µÛáõç»Ç Ñ³ßíáõÙ ÙÇçáóÝ»ñÇ ÙÝ³óáñ¹Ý»ñÁ Ñ³ßí»ïáõ Å³Ù³Ý³Ï³Ñ³ïí³ÍáõÙ  (ïáÕ8010- ïáÕ 8110 - ïáÕ 8161 - ïáÕ 8170- ïáÕ 8190- ïáÕ 8197- ïáÕ 8198 - ïáÕ 8210)</t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t xml:space="preserve">  ´. ²ðî²øÆÜ ²Ô´ÚàôðÜºð  (ïáÕ 8210)</t>
  </si>
  <si>
    <t xml:space="preserve">1. öàÊ²èàô ØÆæàòÜºð  (ïáÕ 8211+ïáÕ 8220)</t>
  </si>
  <si>
    <t xml:space="preserve">9121</t>
  </si>
  <si>
    <t xml:space="preserve">6121</t>
  </si>
  <si>
    <t xml:space="preserve">1.2. ì³ñÏ»ñ ¨ ÷áË³ïíáõÃÛáõÝÝ»ñ (ëï³óáõÙ ¨ Ù³ñáõÙ)                          ïáÕ 8221+ïáÕ 8240</t>
  </si>
  <si>
    <t xml:space="preserve">9122</t>
  </si>
  <si>
    <t xml:space="preserve">6122</t>
  </si>
  <si>
    <t xml:space="preserve">  - ÷áË³ïíáõÃÛáõÝÝ»ñÇ ëï³óáõÙ</t>
  </si>
  <si>
    <t xml:space="preserve">        </t>
  </si>
  <si>
    <t xml:space="preserve">հավելված 4               Գյումրի համայնքի ավագանու 2013թ, դեկտեմբերի 27-ի թիվ        162-Ն       որոշման</t>
  </si>
  <si>
    <r>
      <rPr>
        <b val="true"/>
        <sz val="12"/>
        <rFont val="Arial LatArm"/>
        <family val="2"/>
      </rPr>
      <t xml:space="preserve"> </t>
    </r>
    <r>
      <rPr>
        <b val="true"/>
        <u val="single"/>
        <sz val="12"/>
        <rFont val="Arial LatArm"/>
        <family val="2"/>
      </rPr>
      <t xml:space="preserve">Ð²îì²Ì 6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2"/>
        <rFont val="Arial LatArm"/>
        <family val="2"/>
      </rPr>
      <t xml:space="preserve">         </t>
    </r>
    <r>
      <rPr>
        <b val="true"/>
        <sz val="12"/>
        <rFont val="Arial LatArm"/>
        <family val="2"/>
      </rPr>
      <t xml:space="preserve">                                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²ßË³ïáÕÝ»ñÇ ³ßË³ï³í³ñÓ»ñ              4111                       </t>
  </si>
  <si>
    <t xml:space="preserve">-</t>
  </si>
  <si>
    <t xml:space="preserve">ä³ñ·¨³ïñáõÙÝ»ñ,¹ñ³Ù³Ï³Ý Ëñ³ËáõëáõÙÝ»ñ 4112</t>
  </si>
  <si>
    <t xml:space="preserve">¾Ý»ñ·»ïÇÏ Í³é³ÛáõÃÛáõÝÝ»ñ                    4212                                                  </t>
  </si>
  <si>
    <t xml:space="preserve">Կոմունալ ծառայություններ                  4213</t>
  </si>
  <si>
    <t xml:space="preserve">Î³åÇ Í³é³ÛáõÃÛáõÝÝ»ñ                                     4214                                                </t>
  </si>
  <si>
    <t xml:space="preserve">²å³Ñáí³·ñ³Ï³Ý Í³Ëë»ñ                                             4215                 </t>
  </si>
  <si>
    <t xml:space="preserve">¶áõÛùÇ ¨ ë³ñù³íáñáõÙÝ»ñÇ í³ñÓ³Ï³É,                      4216                                                                                        </t>
  </si>
  <si>
    <t xml:space="preserve">Ü»ñùÇÝ ·áñÍáõÕáõÙÝ»ñ                                                     4221                                                                       </t>
  </si>
  <si>
    <t xml:space="preserve">²ñï³ë³ÑÙ³ÝÛ³Ý ·áñÍáõÙÝ»ñ                                       4222</t>
  </si>
  <si>
    <t xml:space="preserve">î»Õ»Ï³ïí³Ï³Ý Í³é³ÛáõÃÛáõÝÝ»ñ                               4234</t>
  </si>
  <si>
    <t xml:space="preserve">Ü»ñÏ³Û³óáõóã³Ï³Ý Í³Ëë»ñ                                          4237</t>
  </si>
  <si>
    <t xml:space="preserve">ÀÝ¹Ñ³Ýáõñ µÝáõÛÃÇ ³ÛÉ Í³é³ÛáõÃÛáõÝÝ»ñ                    4239               </t>
  </si>
  <si>
    <t xml:space="preserve">Ø³ëÝ³·Çï³Ï³Ý Í³é³ÛáõÃÛáõÝÝ»ñ                              4241  </t>
  </si>
  <si>
    <t xml:space="preserve">Ø»ù»Ý³Ý»ñÇ ¨ ë³ñù³íáñ.ÁÝÃ³óÇÏ Ýáñá·.                4252</t>
  </si>
  <si>
    <t xml:space="preserve">¶ñ³ë»ÝÛ³Ï³ÛÇÝ ÝÛáõÃ»ñ                                                   4261</t>
  </si>
  <si>
    <t xml:space="preserve">îñ³Ýëåáñï³ÛÇÝ ÝÛáõÃ»ñ                                                 4264        </t>
  </si>
  <si>
    <t xml:space="preserve">Ð³ïáõÏ Ýå³ï³Ï³ÛÇÝ Û³É ÝÛáõÃ»ñ                                4269                                                                                                        </t>
  </si>
  <si>
    <t xml:space="preserve">ä³ñï³¹Çñ í×³ñÝ»ñ                                 4823</t>
  </si>
  <si>
    <t xml:space="preserve">Դատարանների կողմից նշանակված տույժեր       4831</t>
  </si>
  <si>
    <t xml:space="preserve">Շենք շինությունների կապիտալ վերանորոգում    5113</t>
  </si>
  <si>
    <t xml:space="preserve">îñ³Ýëåáñï³ÛÇÝ ë³ñù³íáñáõÙÝ»ñ                             5121</t>
  </si>
  <si>
    <t xml:space="preserve">ì³ñã³Ï³Ý ë³ñù³íáñáõÙÝ»ñ                                         5122</t>
  </si>
  <si>
    <t xml:space="preserve">Ոչ նյութական հիմնական միջոցներ                         5132</t>
  </si>
  <si>
    <t xml:space="preserve">Þ»Ýù»ñÇ ¨ ßÇÝáõÃÛáõÝÝ»ñÇ Ó»éù µ»ñáõÙ                       5111</t>
  </si>
  <si>
    <t xml:space="preserve">²ÛÉ Ù»ù»Ý³Ý»ñ ¨ ë³ñù³íáñáõÙÝ»ñ                               5129</t>
  </si>
  <si>
    <t xml:space="preserve">³Û¹ ÃíáõÙ Í³Ëë»ñÇ í»ñÍ³ÝáõÙÁ` Áëï µÛáõç»ï³ÛÇÝ Í³Ëë»ñÇ ïÝï»ë³·Çï³Ï³Ý ¹³ë³Ï³ñ·Ù³Ý Ñá¹í³ÍÝ»ñÇ</t>
  </si>
  <si>
    <t xml:space="preserve">²ßË³ïáÕÝ»ñÇ ³ßË³ï³í³ñÓ»ñ                              4111</t>
  </si>
  <si>
    <t xml:space="preserve">   ¾Ý»ñ·»ïÇÏ Í³é³ÛáõÃÛáõÝÝ»ñ                            4212</t>
  </si>
  <si>
    <t xml:space="preserve">ÎáÙáõÝ³É Í³é³ÛáõÃÛáõÝÝ»ñ                                    4213        </t>
  </si>
  <si>
    <t xml:space="preserve">Î³åÇ Í³é³ÛáõÃÛáõÝÝ»ñ                                          4214</t>
  </si>
  <si>
    <t xml:space="preserve">ÀÝ¹Ñ³Ýáõñ µÝáõÛÃÇ ³ÛÉ Í³é³ÛáõÃÛáõÝÝ»ñ               4239</t>
  </si>
  <si>
    <t xml:space="preserve">¶ñ³ë»ÝÛ³Ï³ÛÇÝ ÝÛáõÃ»ñ                                                  4261 </t>
  </si>
  <si>
    <t xml:space="preserve">ÀÝ¹Ñ³Ýáõñ µÝáõÛÃÇ Ñ³Ýñ³ÛÇÝ Í³é³ÛáõÃÛáõÝÝ»ñ ·Íáí Ñ»ï³½áï³Ï³Ý ¨ Ý³Ë³·Í³ÛÇÝ ³ßË³ï³ÝùÝ»ñ  5134</t>
  </si>
  <si>
    <t xml:space="preserve">  Ü³Ë³·Í³Ñ»ï³½áï³Ï³Ý Í³Ëë»ñ                   5134</t>
  </si>
  <si>
    <t xml:space="preserve">մասնագիտական ծառայություններ       4241</t>
  </si>
  <si>
    <t xml:space="preserve">Ø³ëÝ³·Çï³Ï³Ý Í³é³ÛáõÃÛáõÝÝ»ñ                            4241</t>
  </si>
  <si>
    <t xml:space="preserve">ä³ñï³¹Çñ í×³ñÝ»ñ                                                      4823</t>
  </si>
  <si>
    <t xml:space="preserve">²ÛÉ Ñ³ñÏ»ñ                                                                          4822            </t>
  </si>
  <si>
    <t xml:space="preserve">ÀÝ¹Ñ³Ýáõñ µÝáõÛÃÇ ³ÛÉ Í³é³ÛáõÃÛáõÝÝ»ñ                       4239</t>
  </si>
  <si>
    <t xml:space="preserve">Þ»Ýù»ñÇ ¨ Ï³éáõÛóÝ»ñÇ ÁÝÃ³óÇÏ Ýáñá·áõÙ                 4251</t>
  </si>
  <si>
    <t xml:space="preserve">Հատուկ նպատակային այլ նյութեր                       4269</t>
  </si>
  <si>
    <t xml:space="preserve">Շենքերի և շինությունների կապիտալ նորոգում    5113</t>
  </si>
  <si>
    <t xml:space="preserve">²ÛÉ Ù»ù»Ý³Ý»ñ ¨ ë³ñù³íáñáõÙÝ»ñ                                 5129  </t>
  </si>
  <si>
    <t xml:space="preserve">......................................................</t>
  </si>
  <si>
    <t xml:space="preserve">Այլ մեքենաներ և սարքավորումներ                          5129</t>
  </si>
  <si>
    <t xml:space="preserve">ÎáÙáõÝ³É Í³é³ÛáõÃÛáõÝÝ»ñ                                            4213                                                                                                               </t>
  </si>
  <si>
    <t xml:space="preserve">îñ³Ýëåáñï³ÛÇÝ ÝÛáõÃ»ñ                                               4264        </t>
  </si>
  <si>
    <t xml:space="preserve">ÎáÙáõÝ³É Í³é³ÛáõÃÛáõÝÝ»ñ                                              4213</t>
  </si>
  <si>
    <t xml:space="preserve">²×»óíáÕ ³ÏïÇíÝ»ñ                                              5131                                                                                                      </t>
  </si>
  <si>
    <t xml:space="preserve">îñ³Ýëåáñï³ÛÇÝ ÝÛáõÃ»ñ                                                 4264</t>
  </si>
  <si>
    <t xml:space="preserve">Հատուկ նպատակային այլ նյութեր                        4269</t>
  </si>
  <si>
    <t xml:space="preserve">Գյուղատնտեսական ապրանքներ                         4262</t>
  </si>
  <si>
    <t xml:space="preserve">   ¾Ý»ñ·»ïÇÏ Í³é³ÛáõÃÛáõÝÝ»ñ                                     4212                                                                                                                                 </t>
  </si>
  <si>
    <t xml:space="preserve">Շենքների և շինությունների կառուցում                  5112</t>
  </si>
  <si>
    <t xml:space="preserve">Þ»Ýù»ñÇ ¨ Ï³éáõÛóÝ»ñÇ ÁÝÃ³óÇÏ Ýáñá·áõÙ                   4251</t>
  </si>
  <si>
    <t xml:space="preserve">êáõµëÇ¹Ç³Ý»ñ áã å»ï³Ï³Ý áã ýÇÝ³Ýë, Ï³½Ù³Ï.        4521</t>
  </si>
  <si>
    <t xml:space="preserve">îñ³Ýëåáñï³ÛÇÝ ÝÛáõÃ»ñ                                       4264        </t>
  </si>
  <si>
    <t xml:space="preserve">Հատուկ նպատակային այլ նյութեր                     4269</t>
  </si>
  <si>
    <t xml:space="preserve">Þ»Ýù»ñÇ ¨ ßÇÝáõÃÛáõÝÝ»ñÇ Ï³éáõóáõÙ                    5112</t>
  </si>
  <si>
    <t xml:space="preserve">²ÛÉ Ù»ù»Ý³Ý»ñ ¨ ë³ñù³íáñáõÙÝ»ñ                            5129</t>
  </si>
  <si>
    <t xml:space="preserve">Ü»ñùÇÝ ·áñÍáõÕáõÙÝ»ñ                                        4221</t>
  </si>
  <si>
    <t xml:space="preserve">Արտասահմանյան Գործուղումներ                                4222</t>
  </si>
  <si>
    <t xml:space="preserve">êáõµëÇ¹Ç³Ý»ñ áã ýÇÝ³Ýë. Ñ³Ù³ÛÝù³ÛÇÝ Ï³½Ù³Ï.   4511</t>
  </si>
  <si>
    <t xml:space="preserve">ÎñÃ³Ï³Ý,Ùß³ÏáõÃ³ÛÇÝ,¨ ëåáñï³ÛÇÝ Ýå³ëïÝ»ñ     4727</t>
  </si>
  <si>
    <t xml:space="preserve">Ուսուցման նյութեր                                                      4637</t>
  </si>
  <si>
    <t xml:space="preserve">Այլ ծախսեր                                                                     4861</t>
  </si>
  <si>
    <t xml:space="preserve">    </t>
  </si>
  <si>
    <t xml:space="preserve">êáõµëÇ¹Ç³Ý»ñ áãýÇÝ³Ýë, Ñ³Ù³ÛÝù³ÛÇÝ Ï³½Ù³Ï.        4511</t>
  </si>
  <si>
    <t xml:space="preserve">êáõµëÇ¹Ç³Ý»ñ áã ýÇÝ³Ýë. Ñ³Ù³ÛÝù³ÛÇÝ Ï³½Ù³Ï.       4511</t>
  </si>
  <si>
    <t xml:space="preserve">êáõµëÇ¹Ç³Ý»ñ áã ýÇÝ³Ýë.Ñ³Ù³ÛÝù³ÛÇÝ Ï³½Ù³Ï.        4511</t>
  </si>
  <si>
    <t xml:space="preserve">Þ»Ýù»ñÇ ¨ ßÇÝáõÃÛáõÝÝ»ñÇ Ï³éáõóáõÙ                            5112</t>
  </si>
  <si>
    <t xml:space="preserve">²ÛÉ Ù»ù»Ý³Ý»ñ ¨ ë³ñù³íáñáõÙÝ»ñ                                5129</t>
  </si>
  <si>
    <t xml:space="preserve">Þ»Ýù»ñÇ ¨ ßÇÝáõÃÛáõÝÝ»ñÇ Ï³åÇï³É Ýáñá·áõÙ             5113</t>
  </si>
  <si>
    <t xml:space="preserve">8</t>
  </si>
  <si>
    <t xml:space="preserve">ø³Õ³ù³Ï³Ý Ïáõë³ÏóáõÃÛáõÝÝ»ñ, Ñ³ë³ñ³Ï³Ï³Ý Ï³½Ù³Ï»ñåáõÃÛáõÝÝ»ñ, ³ñÑÙÇáõÃÛáõÝÝ»ñ                       </t>
  </si>
  <si>
    <t xml:space="preserve">ÜíÇñ³ïí, ³ÛÉ ß³ÑáõÛÃ ãÑ»ï³åÝ¹, Ï³½Ù³Ï»ñå,          4819                                                                                                                     </t>
  </si>
  <si>
    <t xml:space="preserve">ÀÝ¹Ñ³Ýáõñ µÝáõÛÃÇ ³ÛÉ Í³é³ÛáõÃÛáõÝÝ»ñ                        4239                         </t>
  </si>
  <si>
    <t xml:space="preserve">Կրթական, մշակութային և սպորտային նպաստ բյուջեից       4727 </t>
  </si>
  <si>
    <t xml:space="preserve">Այլ նպաստներ բյուջեից                                      4729</t>
  </si>
  <si>
    <t xml:space="preserve">Նվիրատվություններ այլ շահույթ չհետապնդ.կազմ. 4819</t>
  </si>
  <si>
    <t xml:space="preserve">Այլ ծախսեր                                                           4861</t>
  </si>
  <si>
    <t xml:space="preserve">9</t>
  </si>
  <si>
    <t xml:space="preserve">Ü³Ë³¹åñáó³Ï³Ý ÏñÃáõÃÛáõÝ       4511</t>
  </si>
  <si>
    <t xml:space="preserve">  ÀÝ¹Ñ³Ýáõñ µÝáõÛÃÇ    ³ÛÉ Í³é³ÛáõÃÛáõÝÝ»ñ                    4239                    </t>
  </si>
  <si>
    <t xml:space="preserve">²ÛÉ Ýå³ëïÝ»ñ µÛáõç»Çó                                      4729</t>
  </si>
  <si>
    <t xml:space="preserve">Էներգետիկ ծառայություններ                                4212</t>
  </si>
  <si>
    <t xml:space="preserve">´Ý³Ï³ñ³Ý³ÛÇÝ Ýå³ëïÝ»ñ µÛáõç»Çó                            4728</t>
  </si>
  <si>
    <t xml:space="preserve">²ÛÉ Ýå³ëïÝ»ñ µÛáõç»Çó                             4729</t>
  </si>
  <si>
    <t xml:space="preserve">Ð³ïáõÏ Ýå³ï³Ï³ÛÇÝ ÝÛáõÃ»ñ                       4269</t>
  </si>
  <si>
    <t xml:space="preserve">Գրասենյակային նյութեր                               4261                                              </t>
  </si>
  <si>
    <t xml:space="preserve">ÜíÇñ³ïí, ³ÛÉ ß³ÑáõÛÃ ãÑ»ï³åÝ¹áÕ   Ï³½Ù³Ï.          4819</t>
  </si>
  <si>
    <t xml:space="preserve">²ßË³ïáÕÝ»ñÇ ³ßË³ï³í³ñÓ»ñ                                4111</t>
  </si>
  <si>
    <t xml:space="preserve">¾Ý»ñ·»ïÇÏ Í³é³ÛáõÃÛáõÝÝ»ñ                                       4212</t>
  </si>
  <si>
    <t xml:space="preserve">Î³åÇ Í³é³ÛáõÃÛáõÝÝ»ñ                                                 4214</t>
  </si>
  <si>
    <t xml:space="preserve">ÎáÙáõÝ³É Í³é³ÛáõÃÛáõÝÝ»ñ                                          4213</t>
  </si>
  <si>
    <t xml:space="preserve">¶áõÛùÇ ¨ ë³ñù³íáñáõÙÝ»ñÇ í³ñÓ³É³É.                      4216</t>
  </si>
  <si>
    <t xml:space="preserve">¶ñ³ë»ÝÛ³Ï³ÛÇÝ ÝÛáõÃ»ñ                                                4261</t>
  </si>
  <si>
    <t xml:space="preserve">îñ³Ýëåáñï³ÛÇÝ ÝÛáõÃ»ñ                                             4264</t>
  </si>
  <si>
    <t xml:space="preserve">ä³Ñáõëï³ÛÇÝ ÙÇçáóÝ»ñ                                                 48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General"/>
    <numFmt numFmtId="168" formatCode="0"/>
    <numFmt numFmtId="169" formatCode="0000"/>
    <numFmt numFmtId="170" formatCode="000"/>
    <numFmt numFmtId="171" formatCode="0.00"/>
    <numFmt numFmtId="172" formatCode="#,##0.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Armenian"/>
      <family val="2"/>
    </font>
    <font>
      <sz val="24"/>
      <name val="Arial Armenian"/>
      <family val="2"/>
    </font>
    <font>
      <b val="true"/>
      <sz val="24"/>
      <name val="Arial Armenian"/>
      <family val="2"/>
    </font>
    <font>
      <b val="true"/>
      <sz val="22"/>
      <name val="Arial Armenian"/>
      <family val="2"/>
    </font>
    <font>
      <sz val="13"/>
      <name val="Arial Armenian"/>
      <family val="2"/>
    </font>
    <font>
      <b val="true"/>
      <sz val="10"/>
      <name val="Arial Armenian"/>
      <family val="2"/>
    </font>
    <font>
      <b val="true"/>
      <sz val="13"/>
      <name val="Arial Armenian"/>
      <family val="2"/>
    </font>
    <font>
      <sz val="8"/>
      <name val="Arial Armenian"/>
      <family val="2"/>
    </font>
    <font>
      <sz val="14"/>
      <name val="Arial Armenian"/>
      <family val="2"/>
    </font>
    <font>
      <sz val="9"/>
      <name val="Arial Armenian"/>
      <family val="2"/>
    </font>
    <font>
      <b val="true"/>
      <sz val="12"/>
      <name val="Arial Armenian"/>
      <family val="2"/>
    </font>
    <font>
      <sz val="10"/>
      <name val="Arial Armenian"/>
      <family val="2"/>
    </font>
    <font>
      <sz val="11"/>
      <name val="Arial Armenian"/>
      <family val="2"/>
    </font>
    <font>
      <b val="true"/>
      <sz val="11"/>
      <name val="Arial Armenian"/>
      <family val="2"/>
    </font>
    <font>
      <sz val="10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sz val="9"/>
      <name val="Arial LatArm"/>
      <family val="2"/>
    </font>
    <font>
      <b val="true"/>
      <u val="single"/>
      <sz val="11"/>
      <name val="Arial LatArm"/>
      <family val="2"/>
    </font>
    <font>
      <sz val="12"/>
      <name val="Arial LatArm"/>
      <family val="2"/>
    </font>
    <font>
      <sz val="12"/>
      <name val="Arial Armenian"/>
      <family val="2"/>
    </font>
    <font>
      <sz val="16"/>
      <name val="Arial LatArm"/>
      <family val="2"/>
    </font>
    <font>
      <b val="true"/>
      <sz val="10"/>
      <name val="Arial LatArm"/>
      <family val="2"/>
    </font>
    <font>
      <sz val="11"/>
      <color rgb="FFFFFFFF"/>
      <name val="Arial LatArm"/>
      <family val="2"/>
    </font>
    <font>
      <i val="true"/>
      <sz val="11"/>
      <name val="Arial LatArm"/>
      <family val="2"/>
    </font>
    <font>
      <sz val="14"/>
      <name val="Arial LatArm"/>
      <family val="2"/>
    </font>
    <font>
      <b val="true"/>
      <sz val="14"/>
      <name val="Arial LatArm"/>
      <family val="2"/>
    </font>
    <font>
      <b val="true"/>
      <i val="true"/>
      <sz val="9"/>
      <name val="Arial Armenian"/>
      <family val="2"/>
    </font>
    <font>
      <sz val="8"/>
      <name val="Arial LatArm"/>
      <family val="2"/>
    </font>
    <font>
      <b val="true"/>
      <i val="true"/>
      <sz val="9"/>
      <name val="Arial LatArm"/>
      <family val="2"/>
    </font>
    <font>
      <b val="true"/>
      <sz val="12"/>
      <name val="Arial LatArm"/>
      <family val="2"/>
    </font>
    <font>
      <i val="true"/>
      <sz val="12"/>
      <name val="Arial LatArm"/>
      <family val="2"/>
    </font>
    <font>
      <sz val="12"/>
      <color rgb="FFFF0000"/>
      <name val="Arial LatArm"/>
      <family val="2"/>
    </font>
    <font>
      <i val="true"/>
      <sz val="12"/>
      <name val="Arial Armenian"/>
      <family val="2"/>
    </font>
    <font>
      <i val="true"/>
      <sz val="8"/>
      <name val="Arial LatArm"/>
      <family val="2"/>
    </font>
    <font>
      <i val="true"/>
      <sz val="8"/>
      <name val="Arial Armenian"/>
      <family val="2"/>
    </font>
    <font>
      <i val="true"/>
      <sz val="9"/>
      <name val="Arial LatArm"/>
      <family val="2"/>
    </font>
    <font>
      <sz val="9"/>
      <name val="Arial"/>
      <family val="2"/>
      <charset val="204"/>
    </font>
    <font>
      <b val="true"/>
      <sz val="8"/>
      <name val="Arial LatArm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 Armenian"/>
      <family val="2"/>
    </font>
    <font>
      <sz val="12"/>
      <color rgb="FF000000"/>
      <name val="Arial LatArm"/>
      <family val="2"/>
    </font>
    <font>
      <i val="true"/>
      <sz val="12"/>
      <color rgb="FF000000"/>
      <name val="Arial LatArm"/>
      <family val="2"/>
    </font>
    <font>
      <i val="true"/>
      <sz val="10"/>
      <name val="Arial Armenian"/>
      <family val="2"/>
    </font>
    <font>
      <b val="true"/>
      <i val="true"/>
      <sz val="10"/>
      <name val="Arial Armenian"/>
      <family val="2"/>
    </font>
    <font>
      <b val="true"/>
      <sz val="12"/>
      <name val="Arial"/>
      <family val="2"/>
      <charset val="204"/>
    </font>
    <font>
      <b val="true"/>
      <i val="true"/>
      <sz val="12"/>
      <name val="Arial LatArm"/>
      <family val="2"/>
    </font>
    <font>
      <b val="true"/>
      <i val="true"/>
      <sz val="12"/>
      <name val="Arial Armenian"/>
      <family val="2"/>
    </font>
    <font>
      <b val="true"/>
      <sz val="10"/>
      <name val="Arial"/>
      <family val="2"/>
      <charset val="204"/>
    </font>
    <font>
      <b val="true"/>
      <u val="single"/>
      <sz val="11"/>
      <name val="Arial Armenian"/>
      <family val="2"/>
    </font>
    <font>
      <u val="single"/>
      <sz val="12"/>
      <name val="Arial Armenian"/>
      <family val="2"/>
    </font>
    <font>
      <sz val="12"/>
      <color rgb="FFFF0000"/>
      <name val="Arial Armenian"/>
      <family val="2"/>
    </font>
    <font>
      <sz val="8"/>
      <color rgb="FFFF0000"/>
      <name val="Arial Armenian"/>
      <family val="2"/>
    </font>
    <font>
      <sz val="10"/>
      <color rgb="FFFF0000"/>
      <name val="Arial Armenian"/>
      <family val="2"/>
    </font>
    <font>
      <b val="true"/>
      <sz val="12"/>
      <color rgb="FF000000"/>
      <name val="Arial Armenian"/>
      <family val="2"/>
    </font>
    <font>
      <sz val="16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2"/>
      <name val="Arial LatArm"/>
      <family val="2"/>
    </font>
    <font>
      <b val="true"/>
      <i val="true"/>
      <sz val="8"/>
      <name val="Arial LatArm"/>
      <family val="2"/>
    </font>
    <font>
      <sz val="14"/>
      <color rgb="FFFFFFFF"/>
      <name val="Arial Armenian"/>
      <family val="2"/>
    </font>
    <font>
      <i val="true"/>
      <sz val="14"/>
      <name val="Arial Armenian"/>
      <family val="2"/>
    </font>
    <font>
      <i val="true"/>
      <sz val="9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9" fillId="0" borderId="1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9" fillId="0" borderId="1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8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0" fontId="23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5" fillId="0" borderId="3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31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23" fillId="0" borderId="29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70" fontId="35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28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7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7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7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6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4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5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5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3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0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29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5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0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0" fontId="32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0" fontId="12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3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9" fontId="12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12" fillId="0" borderId="28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12" fillId="0" borderId="29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2</xdr:row>
      <xdr:rowOff>0</xdr:rowOff>
    </xdr:from>
    <xdr:to>
      <xdr:col>2</xdr:col>
      <xdr:colOff>493560</xdr:colOff>
      <xdr:row>22</xdr:row>
      <xdr:rowOff>0</xdr:rowOff>
    </xdr:to>
    <xdr:sp>
      <xdr:nvSpPr>
        <xdr:cNvPr id="0" name="Line 11"/>
        <xdr:cNvSpPr/>
      </xdr:nvSpPr>
      <xdr:spPr>
        <a:xfrm>
          <a:off x="874800" y="105919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69920</xdr:colOff>
      <xdr:row>1</xdr:row>
      <xdr:rowOff>428400</xdr:rowOff>
    </xdr:from>
    <xdr:to>
      <xdr:col>3</xdr:col>
      <xdr:colOff>71640</xdr:colOff>
      <xdr:row>2</xdr:row>
      <xdr:rowOff>249120</xdr:rowOff>
    </xdr:to>
    <xdr:pic>
      <xdr:nvPicPr>
        <xdr:cNvPr id="1" name="Picture 12" descr="Gerb"/>
        <xdr:cNvPicPr/>
      </xdr:nvPicPr>
      <xdr:blipFill>
        <a:blip r:embed="rId1"/>
        <a:stretch/>
      </xdr:blipFill>
      <xdr:spPr>
        <a:xfrm>
          <a:off x="3050280" y="580680"/>
          <a:ext cx="1902600" cy="17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0600</xdr:colOff>
      <xdr:row>7</xdr:row>
      <xdr:rowOff>0</xdr:rowOff>
    </xdr:from>
    <xdr:to>
      <xdr:col>3</xdr:col>
      <xdr:colOff>1139760</xdr:colOff>
      <xdr:row>7</xdr:row>
      <xdr:rowOff>0</xdr:rowOff>
    </xdr:to>
    <xdr:sp>
      <xdr:nvSpPr>
        <xdr:cNvPr id="2" name="Line 5"/>
        <xdr:cNvSpPr/>
      </xdr:nvSpPr>
      <xdr:spPr>
        <a:xfrm>
          <a:off x="3462840" y="1762200"/>
          <a:ext cx="17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3520</xdr:colOff>
      <xdr:row>10</xdr:row>
      <xdr:rowOff>199800</xdr:rowOff>
    </xdr:from>
    <xdr:to>
      <xdr:col>3</xdr:col>
      <xdr:colOff>1037520</xdr:colOff>
      <xdr:row>10</xdr:row>
      <xdr:rowOff>199800</xdr:rowOff>
    </xdr:to>
    <xdr:sp>
      <xdr:nvSpPr>
        <xdr:cNvPr id="3" name="Line 8"/>
        <xdr:cNvSpPr/>
      </xdr:nvSpPr>
      <xdr:spPr>
        <a:xfrm>
          <a:off x="3965760" y="2590560"/>
          <a:ext cx="10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4680</xdr:colOff>
      <xdr:row>14</xdr:row>
      <xdr:rowOff>199800</xdr:rowOff>
    </xdr:from>
    <xdr:to>
      <xdr:col>3</xdr:col>
      <xdr:colOff>1541880</xdr:colOff>
      <xdr:row>14</xdr:row>
      <xdr:rowOff>199800</xdr:rowOff>
    </xdr:to>
    <xdr:sp>
      <xdr:nvSpPr>
        <xdr:cNvPr id="4" name="Line 10"/>
        <xdr:cNvSpPr/>
      </xdr:nvSpPr>
      <xdr:spPr>
        <a:xfrm>
          <a:off x="2716920" y="3428640"/>
          <a:ext cx="28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72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5" name="Line 11"/>
        <xdr:cNvSpPr/>
      </xdr:nvSpPr>
      <xdr:spPr>
        <a:xfrm>
          <a:off x="2748960" y="4114800"/>
          <a:ext cx="28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4680</xdr:colOff>
      <xdr:row>19</xdr:row>
      <xdr:rowOff>199800</xdr:rowOff>
    </xdr:from>
    <xdr:to>
      <xdr:col>3</xdr:col>
      <xdr:colOff>1511280</xdr:colOff>
      <xdr:row>19</xdr:row>
      <xdr:rowOff>199800</xdr:rowOff>
    </xdr:to>
    <xdr:sp>
      <xdr:nvSpPr>
        <xdr:cNvPr id="6" name="Line 12"/>
        <xdr:cNvSpPr/>
      </xdr:nvSpPr>
      <xdr:spPr>
        <a:xfrm>
          <a:off x="2716920" y="4524120"/>
          <a:ext cx="28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23</xdr:row>
      <xdr:rowOff>0</xdr:rowOff>
    </xdr:from>
    <xdr:to>
      <xdr:col>4</xdr:col>
      <xdr:colOff>947520</xdr:colOff>
      <xdr:row>23</xdr:row>
      <xdr:rowOff>0</xdr:rowOff>
    </xdr:to>
    <xdr:sp>
      <xdr:nvSpPr>
        <xdr:cNvPr id="7" name="Line 13"/>
        <xdr:cNvSpPr/>
      </xdr:nvSpPr>
      <xdr:spPr>
        <a:xfrm>
          <a:off x="1631880" y="5162400"/>
          <a:ext cx="49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920</xdr:colOff>
      <xdr:row>32</xdr:row>
      <xdr:rowOff>0</xdr:rowOff>
    </xdr:from>
    <xdr:to>
      <xdr:col>5</xdr:col>
      <xdr:colOff>30960</xdr:colOff>
      <xdr:row>32</xdr:row>
      <xdr:rowOff>0</xdr:rowOff>
    </xdr:to>
    <xdr:sp>
      <xdr:nvSpPr>
        <xdr:cNvPr id="8" name="Line 23"/>
        <xdr:cNvSpPr/>
      </xdr:nvSpPr>
      <xdr:spPr>
        <a:xfrm>
          <a:off x="2738160" y="8077320"/>
          <a:ext cx="42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5120</xdr:colOff>
      <xdr:row>28</xdr:row>
      <xdr:rowOff>199800</xdr:rowOff>
    </xdr:from>
    <xdr:to>
      <xdr:col>5</xdr:col>
      <xdr:colOff>20880</xdr:colOff>
      <xdr:row>28</xdr:row>
      <xdr:rowOff>199800</xdr:rowOff>
    </xdr:to>
    <xdr:sp>
      <xdr:nvSpPr>
        <xdr:cNvPr id="9" name="Line 24"/>
        <xdr:cNvSpPr/>
      </xdr:nvSpPr>
      <xdr:spPr>
        <a:xfrm>
          <a:off x="2727360" y="7438680"/>
          <a:ext cx="42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920</xdr:colOff>
      <xdr:row>35</xdr:row>
      <xdr:rowOff>0</xdr:rowOff>
    </xdr:from>
    <xdr:to>
      <xdr:col>5</xdr:col>
      <xdr:colOff>30960</xdr:colOff>
      <xdr:row>35</xdr:row>
      <xdr:rowOff>0</xdr:rowOff>
    </xdr:to>
    <xdr:sp>
      <xdr:nvSpPr>
        <xdr:cNvPr id="10" name="Line 25"/>
        <xdr:cNvSpPr/>
      </xdr:nvSpPr>
      <xdr:spPr>
        <a:xfrm>
          <a:off x="2738160" y="8705880"/>
          <a:ext cx="42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1840</xdr:colOff>
      <xdr:row>176</xdr:row>
      <xdr:rowOff>0</xdr:rowOff>
    </xdr:from>
    <xdr:to>
      <xdr:col>1</xdr:col>
      <xdr:colOff>3483000</xdr:colOff>
      <xdr:row>176</xdr:row>
      <xdr:rowOff>0</xdr:rowOff>
    </xdr:to>
    <xdr:sp>
      <xdr:nvSpPr>
        <xdr:cNvPr id="11" name="Line 2"/>
        <xdr:cNvSpPr/>
      </xdr:nvSpPr>
      <xdr:spPr>
        <a:xfrm>
          <a:off x="2325960" y="79219440"/>
          <a:ext cx="19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0</xdr:colOff>
      <xdr:row>179</xdr:row>
      <xdr:rowOff>0</xdr:rowOff>
    </xdr:from>
    <xdr:to>
      <xdr:col>1</xdr:col>
      <xdr:colOff>3483000</xdr:colOff>
      <xdr:row>179</xdr:row>
      <xdr:rowOff>0</xdr:rowOff>
    </xdr:to>
    <xdr:sp>
      <xdr:nvSpPr>
        <xdr:cNvPr id="12" name="Line 3"/>
        <xdr:cNvSpPr/>
      </xdr:nvSpPr>
      <xdr:spPr>
        <a:xfrm>
          <a:off x="2346120" y="800384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76</xdr:row>
      <xdr:rowOff>0</xdr:rowOff>
    </xdr:from>
    <xdr:to>
      <xdr:col>12</xdr:col>
      <xdr:colOff>91800</xdr:colOff>
      <xdr:row>176</xdr:row>
      <xdr:rowOff>0</xdr:rowOff>
    </xdr:to>
    <xdr:sp>
      <xdr:nvSpPr>
        <xdr:cNvPr id="13" name="Line 4"/>
        <xdr:cNvSpPr/>
      </xdr:nvSpPr>
      <xdr:spPr>
        <a:xfrm>
          <a:off x="4720320" y="7921944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79</xdr:row>
      <xdr:rowOff>0</xdr:rowOff>
    </xdr:from>
    <xdr:to>
      <xdr:col>12</xdr:col>
      <xdr:colOff>91800</xdr:colOff>
      <xdr:row>179</xdr:row>
      <xdr:rowOff>0</xdr:rowOff>
    </xdr:to>
    <xdr:sp>
      <xdr:nvSpPr>
        <xdr:cNvPr id="14" name="Line 4"/>
        <xdr:cNvSpPr/>
      </xdr:nvSpPr>
      <xdr:spPr>
        <a:xfrm>
          <a:off x="4720320" y="8003844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5.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2" width="57.99"/>
    <col collapsed="false" customWidth="true" hidden="false" outlineLevel="1" max="3" min="3" style="3" width="8.7"/>
    <col collapsed="false" customWidth="true" hidden="false" outlineLevel="0" max="5" min="4" style="4" width="13.7"/>
    <col collapsed="false" customWidth="true" hidden="false" outlineLevel="0" max="6" min="6" style="4" width="16.28"/>
    <col collapsed="false" customWidth="true" hidden="false" outlineLevel="0" max="7" min="7" style="5" width="1.99"/>
    <col collapsed="false" customWidth="false" hidden="false" outlineLevel="0" max="257" min="8" style="5" width="9.14"/>
  </cols>
  <sheetData>
    <row r="1" customFormat="false" ht="12" hidden="false" customHeight="true" outlineLevel="0" collapsed="false">
      <c r="A1" s="6"/>
      <c r="B1" s="5"/>
      <c r="C1" s="5"/>
      <c r="D1" s="7"/>
      <c r="E1" s="7"/>
      <c r="F1" s="7"/>
    </row>
    <row r="2" customFormat="false" ht="151.5" hidden="false" customHeight="true" outlineLevel="0" collapsed="false">
      <c r="A2" s="6"/>
      <c r="B2" s="8"/>
      <c r="C2" s="9"/>
      <c r="D2" s="10"/>
      <c r="E2" s="10"/>
      <c r="F2" s="11"/>
    </row>
    <row r="3" s="14" customFormat="true" ht="100.5" hidden="false" customHeight="true" outlineLevel="0" collapsed="false">
      <c r="A3" s="12"/>
      <c r="B3" s="13" t="s">
        <v>0</v>
      </c>
      <c r="C3" s="13"/>
      <c r="D3" s="13"/>
      <c r="E3" s="13"/>
      <c r="F3" s="13"/>
    </row>
    <row r="4" s="14" customFormat="true" ht="30" hidden="false" customHeight="false" outlineLevel="0" collapsed="false">
      <c r="A4" s="12"/>
      <c r="B4" s="15"/>
      <c r="C4" s="16"/>
      <c r="D4" s="17"/>
      <c r="E4" s="17"/>
      <c r="F4" s="18"/>
    </row>
    <row r="5" s="14" customFormat="true" ht="30" hidden="false" customHeight="false" outlineLevel="0" collapsed="false">
      <c r="A5" s="12"/>
      <c r="B5" s="15"/>
      <c r="C5" s="16"/>
      <c r="D5" s="17"/>
      <c r="E5" s="17"/>
      <c r="F5" s="18"/>
    </row>
    <row r="6" s="14" customFormat="true" ht="30" hidden="false" customHeight="false" outlineLevel="0" collapsed="false">
      <c r="A6" s="12"/>
      <c r="B6" s="15"/>
      <c r="C6" s="16"/>
      <c r="D6" s="17"/>
      <c r="E6" s="17"/>
      <c r="F6" s="18"/>
    </row>
    <row r="7" s="14" customFormat="true" ht="30" hidden="false" customHeight="false" outlineLevel="0" collapsed="false">
      <c r="A7" s="12"/>
      <c r="B7" s="19" t="s">
        <v>1</v>
      </c>
      <c r="C7" s="19"/>
      <c r="D7" s="19"/>
      <c r="E7" s="19"/>
      <c r="F7" s="19"/>
    </row>
    <row r="8" s="14" customFormat="true" ht="30" hidden="false" customHeight="false" outlineLevel="0" collapsed="false">
      <c r="A8" s="12"/>
      <c r="B8" s="15"/>
      <c r="C8" s="16"/>
      <c r="D8" s="17"/>
      <c r="E8" s="17"/>
      <c r="F8" s="18"/>
    </row>
    <row r="9" s="14" customFormat="true" ht="30" hidden="false" customHeight="false" outlineLevel="0" collapsed="false">
      <c r="A9" s="12"/>
      <c r="B9" s="15"/>
      <c r="C9" s="16"/>
      <c r="D9" s="17"/>
      <c r="E9" s="17"/>
      <c r="F9" s="18"/>
    </row>
    <row r="10" s="14" customFormat="true" ht="30" hidden="false" customHeight="false" outlineLevel="0" collapsed="false">
      <c r="A10" s="12"/>
      <c r="B10" s="15"/>
      <c r="C10" s="16"/>
      <c r="D10" s="17"/>
      <c r="E10" s="17"/>
      <c r="F10" s="18"/>
    </row>
    <row r="11" s="14" customFormat="true" ht="30" hidden="false" customHeight="false" outlineLevel="0" collapsed="false">
      <c r="A11" s="12"/>
      <c r="B11" s="15"/>
      <c r="C11" s="16"/>
      <c r="D11" s="17"/>
      <c r="E11" s="17"/>
      <c r="F11" s="18"/>
    </row>
    <row r="12" s="14" customFormat="true" ht="30" hidden="false" customHeight="false" outlineLevel="0" collapsed="false">
      <c r="A12" s="12"/>
      <c r="B12" s="15"/>
      <c r="C12" s="16"/>
      <c r="D12" s="17"/>
      <c r="E12" s="17"/>
      <c r="F12" s="18"/>
    </row>
    <row r="13" s="14" customFormat="true" ht="30" hidden="false" customHeight="false" outlineLevel="0" collapsed="false">
      <c r="A13" s="12"/>
      <c r="B13" s="19" t="s">
        <v>2</v>
      </c>
      <c r="C13" s="19"/>
      <c r="D13" s="19"/>
      <c r="E13" s="19"/>
      <c r="F13" s="19"/>
    </row>
    <row r="14" s="14" customFormat="true" ht="30" hidden="false" customHeight="false" outlineLevel="0" collapsed="false">
      <c r="A14" s="12"/>
      <c r="B14" s="15"/>
      <c r="C14" s="16"/>
      <c r="D14" s="17"/>
      <c r="E14" s="17"/>
      <c r="F14" s="18"/>
    </row>
    <row r="15" s="14" customFormat="true" ht="30" hidden="false" customHeight="false" outlineLevel="0" collapsed="false">
      <c r="A15" s="12"/>
      <c r="B15" s="15"/>
      <c r="C15" s="16"/>
      <c r="D15" s="17"/>
      <c r="E15" s="17"/>
      <c r="F15" s="18"/>
    </row>
    <row r="16" s="14" customFormat="true" ht="30" hidden="false" customHeight="false" outlineLevel="0" collapsed="false">
      <c r="A16" s="12"/>
      <c r="B16" s="15"/>
      <c r="C16" s="16"/>
      <c r="D16" s="17"/>
      <c r="E16" s="17"/>
      <c r="F16" s="18"/>
    </row>
    <row r="17" s="14" customFormat="true" ht="30" hidden="false" customHeight="false" outlineLevel="0" collapsed="false">
      <c r="A17" s="12"/>
      <c r="B17" s="15"/>
      <c r="C17" s="16"/>
      <c r="D17" s="17"/>
      <c r="E17" s="17"/>
      <c r="F17" s="18"/>
    </row>
    <row r="18" s="14" customFormat="true" ht="30" hidden="false" customHeight="false" outlineLevel="0" collapsed="false">
      <c r="A18" s="12"/>
      <c r="B18" s="15"/>
      <c r="C18" s="16"/>
      <c r="D18" s="17"/>
      <c r="E18" s="17"/>
      <c r="F18" s="18"/>
    </row>
    <row r="19" s="14" customFormat="true" ht="30" hidden="false" customHeight="false" outlineLevel="0" collapsed="false">
      <c r="A19" s="12"/>
      <c r="B19" s="15"/>
      <c r="C19" s="16"/>
      <c r="D19" s="17"/>
      <c r="E19" s="17"/>
      <c r="F19" s="18"/>
    </row>
    <row r="20" s="14" customFormat="true" ht="30" hidden="false" customHeight="false" outlineLevel="0" collapsed="false">
      <c r="A20" s="12"/>
      <c r="B20" s="15"/>
      <c r="C20" s="16"/>
      <c r="D20" s="17"/>
      <c r="E20" s="17"/>
      <c r="F20" s="18"/>
    </row>
    <row r="21" s="14" customFormat="true" ht="30" hidden="false" customHeight="false" outlineLevel="0" collapsed="false">
      <c r="A21" s="12"/>
      <c r="B21" s="15"/>
      <c r="C21" s="16"/>
      <c r="D21" s="17"/>
      <c r="E21" s="17"/>
      <c r="F21" s="18"/>
    </row>
    <row r="22" s="14" customFormat="true" ht="30" hidden="false" customHeight="false" outlineLevel="0" collapsed="false">
      <c r="A22" s="12"/>
      <c r="B22" s="20" t="s">
        <v>3</v>
      </c>
      <c r="C22" s="16"/>
      <c r="D22" s="21" t="s">
        <v>4</v>
      </c>
      <c r="E22" s="17"/>
      <c r="F22" s="18"/>
    </row>
    <row r="23" s="14" customFormat="true" ht="30" hidden="false" customHeight="false" outlineLevel="0" collapsed="false">
      <c r="A23" s="12"/>
      <c r="B23" s="22"/>
      <c r="C23" s="23"/>
      <c r="D23" s="24"/>
      <c r="E23" s="24"/>
      <c r="F23" s="25"/>
    </row>
    <row r="24" customFormat="false" ht="11.25" hidden="false" customHeight="true" outlineLevel="0" collapsed="false">
      <c r="C24" s="5"/>
      <c r="D24" s="7"/>
      <c r="E24" s="7"/>
      <c r="F24" s="7"/>
    </row>
    <row r="25" customFormat="false" ht="25.5" hidden="false" customHeight="false" outlineLevel="0" collapsed="false">
      <c r="C25" s="5"/>
      <c r="D25" s="7"/>
      <c r="E25" s="7"/>
      <c r="F25" s="7"/>
    </row>
    <row r="26" customFormat="false" ht="25.5" hidden="false" customHeight="false" outlineLevel="0" collapsed="false">
      <c r="C26" s="5"/>
      <c r="D26" s="7"/>
      <c r="E26" s="7"/>
      <c r="F26" s="7"/>
    </row>
    <row r="27" customFormat="false" ht="25.5" hidden="false" customHeight="false" outlineLevel="0" collapsed="false">
      <c r="C27" s="5"/>
      <c r="D27" s="7"/>
      <c r="E27" s="7"/>
      <c r="F27" s="7"/>
    </row>
    <row r="28" customFormat="false" ht="25.5" hidden="false" customHeight="false" outlineLevel="0" collapsed="false">
      <c r="C28" s="5"/>
      <c r="D28" s="7"/>
      <c r="E28" s="7"/>
      <c r="F28" s="7"/>
    </row>
    <row r="29" customFormat="false" ht="25.5" hidden="false" customHeight="false" outlineLevel="0" collapsed="false">
      <c r="C29" s="5"/>
      <c r="D29" s="7"/>
      <c r="E29" s="7"/>
      <c r="F29" s="7"/>
    </row>
    <row r="30" customFormat="false" ht="25.5" hidden="false" customHeight="false" outlineLevel="0" collapsed="false">
      <c r="C30" s="5"/>
      <c r="D30" s="7"/>
      <c r="E30" s="7"/>
      <c r="F30" s="7"/>
    </row>
    <row r="31" customFormat="false" ht="25.5" hidden="false" customHeight="false" outlineLevel="0" collapsed="false">
      <c r="C31" s="5"/>
      <c r="D31" s="7"/>
      <c r="E31" s="7"/>
      <c r="F31" s="7"/>
    </row>
    <row r="32" customFormat="false" ht="25.5" hidden="false" customHeight="false" outlineLevel="0" collapsed="false">
      <c r="C32" s="5"/>
      <c r="D32" s="7"/>
      <c r="E32" s="7"/>
      <c r="F32" s="7"/>
    </row>
    <row r="33" customFormat="false" ht="25.5" hidden="false" customHeight="false" outlineLevel="0" collapsed="false">
      <c r="C33" s="5"/>
      <c r="D33" s="7"/>
      <c r="E33" s="7"/>
      <c r="F33" s="7"/>
    </row>
    <row r="34" customFormat="false" ht="25.5" hidden="false" customHeight="false" outlineLevel="0" collapsed="false">
      <c r="C34" s="5"/>
      <c r="D34" s="7"/>
      <c r="E34" s="7"/>
      <c r="F34" s="7"/>
    </row>
    <row r="35" customFormat="false" ht="25.5" hidden="false" customHeight="false" outlineLevel="0" collapsed="false">
      <c r="C35" s="5"/>
      <c r="D35" s="7"/>
      <c r="E35" s="7"/>
      <c r="F35" s="7"/>
    </row>
    <row r="36" customFormat="false" ht="25.5" hidden="false" customHeight="false" outlineLevel="0" collapsed="false">
      <c r="C36" s="5"/>
      <c r="D36" s="7"/>
      <c r="E36" s="7"/>
      <c r="F36" s="7"/>
    </row>
    <row r="37" customFormat="false" ht="25.5" hidden="false" customHeight="false" outlineLevel="0" collapsed="false">
      <c r="C37" s="5"/>
      <c r="D37" s="7"/>
      <c r="E37" s="7"/>
      <c r="F37" s="7"/>
    </row>
    <row r="38" customFormat="false" ht="25.5" hidden="false" customHeight="false" outlineLevel="0" collapsed="false">
      <c r="C38" s="5"/>
      <c r="D38" s="7"/>
      <c r="E38" s="7"/>
      <c r="F38" s="7"/>
    </row>
    <row r="39" customFormat="false" ht="25.5" hidden="false" customHeight="false" outlineLevel="0" collapsed="false">
      <c r="C39" s="5"/>
      <c r="D39" s="7"/>
      <c r="E39" s="7"/>
      <c r="F39" s="7"/>
    </row>
    <row r="40" customFormat="false" ht="25.5" hidden="false" customHeight="false" outlineLevel="0" collapsed="false">
      <c r="C40" s="5"/>
      <c r="D40" s="7"/>
      <c r="E40" s="7"/>
      <c r="F40" s="7"/>
    </row>
    <row r="41" customFormat="false" ht="25.5" hidden="false" customHeight="false" outlineLevel="0" collapsed="false">
      <c r="C41" s="5"/>
      <c r="D41" s="7"/>
      <c r="E41" s="7"/>
      <c r="F41" s="7"/>
    </row>
    <row r="42" customFormat="false" ht="25.5" hidden="false" customHeight="false" outlineLevel="0" collapsed="false">
      <c r="C42" s="5"/>
      <c r="D42" s="7"/>
      <c r="E42" s="7"/>
      <c r="F42" s="7"/>
    </row>
    <row r="43" customFormat="false" ht="25.5" hidden="false" customHeight="false" outlineLevel="0" collapsed="false">
      <c r="C43" s="5"/>
      <c r="D43" s="7"/>
      <c r="E43" s="7"/>
      <c r="F43" s="7"/>
    </row>
    <row r="44" customFormat="false" ht="25.5" hidden="false" customHeight="false" outlineLevel="0" collapsed="false">
      <c r="C44" s="5"/>
      <c r="D44" s="7"/>
      <c r="E44" s="7"/>
      <c r="F44" s="7"/>
    </row>
    <row r="45" customFormat="false" ht="25.5" hidden="false" customHeight="false" outlineLevel="0" collapsed="false">
      <c r="C45" s="5"/>
      <c r="D45" s="7"/>
      <c r="E45" s="7"/>
      <c r="F45" s="7"/>
    </row>
    <row r="46" customFormat="false" ht="25.5" hidden="false" customHeight="false" outlineLevel="0" collapsed="false">
      <c r="C46" s="5"/>
      <c r="D46" s="7"/>
      <c r="E46" s="7"/>
      <c r="F46" s="7"/>
    </row>
    <row r="47" customFormat="false" ht="25.5" hidden="false" customHeight="false" outlineLevel="0" collapsed="false">
      <c r="C47" s="5"/>
      <c r="D47" s="7"/>
      <c r="E47" s="7"/>
      <c r="F47" s="7"/>
    </row>
    <row r="48" customFormat="false" ht="25.5" hidden="false" customHeight="false" outlineLevel="0" collapsed="false">
      <c r="C48" s="5"/>
      <c r="D48" s="7"/>
      <c r="E48" s="7"/>
      <c r="F48" s="7"/>
    </row>
    <row r="49" customFormat="false" ht="25.5" hidden="false" customHeight="false" outlineLevel="0" collapsed="false">
      <c r="C49" s="5"/>
      <c r="D49" s="7"/>
      <c r="E49" s="7"/>
      <c r="F49" s="7"/>
    </row>
    <row r="50" customFormat="false" ht="25.5" hidden="false" customHeight="false" outlineLevel="0" collapsed="false">
      <c r="C50" s="5"/>
      <c r="D50" s="7"/>
      <c r="E50" s="7"/>
      <c r="F50" s="7"/>
    </row>
    <row r="51" customFormat="false" ht="25.5" hidden="false" customHeight="false" outlineLevel="0" collapsed="false">
      <c r="C51" s="5"/>
      <c r="D51" s="7"/>
      <c r="E51" s="7"/>
      <c r="F51" s="7"/>
    </row>
    <row r="52" customFormat="false" ht="25.5" hidden="false" customHeight="false" outlineLevel="0" collapsed="false">
      <c r="C52" s="5"/>
      <c r="D52" s="7"/>
      <c r="E52" s="7"/>
      <c r="F52" s="7"/>
    </row>
    <row r="53" customFormat="false" ht="25.5" hidden="false" customHeight="false" outlineLevel="0" collapsed="false">
      <c r="C53" s="5"/>
      <c r="D53" s="7"/>
      <c r="E53" s="7"/>
      <c r="F53" s="7"/>
    </row>
    <row r="54" customFormat="false" ht="25.5" hidden="false" customHeight="false" outlineLevel="0" collapsed="false">
      <c r="C54" s="5"/>
      <c r="D54" s="7"/>
      <c r="E54" s="7"/>
      <c r="F54" s="7"/>
    </row>
    <row r="55" customFormat="false" ht="25.5" hidden="false" customHeight="false" outlineLevel="0" collapsed="false">
      <c r="C55" s="5"/>
      <c r="D55" s="7"/>
      <c r="E55" s="7"/>
      <c r="F55" s="7"/>
    </row>
    <row r="56" customFormat="false" ht="25.5" hidden="false" customHeight="false" outlineLevel="0" collapsed="false">
      <c r="C56" s="5"/>
      <c r="D56" s="7"/>
      <c r="E56" s="7"/>
      <c r="F56" s="7"/>
    </row>
    <row r="57" customFormat="false" ht="25.5" hidden="false" customHeight="false" outlineLevel="0" collapsed="false">
      <c r="C57" s="5"/>
      <c r="D57" s="7"/>
      <c r="E57" s="7"/>
      <c r="F57" s="7"/>
    </row>
    <row r="58" customFormat="false" ht="25.5" hidden="false" customHeight="false" outlineLevel="0" collapsed="false">
      <c r="C58" s="5"/>
      <c r="D58" s="7"/>
      <c r="E58" s="7"/>
      <c r="F58" s="7"/>
    </row>
    <row r="59" customFormat="false" ht="25.5" hidden="false" customHeight="false" outlineLevel="0" collapsed="false">
      <c r="C59" s="5"/>
      <c r="D59" s="7"/>
      <c r="E59" s="7"/>
      <c r="F59" s="7"/>
    </row>
    <row r="60" customFormat="false" ht="25.5" hidden="false" customHeight="false" outlineLevel="0" collapsed="false">
      <c r="C60" s="5"/>
      <c r="D60" s="7"/>
      <c r="E60" s="7"/>
      <c r="F60" s="7"/>
    </row>
    <row r="61" customFormat="false" ht="25.5" hidden="false" customHeight="false" outlineLevel="0" collapsed="false">
      <c r="C61" s="5"/>
      <c r="D61" s="7"/>
      <c r="E61" s="7"/>
      <c r="F61" s="7"/>
    </row>
    <row r="62" customFormat="false" ht="25.5" hidden="false" customHeight="false" outlineLevel="0" collapsed="false">
      <c r="C62" s="5"/>
      <c r="D62" s="7"/>
      <c r="E62" s="7"/>
      <c r="F62" s="7"/>
    </row>
    <row r="63" customFormat="false" ht="25.5" hidden="false" customHeight="false" outlineLevel="0" collapsed="false">
      <c r="C63" s="5"/>
      <c r="D63" s="7"/>
      <c r="E63" s="7"/>
      <c r="F63" s="7"/>
    </row>
    <row r="64" customFormat="false" ht="25.5" hidden="false" customHeight="false" outlineLevel="0" collapsed="false">
      <c r="C64" s="5"/>
      <c r="D64" s="7"/>
      <c r="E64" s="7"/>
      <c r="F64" s="7"/>
    </row>
    <row r="65" customFormat="false" ht="25.5" hidden="false" customHeight="false" outlineLevel="0" collapsed="false">
      <c r="C65" s="5"/>
      <c r="D65" s="7"/>
      <c r="E65" s="7"/>
      <c r="F65" s="7"/>
    </row>
    <row r="66" customFormat="false" ht="25.5" hidden="false" customHeight="false" outlineLevel="0" collapsed="false">
      <c r="C66" s="5"/>
      <c r="D66" s="7"/>
      <c r="E66" s="7"/>
      <c r="F66" s="7"/>
    </row>
    <row r="67" customFormat="false" ht="25.5" hidden="false" customHeight="false" outlineLevel="0" collapsed="false">
      <c r="C67" s="5"/>
      <c r="D67" s="7"/>
      <c r="E67" s="7"/>
      <c r="F67" s="7"/>
    </row>
    <row r="68" customFormat="false" ht="25.5" hidden="false" customHeight="false" outlineLevel="0" collapsed="false">
      <c r="C68" s="5"/>
      <c r="D68" s="7"/>
      <c r="E68" s="7"/>
      <c r="F68" s="7"/>
    </row>
    <row r="69" customFormat="false" ht="25.5" hidden="false" customHeight="false" outlineLevel="0" collapsed="false">
      <c r="C69" s="5"/>
      <c r="D69" s="7"/>
      <c r="E69" s="7"/>
      <c r="F69" s="7"/>
    </row>
    <row r="70" customFormat="false" ht="25.5" hidden="false" customHeight="false" outlineLevel="0" collapsed="false">
      <c r="C70" s="5"/>
      <c r="D70" s="7"/>
      <c r="E70" s="7"/>
      <c r="F70" s="7"/>
    </row>
    <row r="71" customFormat="false" ht="25.5" hidden="false" customHeight="false" outlineLevel="0" collapsed="false">
      <c r="C71" s="5"/>
      <c r="D71" s="7"/>
      <c r="E71" s="7"/>
      <c r="F71" s="7"/>
    </row>
    <row r="72" customFormat="false" ht="25.5" hidden="false" customHeight="false" outlineLevel="0" collapsed="false">
      <c r="C72" s="5"/>
      <c r="D72" s="7"/>
      <c r="E72" s="7"/>
      <c r="F72" s="7"/>
    </row>
    <row r="73" customFormat="false" ht="25.5" hidden="false" customHeight="false" outlineLevel="0" collapsed="false">
      <c r="C73" s="5"/>
      <c r="D73" s="7"/>
      <c r="E73" s="7"/>
      <c r="F73" s="7"/>
    </row>
    <row r="74" customFormat="false" ht="25.5" hidden="false" customHeight="false" outlineLevel="0" collapsed="false">
      <c r="C74" s="5"/>
      <c r="D74" s="7"/>
      <c r="E74" s="7"/>
      <c r="F74" s="7"/>
    </row>
    <row r="75" customFormat="false" ht="25.5" hidden="false" customHeight="false" outlineLevel="0" collapsed="false">
      <c r="C75" s="5"/>
      <c r="D75" s="7"/>
      <c r="E75" s="7"/>
      <c r="F75" s="7"/>
    </row>
    <row r="76" customFormat="false" ht="25.5" hidden="false" customHeight="false" outlineLevel="0" collapsed="false">
      <c r="C76" s="5"/>
      <c r="D76" s="7"/>
      <c r="E76" s="7"/>
      <c r="F76" s="7"/>
    </row>
    <row r="77" customFormat="false" ht="25.5" hidden="false" customHeight="false" outlineLevel="0" collapsed="false">
      <c r="C77" s="5"/>
      <c r="D77" s="7"/>
      <c r="E77" s="7"/>
      <c r="F77" s="7"/>
    </row>
    <row r="78" customFormat="false" ht="25.5" hidden="false" customHeight="false" outlineLevel="0" collapsed="false">
      <c r="C78" s="5"/>
      <c r="D78" s="7"/>
      <c r="E78" s="7"/>
      <c r="F78" s="7"/>
    </row>
    <row r="79" customFormat="false" ht="25.5" hidden="false" customHeight="false" outlineLevel="0" collapsed="false">
      <c r="C79" s="5"/>
      <c r="D79" s="7"/>
      <c r="E79" s="7"/>
      <c r="F79" s="7"/>
    </row>
    <row r="80" customFormat="false" ht="25.5" hidden="false" customHeight="false" outlineLevel="0" collapsed="false">
      <c r="C80" s="5"/>
      <c r="D80" s="7"/>
      <c r="E80" s="7"/>
      <c r="F80" s="7"/>
    </row>
    <row r="81" customFormat="false" ht="25.5" hidden="false" customHeight="false" outlineLevel="0" collapsed="false">
      <c r="C81" s="5"/>
      <c r="D81" s="7"/>
      <c r="E81" s="7"/>
      <c r="F81" s="7"/>
    </row>
    <row r="82" customFormat="false" ht="25.5" hidden="false" customHeight="false" outlineLevel="0" collapsed="false">
      <c r="C82" s="5"/>
      <c r="D82" s="7"/>
      <c r="E82" s="7"/>
      <c r="F82" s="7"/>
    </row>
    <row r="83" customFormat="false" ht="25.5" hidden="false" customHeight="false" outlineLevel="0" collapsed="false">
      <c r="C83" s="5"/>
      <c r="D83" s="7"/>
      <c r="E83" s="7"/>
      <c r="F83" s="7"/>
    </row>
    <row r="84" customFormat="false" ht="25.5" hidden="false" customHeight="false" outlineLevel="0" collapsed="false">
      <c r="C84" s="5"/>
      <c r="D84" s="7"/>
      <c r="E84" s="7"/>
      <c r="F84" s="7"/>
    </row>
    <row r="85" customFormat="false" ht="25.5" hidden="false" customHeight="false" outlineLevel="0" collapsed="false">
      <c r="C85" s="5"/>
      <c r="D85" s="7"/>
      <c r="E85" s="7"/>
      <c r="F85" s="7"/>
    </row>
    <row r="86" customFormat="false" ht="25.5" hidden="false" customHeight="false" outlineLevel="0" collapsed="false">
      <c r="C86" s="5"/>
      <c r="D86" s="7"/>
      <c r="E86" s="7"/>
      <c r="F86" s="7"/>
    </row>
    <row r="87" customFormat="false" ht="25.5" hidden="false" customHeight="false" outlineLevel="0" collapsed="false">
      <c r="C87" s="5"/>
      <c r="D87" s="7"/>
      <c r="E87" s="7"/>
      <c r="F87" s="7"/>
    </row>
    <row r="88" customFormat="false" ht="25.5" hidden="false" customHeight="false" outlineLevel="0" collapsed="false">
      <c r="C88" s="5"/>
      <c r="D88" s="7"/>
      <c r="E88" s="7"/>
      <c r="F88" s="7"/>
    </row>
    <row r="89" customFormat="false" ht="25.5" hidden="false" customHeight="false" outlineLevel="0" collapsed="false">
      <c r="C89" s="5"/>
      <c r="D89" s="7"/>
      <c r="E89" s="7"/>
      <c r="F89" s="7"/>
    </row>
    <row r="90" customFormat="false" ht="25.5" hidden="false" customHeight="false" outlineLevel="0" collapsed="false">
      <c r="C90" s="5"/>
      <c r="D90" s="7"/>
      <c r="E90" s="7"/>
      <c r="F90" s="7"/>
    </row>
    <row r="91" customFormat="false" ht="25.5" hidden="false" customHeight="false" outlineLevel="0" collapsed="false">
      <c r="C91" s="5"/>
      <c r="D91" s="7"/>
      <c r="E91" s="7"/>
      <c r="F91" s="7"/>
    </row>
    <row r="92" customFormat="false" ht="25.5" hidden="false" customHeight="false" outlineLevel="0" collapsed="false">
      <c r="C92" s="5"/>
      <c r="D92" s="7"/>
      <c r="E92" s="7"/>
      <c r="F92" s="7"/>
    </row>
    <row r="93" customFormat="false" ht="25.5" hidden="false" customHeight="false" outlineLevel="0" collapsed="false">
      <c r="C93" s="5"/>
      <c r="D93" s="7"/>
      <c r="E93" s="7"/>
      <c r="F93" s="7"/>
    </row>
    <row r="94" customFormat="false" ht="25.5" hidden="false" customHeight="false" outlineLevel="0" collapsed="false">
      <c r="C94" s="5"/>
      <c r="D94" s="7"/>
      <c r="E94" s="7"/>
      <c r="F94" s="7"/>
    </row>
    <row r="95" customFormat="false" ht="25.5" hidden="false" customHeight="false" outlineLevel="0" collapsed="false">
      <c r="C95" s="5"/>
      <c r="D95" s="7"/>
      <c r="E95" s="7"/>
      <c r="F95" s="7"/>
    </row>
    <row r="96" customFormat="false" ht="25.5" hidden="false" customHeight="false" outlineLevel="0" collapsed="false">
      <c r="C96" s="5"/>
      <c r="D96" s="7"/>
      <c r="E96" s="7"/>
      <c r="F96" s="7"/>
    </row>
    <row r="97" customFormat="false" ht="25.5" hidden="false" customHeight="false" outlineLevel="0" collapsed="false">
      <c r="C97" s="5"/>
      <c r="D97" s="7"/>
      <c r="E97" s="7"/>
      <c r="F97" s="7"/>
    </row>
    <row r="98" customFormat="false" ht="25.5" hidden="false" customHeight="false" outlineLevel="0" collapsed="false">
      <c r="C98" s="5"/>
      <c r="D98" s="7"/>
      <c r="E98" s="7"/>
      <c r="F98" s="7"/>
    </row>
    <row r="99" customFormat="false" ht="25.5" hidden="false" customHeight="false" outlineLevel="0" collapsed="false">
      <c r="C99" s="5"/>
      <c r="D99" s="7"/>
      <c r="E99" s="7"/>
      <c r="F99" s="7"/>
    </row>
    <row r="100" customFormat="false" ht="25.5" hidden="false" customHeight="false" outlineLevel="0" collapsed="false">
      <c r="C100" s="5"/>
      <c r="D100" s="7"/>
      <c r="E100" s="7"/>
      <c r="F100" s="7"/>
    </row>
    <row r="101" customFormat="false" ht="25.5" hidden="false" customHeight="false" outlineLevel="0" collapsed="false">
      <c r="C101" s="5"/>
      <c r="D101" s="7"/>
      <c r="E101" s="7"/>
      <c r="F101" s="7"/>
    </row>
    <row r="102" customFormat="false" ht="25.5" hidden="false" customHeight="false" outlineLevel="0" collapsed="false">
      <c r="C102" s="5"/>
      <c r="D102" s="7"/>
      <c r="E102" s="7"/>
      <c r="F102" s="7"/>
    </row>
    <row r="103" customFormat="false" ht="25.5" hidden="false" customHeight="false" outlineLevel="0" collapsed="false">
      <c r="C103" s="5"/>
      <c r="D103" s="7"/>
      <c r="E103" s="7"/>
      <c r="F103" s="7"/>
    </row>
    <row r="104" customFormat="false" ht="25.5" hidden="false" customHeight="false" outlineLevel="0" collapsed="false">
      <c r="C104" s="5"/>
      <c r="D104" s="7"/>
      <c r="E104" s="7"/>
      <c r="F104" s="7"/>
    </row>
    <row r="105" customFormat="false" ht="25.5" hidden="false" customHeight="false" outlineLevel="0" collapsed="false">
      <c r="C105" s="5"/>
      <c r="D105" s="7"/>
      <c r="E105" s="7"/>
      <c r="F105" s="7"/>
    </row>
    <row r="106" customFormat="false" ht="25.5" hidden="false" customHeight="false" outlineLevel="0" collapsed="false">
      <c r="C106" s="5"/>
      <c r="D106" s="7"/>
      <c r="E106" s="7"/>
      <c r="F106" s="7"/>
    </row>
    <row r="107" customFormat="false" ht="25.5" hidden="false" customHeight="false" outlineLevel="0" collapsed="false">
      <c r="C107" s="5"/>
      <c r="D107" s="7"/>
      <c r="E107" s="7"/>
      <c r="F107" s="7"/>
    </row>
    <row r="108" customFormat="false" ht="25.5" hidden="false" customHeight="false" outlineLevel="0" collapsed="false">
      <c r="C108" s="5"/>
      <c r="D108" s="7"/>
      <c r="E108" s="7"/>
      <c r="F108" s="7"/>
    </row>
    <row r="109" customFormat="false" ht="25.5" hidden="false" customHeight="false" outlineLevel="0" collapsed="false">
      <c r="C109" s="5"/>
      <c r="D109" s="7"/>
      <c r="E109" s="7"/>
      <c r="F109" s="7"/>
    </row>
    <row r="110" customFormat="false" ht="25.5" hidden="false" customHeight="false" outlineLevel="0" collapsed="false">
      <c r="C110" s="5"/>
      <c r="D110" s="7"/>
      <c r="E110" s="7"/>
      <c r="F110" s="7"/>
    </row>
    <row r="111" customFormat="false" ht="25.5" hidden="false" customHeight="false" outlineLevel="0" collapsed="false">
      <c r="C111" s="5"/>
      <c r="D111" s="7"/>
      <c r="E111" s="7"/>
      <c r="F111" s="7"/>
    </row>
    <row r="112" customFormat="false" ht="25.5" hidden="false" customHeight="false" outlineLevel="0" collapsed="false">
      <c r="C112" s="5"/>
      <c r="D112" s="7"/>
      <c r="E112" s="7"/>
      <c r="F112" s="7"/>
    </row>
    <row r="113" customFormat="false" ht="25.5" hidden="false" customHeight="false" outlineLevel="0" collapsed="false">
      <c r="C113" s="5"/>
      <c r="D113" s="7"/>
      <c r="E113" s="7"/>
      <c r="F113" s="7"/>
    </row>
    <row r="114" customFormat="false" ht="25.5" hidden="false" customHeight="false" outlineLevel="0" collapsed="false">
      <c r="C114" s="5"/>
      <c r="D114" s="7"/>
      <c r="E114" s="7"/>
      <c r="F114" s="7"/>
    </row>
    <row r="115" customFormat="false" ht="25.5" hidden="false" customHeight="false" outlineLevel="0" collapsed="false">
      <c r="C115" s="5"/>
      <c r="D115" s="7"/>
      <c r="E115" s="7"/>
      <c r="F115" s="7"/>
    </row>
    <row r="116" customFormat="false" ht="25.5" hidden="false" customHeight="false" outlineLevel="0" collapsed="false">
      <c r="C116" s="5"/>
      <c r="D116" s="7"/>
      <c r="E116" s="7"/>
      <c r="F116" s="7"/>
    </row>
    <row r="117" customFormat="false" ht="25.5" hidden="false" customHeight="false" outlineLevel="0" collapsed="false">
      <c r="C117" s="5"/>
      <c r="D117" s="7"/>
      <c r="E117" s="7"/>
      <c r="F117" s="7"/>
    </row>
    <row r="118" customFormat="false" ht="25.5" hidden="false" customHeight="false" outlineLevel="0" collapsed="false">
      <c r="C118" s="5"/>
      <c r="D118" s="7"/>
      <c r="E118" s="7"/>
      <c r="F118" s="7"/>
    </row>
    <row r="119" customFormat="false" ht="25.5" hidden="false" customHeight="false" outlineLevel="0" collapsed="false">
      <c r="C119" s="5"/>
      <c r="D119" s="7"/>
      <c r="E119" s="7"/>
      <c r="F119" s="7"/>
    </row>
    <row r="120" customFormat="false" ht="25.5" hidden="false" customHeight="false" outlineLevel="0" collapsed="false">
      <c r="C120" s="5"/>
      <c r="D120" s="7"/>
      <c r="E120" s="7"/>
      <c r="F120" s="7"/>
    </row>
    <row r="121" customFormat="false" ht="25.5" hidden="false" customHeight="false" outlineLevel="0" collapsed="false">
      <c r="C121" s="5"/>
      <c r="D121" s="7"/>
      <c r="E121" s="7"/>
      <c r="F121" s="7"/>
    </row>
    <row r="122" customFormat="false" ht="25.5" hidden="false" customHeight="false" outlineLevel="0" collapsed="false">
      <c r="C122" s="5"/>
      <c r="D122" s="7"/>
      <c r="E122" s="7"/>
      <c r="F122" s="7"/>
    </row>
    <row r="123" customFormat="false" ht="25.5" hidden="false" customHeight="false" outlineLevel="0" collapsed="false">
      <c r="C123" s="5"/>
      <c r="D123" s="7"/>
      <c r="E123" s="7"/>
      <c r="F123" s="7"/>
    </row>
    <row r="124" customFormat="false" ht="25.5" hidden="false" customHeight="false" outlineLevel="0" collapsed="false">
      <c r="C124" s="5"/>
      <c r="D124" s="7"/>
      <c r="E124" s="7"/>
      <c r="F124" s="7"/>
    </row>
    <row r="125" customFormat="false" ht="25.5" hidden="false" customHeight="false" outlineLevel="0" collapsed="false">
      <c r="C125" s="5"/>
      <c r="D125" s="7"/>
      <c r="E125" s="7"/>
      <c r="F125" s="7"/>
    </row>
    <row r="126" customFormat="false" ht="25.5" hidden="false" customHeight="false" outlineLevel="0" collapsed="false">
      <c r="C126" s="5"/>
      <c r="D126" s="7"/>
      <c r="E126" s="7"/>
      <c r="F126" s="7"/>
    </row>
    <row r="127" customFormat="false" ht="25.5" hidden="false" customHeight="false" outlineLevel="0" collapsed="false">
      <c r="C127" s="5"/>
      <c r="D127" s="7"/>
      <c r="E127" s="7"/>
      <c r="F127" s="7"/>
    </row>
    <row r="128" customFormat="false" ht="25.5" hidden="false" customHeight="false" outlineLevel="0" collapsed="false">
      <c r="C128" s="5"/>
      <c r="D128" s="7"/>
      <c r="E128" s="7"/>
      <c r="F128" s="7"/>
    </row>
    <row r="129" customFormat="false" ht="25.5" hidden="false" customHeight="false" outlineLevel="0" collapsed="false">
      <c r="C129" s="5"/>
      <c r="D129" s="7"/>
      <c r="E129" s="7"/>
      <c r="F129" s="7"/>
    </row>
    <row r="130" customFormat="false" ht="25.5" hidden="false" customHeight="false" outlineLevel="0" collapsed="false">
      <c r="C130" s="5"/>
      <c r="D130" s="7"/>
      <c r="E130" s="7"/>
      <c r="F130" s="7"/>
    </row>
    <row r="131" customFormat="false" ht="25.5" hidden="false" customHeight="false" outlineLevel="0" collapsed="false">
      <c r="C131" s="5"/>
      <c r="D131" s="7"/>
      <c r="E131" s="7"/>
      <c r="F131" s="7"/>
    </row>
    <row r="132" customFormat="false" ht="25.5" hidden="false" customHeight="false" outlineLevel="0" collapsed="false">
      <c r="C132" s="5"/>
      <c r="D132" s="7"/>
      <c r="E132" s="7"/>
      <c r="F132" s="7"/>
    </row>
    <row r="133" customFormat="false" ht="25.5" hidden="false" customHeight="false" outlineLevel="0" collapsed="false">
      <c r="C133" s="5"/>
      <c r="D133" s="7"/>
      <c r="E133" s="7"/>
      <c r="F133" s="7"/>
    </row>
    <row r="134" customFormat="false" ht="25.5" hidden="false" customHeight="false" outlineLevel="0" collapsed="false">
      <c r="C134" s="5"/>
      <c r="D134" s="7"/>
      <c r="E134" s="7"/>
      <c r="F134" s="7"/>
    </row>
    <row r="135" customFormat="false" ht="25.5" hidden="false" customHeight="false" outlineLevel="0" collapsed="false">
      <c r="C135" s="5"/>
      <c r="D135" s="7"/>
      <c r="E135" s="7"/>
      <c r="F135" s="7"/>
    </row>
    <row r="136" customFormat="false" ht="25.5" hidden="false" customHeight="false" outlineLevel="0" collapsed="false">
      <c r="C136" s="5"/>
      <c r="D136" s="7"/>
      <c r="E136" s="7"/>
      <c r="F136" s="7"/>
    </row>
    <row r="137" customFormat="false" ht="25.5" hidden="false" customHeight="false" outlineLevel="0" collapsed="false">
      <c r="C137" s="5"/>
      <c r="D137" s="7"/>
      <c r="E137" s="7"/>
      <c r="F137" s="7"/>
    </row>
    <row r="138" customFormat="false" ht="25.5" hidden="false" customHeight="false" outlineLevel="0" collapsed="false">
      <c r="C138" s="5"/>
      <c r="D138" s="7"/>
      <c r="E138" s="7"/>
      <c r="F138" s="7"/>
    </row>
    <row r="139" customFormat="false" ht="25.5" hidden="false" customHeight="false" outlineLevel="0" collapsed="false">
      <c r="C139" s="5"/>
      <c r="D139" s="7"/>
      <c r="E139" s="7"/>
      <c r="F139" s="7"/>
    </row>
    <row r="140" customFormat="false" ht="25.5" hidden="false" customHeight="false" outlineLevel="0" collapsed="false">
      <c r="C140" s="5"/>
      <c r="D140" s="7"/>
      <c r="E140" s="7"/>
      <c r="F140" s="7"/>
    </row>
    <row r="141" customFormat="false" ht="25.5" hidden="false" customHeight="false" outlineLevel="0" collapsed="false">
      <c r="C141" s="5"/>
      <c r="D141" s="7"/>
      <c r="E141" s="7"/>
      <c r="F141" s="7"/>
    </row>
    <row r="142" customFormat="false" ht="25.5" hidden="false" customHeight="false" outlineLevel="0" collapsed="false">
      <c r="C142" s="5"/>
      <c r="D142" s="7"/>
      <c r="E142" s="7"/>
      <c r="F142" s="7"/>
    </row>
    <row r="143" customFormat="false" ht="25.5" hidden="false" customHeight="false" outlineLevel="0" collapsed="false">
      <c r="C143" s="5"/>
      <c r="D143" s="7"/>
      <c r="E143" s="7"/>
      <c r="F143" s="7"/>
    </row>
    <row r="144" customFormat="false" ht="25.5" hidden="false" customHeight="false" outlineLevel="0" collapsed="false">
      <c r="C144" s="5"/>
      <c r="D144" s="7"/>
      <c r="E144" s="7"/>
      <c r="F144" s="7"/>
    </row>
    <row r="145" customFormat="false" ht="25.5" hidden="false" customHeight="false" outlineLevel="0" collapsed="false">
      <c r="C145" s="5"/>
      <c r="D145" s="7"/>
      <c r="E145" s="7"/>
      <c r="F145" s="7"/>
    </row>
    <row r="146" customFormat="false" ht="25.5" hidden="false" customHeight="false" outlineLevel="0" collapsed="false">
      <c r="C146" s="5"/>
      <c r="D146" s="7"/>
      <c r="E146" s="7"/>
      <c r="F146" s="7"/>
    </row>
    <row r="147" customFormat="false" ht="25.5" hidden="false" customHeight="false" outlineLevel="0" collapsed="false">
      <c r="C147" s="5"/>
      <c r="D147" s="7"/>
      <c r="E147" s="7"/>
      <c r="F147" s="7"/>
    </row>
    <row r="148" customFormat="false" ht="25.5" hidden="false" customHeight="false" outlineLevel="0" collapsed="false">
      <c r="C148" s="5"/>
      <c r="D148" s="7"/>
      <c r="E148" s="7"/>
      <c r="F148" s="7"/>
    </row>
    <row r="149" customFormat="false" ht="25.5" hidden="false" customHeight="false" outlineLevel="0" collapsed="false">
      <c r="C149" s="5"/>
      <c r="D149" s="7"/>
      <c r="E149" s="7"/>
      <c r="F149" s="7"/>
    </row>
    <row r="150" customFormat="false" ht="25.5" hidden="false" customHeight="false" outlineLevel="0" collapsed="false">
      <c r="C150" s="5"/>
      <c r="D150" s="7"/>
      <c r="E150" s="7"/>
      <c r="F150" s="7"/>
    </row>
    <row r="151" customFormat="false" ht="25.5" hidden="false" customHeight="false" outlineLevel="0" collapsed="false">
      <c r="C151" s="5"/>
      <c r="D151" s="7"/>
      <c r="E151" s="7"/>
      <c r="F151" s="7"/>
    </row>
    <row r="152" customFormat="false" ht="25.5" hidden="false" customHeight="false" outlineLevel="0" collapsed="false">
      <c r="C152" s="5"/>
      <c r="D152" s="7"/>
      <c r="E152" s="7"/>
      <c r="F152" s="7"/>
    </row>
    <row r="153" customFormat="false" ht="25.5" hidden="false" customHeight="false" outlineLevel="0" collapsed="false">
      <c r="C153" s="5"/>
      <c r="D153" s="7"/>
      <c r="E153" s="7"/>
      <c r="F153" s="7"/>
    </row>
    <row r="154" customFormat="false" ht="25.5" hidden="false" customHeight="false" outlineLevel="0" collapsed="false">
      <c r="C154" s="5"/>
      <c r="D154" s="7"/>
      <c r="E154" s="7"/>
      <c r="F154" s="7"/>
    </row>
    <row r="155" customFormat="false" ht="25.5" hidden="false" customHeight="false" outlineLevel="0" collapsed="false">
      <c r="C155" s="5"/>
      <c r="D155" s="7"/>
      <c r="E155" s="7"/>
      <c r="F155" s="7"/>
    </row>
    <row r="156" customFormat="false" ht="25.5" hidden="false" customHeight="false" outlineLevel="0" collapsed="false">
      <c r="C156" s="5"/>
      <c r="D156" s="7"/>
      <c r="E156" s="7"/>
      <c r="F156" s="7"/>
    </row>
    <row r="157" customFormat="false" ht="25.5" hidden="false" customHeight="false" outlineLevel="0" collapsed="false">
      <c r="C157" s="5"/>
      <c r="D157" s="7"/>
      <c r="E157" s="7"/>
      <c r="F157" s="7"/>
    </row>
    <row r="158" customFormat="false" ht="25.5" hidden="false" customHeight="false" outlineLevel="0" collapsed="false">
      <c r="C158" s="5"/>
      <c r="D158" s="7"/>
      <c r="E158" s="7"/>
      <c r="F158" s="7"/>
    </row>
    <row r="159" customFormat="false" ht="25.5" hidden="false" customHeight="false" outlineLevel="0" collapsed="false">
      <c r="C159" s="5"/>
      <c r="D159" s="7"/>
      <c r="E159" s="7"/>
      <c r="F159" s="7"/>
    </row>
    <row r="160" customFormat="false" ht="25.5" hidden="false" customHeight="false" outlineLevel="0" collapsed="false">
      <c r="C160" s="5"/>
      <c r="D160" s="7"/>
      <c r="E160" s="7"/>
      <c r="F160" s="7"/>
    </row>
    <row r="161" customFormat="false" ht="25.5" hidden="false" customHeight="false" outlineLevel="0" collapsed="false">
      <c r="C161" s="5"/>
      <c r="D161" s="7"/>
      <c r="E161" s="7"/>
      <c r="F161" s="7"/>
    </row>
    <row r="162" customFormat="false" ht="25.5" hidden="false" customHeight="false" outlineLevel="0" collapsed="false">
      <c r="C162" s="5"/>
      <c r="D162" s="7"/>
      <c r="E162" s="7"/>
      <c r="F162" s="7"/>
    </row>
    <row r="163" customFormat="false" ht="25.5" hidden="false" customHeight="false" outlineLevel="0" collapsed="false">
      <c r="C163" s="5"/>
      <c r="D163" s="7"/>
      <c r="E163" s="7"/>
      <c r="F163" s="7"/>
    </row>
    <row r="164" customFormat="false" ht="25.5" hidden="false" customHeight="false" outlineLevel="0" collapsed="false">
      <c r="C164" s="5"/>
      <c r="D164" s="7"/>
      <c r="E164" s="7"/>
      <c r="F164" s="7"/>
    </row>
    <row r="165" customFormat="false" ht="25.5" hidden="false" customHeight="false" outlineLevel="0" collapsed="false">
      <c r="C165" s="5"/>
      <c r="D165" s="7"/>
      <c r="E165" s="7"/>
      <c r="F165" s="7"/>
    </row>
    <row r="166" customFormat="false" ht="25.5" hidden="false" customHeight="false" outlineLevel="0" collapsed="false">
      <c r="C166" s="5"/>
      <c r="D166" s="7"/>
      <c r="E166" s="7"/>
      <c r="F166" s="7"/>
    </row>
    <row r="167" customFormat="false" ht="25.5" hidden="false" customHeight="false" outlineLevel="0" collapsed="false">
      <c r="C167" s="5"/>
      <c r="D167" s="7"/>
      <c r="E167" s="7"/>
      <c r="F167" s="7"/>
    </row>
    <row r="168" customFormat="false" ht="25.5" hidden="false" customHeight="false" outlineLevel="0" collapsed="false">
      <c r="C168" s="5"/>
      <c r="D168" s="7"/>
      <c r="E168" s="7"/>
      <c r="F168" s="7"/>
    </row>
    <row r="169" customFormat="false" ht="25.5" hidden="false" customHeight="false" outlineLevel="0" collapsed="false">
      <c r="C169" s="5"/>
      <c r="D169" s="7"/>
      <c r="E169" s="7"/>
      <c r="F169" s="7"/>
    </row>
    <row r="170" customFormat="false" ht="25.5" hidden="false" customHeight="false" outlineLevel="0" collapsed="false">
      <c r="C170" s="5"/>
      <c r="D170" s="7"/>
      <c r="E170" s="7"/>
      <c r="F170" s="7"/>
    </row>
    <row r="171" customFormat="false" ht="25.5" hidden="false" customHeight="false" outlineLevel="0" collapsed="false">
      <c r="C171" s="5"/>
      <c r="D171" s="7"/>
      <c r="E171" s="7"/>
      <c r="F171" s="7"/>
    </row>
    <row r="172" customFormat="false" ht="25.5" hidden="false" customHeight="false" outlineLevel="0" collapsed="false">
      <c r="C172" s="5"/>
      <c r="D172" s="7"/>
      <c r="E172" s="7"/>
      <c r="F172" s="7"/>
    </row>
    <row r="173" customFormat="false" ht="25.5" hidden="false" customHeight="false" outlineLevel="0" collapsed="false">
      <c r="C173" s="5"/>
      <c r="D173" s="7"/>
      <c r="E173" s="7"/>
      <c r="F173" s="7"/>
    </row>
    <row r="174" customFormat="false" ht="25.5" hidden="false" customHeight="false" outlineLevel="0" collapsed="false">
      <c r="C174" s="5"/>
      <c r="D174" s="7"/>
      <c r="E174" s="7"/>
      <c r="F174" s="7"/>
    </row>
    <row r="175" customFormat="false" ht="25.5" hidden="false" customHeight="false" outlineLevel="0" collapsed="false">
      <c r="C175" s="5"/>
      <c r="D175" s="7"/>
      <c r="E175" s="7"/>
      <c r="F175" s="7"/>
    </row>
    <row r="176" customFormat="false" ht="25.5" hidden="false" customHeight="false" outlineLevel="0" collapsed="false">
      <c r="C176" s="5"/>
      <c r="D176" s="7"/>
      <c r="E176" s="7"/>
      <c r="F176" s="7"/>
    </row>
    <row r="177" customFormat="false" ht="25.5" hidden="false" customHeight="false" outlineLevel="0" collapsed="false">
      <c r="C177" s="5"/>
      <c r="D177" s="7"/>
      <c r="E177" s="7"/>
      <c r="F177" s="7"/>
    </row>
    <row r="178" customFormat="false" ht="25.5" hidden="false" customHeight="false" outlineLevel="0" collapsed="false">
      <c r="C178" s="5"/>
      <c r="D178" s="7"/>
      <c r="E178" s="7"/>
      <c r="F178" s="7"/>
    </row>
    <row r="179" customFormat="false" ht="25.5" hidden="false" customHeight="false" outlineLevel="0" collapsed="false">
      <c r="C179" s="5"/>
      <c r="D179" s="7"/>
      <c r="E179" s="7"/>
      <c r="F179" s="7"/>
    </row>
    <row r="180" customFormat="false" ht="25.5" hidden="false" customHeight="false" outlineLevel="0" collapsed="false">
      <c r="C180" s="5"/>
      <c r="D180" s="7"/>
      <c r="E180" s="7"/>
      <c r="F180" s="7"/>
    </row>
    <row r="181" customFormat="false" ht="25.5" hidden="false" customHeight="false" outlineLevel="0" collapsed="false">
      <c r="C181" s="5"/>
      <c r="D181" s="7"/>
      <c r="E181" s="7"/>
      <c r="F181" s="7"/>
    </row>
    <row r="182" customFormat="false" ht="25.5" hidden="false" customHeight="false" outlineLevel="0" collapsed="false">
      <c r="C182" s="5"/>
      <c r="D182" s="7"/>
      <c r="E182" s="7"/>
      <c r="F182" s="7"/>
    </row>
    <row r="183" customFormat="false" ht="25.5" hidden="false" customHeight="false" outlineLevel="0" collapsed="false">
      <c r="C183" s="5"/>
      <c r="D183" s="7"/>
      <c r="E183" s="7"/>
      <c r="F183" s="7"/>
    </row>
    <row r="184" customFormat="false" ht="25.5" hidden="false" customHeight="false" outlineLevel="0" collapsed="false">
      <c r="C184" s="5"/>
      <c r="D184" s="7"/>
      <c r="E184" s="7"/>
      <c r="F184" s="7"/>
    </row>
    <row r="185" customFormat="false" ht="25.5" hidden="false" customHeight="false" outlineLevel="0" collapsed="false">
      <c r="C185" s="5"/>
      <c r="D185" s="7"/>
      <c r="E185" s="7"/>
      <c r="F185" s="7"/>
    </row>
    <row r="186" customFormat="false" ht="25.5" hidden="false" customHeight="false" outlineLevel="0" collapsed="false">
      <c r="C186" s="5"/>
      <c r="D186" s="7"/>
      <c r="E186" s="7"/>
      <c r="F186" s="7"/>
    </row>
    <row r="187" customFormat="false" ht="25.5" hidden="false" customHeight="false" outlineLevel="0" collapsed="false">
      <c r="C187" s="5"/>
      <c r="D187" s="7"/>
      <c r="E187" s="7"/>
      <c r="F187" s="7"/>
    </row>
    <row r="188" customFormat="false" ht="25.5" hidden="false" customHeight="false" outlineLevel="0" collapsed="false">
      <c r="C188" s="5"/>
      <c r="D188" s="7"/>
      <c r="E188" s="7"/>
      <c r="F188" s="7"/>
    </row>
    <row r="189" customFormat="false" ht="25.5" hidden="false" customHeight="false" outlineLevel="0" collapsed="false">
      <c r="C189" s="5"/>
      <c r="D189" s="7"/>
      <c r="E189" s="7"/>
      <c r="F189" s="7"/>
    </row>
    <row r="190" customFormat="false" ht="25.5" hidden="false" customHeight="false" outlineLevel="0" collapsed="false">
      <c r="C190" s="5"/>
      <c r="D190" s="7"/>
      <c r="E190" s="7"/>
      <c r="F190" s="7"/>
    </row>
    <row r="191" customFormat="false" ht="25.5" hidden="false" customHeight="false" outlineLevel="0" collapsed="false">
      <c r="C191" s="5"/>
      <c r="D191" s="7"/>
      <c r="E191" s="7"/>
      <c r="F191" s="7"/>
    </row>
    <row r="192" customFormat="false" ht="25.5" hidden="false" customHeight="false" outlineLevel="0" collapsed="false">
      <c r="C192" s="5"/>
      <c r="D192" s="7"/>
      <c r="E192" s="7"/>
      <c r="F192" s="7"/>
    </row>
    <row r="193" customFormat="false" ht="25.5" hidden="false" customHeight="false" outlineLevel="0" collapsed="false">
      <c r="C193" s="5"/>
      <c r="D193" s="7"/>
      <c r="E193" s="7"/>
      <c r="F193" s="7"/>
    </row>
    <row r="194" customFormat="false" ht="25.5" hidden="false" customHeight="false" outlineLevel="0" collapsed="false">
      <c r="C194" s="5"/>
      <c r="D194" s="7"/>
      <c r="E194" s="7"/>
      <c r="F194" s="7"/>
    </row>
    <row r="195" customFormat="false" ht="25.5" hidden="false" customHeight="false" outlineLevel="0" collapsed="false">
      <c r="C195" s="5"/>
      <c r="D195" s="7"/>
      <c r="E195" s="7"/>
      <c r="F195" s="7"/>
    </row>
    <row r="196" customFormat="false" ht="25.5" hidden="false" customHeight="false" outlineLevel="0" collapsed="false">
      <c r="C196" s="5"/>
      <c r="D196" s="7"/>
      <c r="E196" s="7"/>
      <c r="F196" s="7"/>
    </row>
    <row r="197" customFormat="false" ht="25.5" hidden="false" customHeight="false" outlineLevel="0" collapsed="false">
      <c r="C197" s="5"/>
      <c r="D197" s="7"/>
      <c r="E197" s="7"/>
      <c r="F197" s="7"/>
    </row>
    <row r="198" customFormat="false" ht="25.5" hidden="false" customHeight="false" outlineLevel="0" collapsed="false">
      <c r="C198" s="5"/>
      <c r="D198" s="7"/>
      <c r="E198" s="7"/>
      <c r="F198" s="7"/>
    </row>
    <row r="199" customFormat="false" ht="25.5" hidden="false" customHeight="false" outlineLevel="0" collapsed="false">
      <c r="C199" s="5"/>
      <c r="D199" s="7"/>
      <c r="E199" s="7"/>
      <c r="F199" s="7"/>
    </row>
    <row r="200" customFormat="false" ht="25.5" hidden="false" customHeight="false" outlineLevel="0" collapsed="false">
      <c r="C200" s="5"/>
      <c r="D200" s="7"/>
      <c r="E200" s="7"/>
      <c r="F200" s="7"/>
    </row>
    <row r="201" customFormat="false" ht="25.5" hidden="false" customHeight="false" outlineLevel="0" collapsed="false">
      <c r="C201" s="5"/>
      <c r="D201" s="7"/>
      <c r="E201" s="7"/>
      <c r="F201" s="7"/>
    </row>
    <row r="202" customFormat="false" ht="25.5" hidden="false" customHeight="false" outlineLevel="0" collapsed="false">
      <c r="C202" s="5"/>
      <c r="D202" s="7"/>
      <c r="E202" s="7"/>
      <c r="F202" s="7"/>
    </row>
    <row r="203" customFormat="false" ht="25.5" hidden="false" customHeight="false" outlineLevel="0" collapsed="false">
      <c r="C203" s="5"/>
      <c r="D203" s="7"/>
      <c r="E203" s="7"/>
      <c r="F203" s="7"/>
    </row>
    <row r="204" customFormat="false" ht="25.5" hidden="false" customHeight="false" outlineLevel="0" collapsed="false">
      <c r="C204" s="5"/>
      <c r="D204" s="7"/>
      <c r="E204" s="7"/>
      <c r="F204" s="7"/>
    </row>
    <row r="205" customFormat="false" ht="25.5" hidden="false" customHeight="false" outlineLevel="0" collapsed="false">
      <c r="C205" s="5"/>
      <c r="D205" s="7"/>
      <c r="E205" s="7"/>
      <c r="F205" s="7"/>
    </row>
    <row r="206" customFormat="false" ht="25.5" hidden="false" customHeight="false" outlineLevel="0" collapsed="false">
      <c r="C206" s="5"/>
      <c r="D206" s="7"/>
      <c r="E206" s="7"/>
      <c r="F206" s="7"/>
    </row>
    <row r="207" customFormat="false" ht="25.5" hidden="false" customHeight="false" outlineLevel="0" collapsed="false">
      <c r="C207" s="5"/>
      <c r="D207" s="7"/>
      <c r="E207" s="7"/>
      <c r="F207" s="7"/>
    </row>
    <row r="208" customFormat="false" ht="25.5" hidden="false" customHeight="false" outlineLevel="0" collapsed="false">
      <c r="C208" s="5"/>
      <c r="D208" s="7"/>
      <c r="E208" s="7"/>
      <c r="F208" s="7"/>
    </row>
    <row r="209" customFormat="false" ht="25.5" hidden="false" customHeight="false" outlineLevel="0" collapsed="false">
      <c r="C209" s="5"/>
      <c r="D209" s="7"/>
      <c r="E209" s="7"/>
      <c r="F209" s="7"/>
    </row>
    <row r="210" customFormat="false" ht="25.5" hidden="false" customHeight="false" outlineLevel="0" collapsed="false">
      <c r="C210" s="5"/>
      <c r="D210" s="7"/>
      <c r="E210" s="7"/>
      <c r="F210" s="7"/>
    </row>
    <row r="211" customFormat="false" ht="25.5" hidden="false" customHeight="false" outlineLevel="0" collapsed="false">
      <c r="C211" s="5"/>
      <c r="D211" s="7"/>
      <c r="E211" s="7"/>
      <c r="F211" s="7"/>
    </row>
    <row r="212" customFormat="false" ht="25.5" hidden="false" customHeight="false" outlineLevel="0" collapsed="false">
      <c r="C212" s="5"/>
      <c r="D212" s="7"/>
      <c r="E212" s="7"/>
      <c r="F212" s="7"/>
    </row>
    <row r="213" customFormat="false" ht="25.5" hidden="false" customHeight="false" outlineLevel="0" collapsed="false">
      <c r="C213" s="5"/>
      <c r="D213" s="7"/>
      <c r="E213" s="7"/>
      <c r="F213" s="7"/>
    </row>
    <row r="214" customFormat="false" ht="25.5" hidden="false" customHeight="false" outlineLevel="0" collapsed="false">
      <c r="C214" s="5"/>
      <c r="D214" s="7"/>
      <c r="E214" s="7"/>
      <c r="F214" s="7"/>
    </row>
    <row r="215" customFormat="false" ht="25.5" hidden="false" customHeight="false" outlineLevel="0" collapsed="false">
      <c r="C215" s="5"/>
      <c r="D215" s="7"/>
      <c r="E215" s="7"/>
      <c r="F215" s="7"/>
    </row>
    <row r="216" customFormat="false" ht="25.5" hidden="false" customHeight="false" outlineLevel="0" collapsed="false">
      <c r="C216" s="5"/>
      <c r="D216" s="7"/>
      <c r="E216" s="7"/>
      <c r="F216" s="7"/>
    </row>
    <row r="217" customFormat="false" ht="25.5" hidden="false" customHeight="false" outlineLevel="0" collapsed="false">
      <c r="C217" s="5"/>
      <c r="D217" s="7"/>
      <c r="E217" s="7"/>
      <c r="F217" s="7"/>
    </row>
    <row r="218" customFormat="false" ht="25.5" hidden="false" customHeight="false" outlineLevel="0" collapsed="false">
      <c r="C218" s="5"/>
      <c r="D218" s="7"/>
      <c r="E218" s="7"/>
      <c r="F218" s="7"/>
    </row>
    <row r="219" customFormat="false" ht="25.5" hidden="false" customHeight="false" outlineLevel="0" collapsed="false">
      <c r="C219" s="5"/>
      <c r="D219" s="7"/>
      <c r="E219" s="7"/>
      <c r="F219" s="7"/>
    </row>
    <row r="220" customFormat="false" ht="25.5" hidden="false" customHeight="false" outlineLevel="0" collapsed="false">
      <c r="C220" s="5"/>
      <c r="D220" s="7"/>
      <c r="E220" s="7"/>
      <c r="F220" s="7"/>
    </row>
    <row r="221" customFormat="false" ht="25.5" hidden="false" customHeight="false" outlineLevel="0" collapsed="false">
      <c r="C221" s="5"/>
      <c r="D221" s="7"/>
      <c r="E221" s="7"/>
      <c r="F221" s="7"/>
    </row>
    <row r="222" customFormat="false" ht="25.5" hidden="false" customHeight="false" outlineLevel="0" collapsed="false">
      <c r="C222" s="5"/>
      <c r="D222" s="7"/>
      <c r="E222" s="7"/>
      <c r="F222" s="7"/>
    </row>
    <row r="223" customFormat="false" ht="25.5" hidden="false" customHeight="false" outlineLevel="0" collapsed="false">
      <c r="C223" s="5"/>
      <c r="D223" s="7"/>
      <c r="E223" s="7"/>
      <c r="F223" s="7"/>
    </row>
    <row r="224" customFormat="false" ht="25.5" hidden="false" customHeight="false" outlineLevel="0" collapsed="false">
      <c r="C224" s="5"/>
      <c r="D224" s="7"/>
      <c r="E224" s="7"/>
      <c r="F224" s="7"/>
    </row>
    <row r="225" customFormat="false" ht="25.5" hidden="false" customHeight="false" outlineLevel="0" collapsed="false">
      <c r="C225" s="5"/>
      <c r="D225" s="7"/>
      <c r="E225" s="7"/>
      <c r="F225" s="7"/>
    </row>
    <row r="226" customFormat="false" ht="25.5" hidden="false" customHeight="false" outlineLevel="0" collapsed="false">
      <c r="C226" s="5"/>
      <c r="D226" s="7"/>
      <c r="E226" s="7"/>
      <c r="F226" s="7"/>
    </row>
    <row r="227" customFormat="false" ht="25.5" hidden="false" customHeight="false" outlineLevel="0" collapsed="false">
      <c r="C227" s="5"/>
      <c r="D227" s="7"/>
      <c r="E227" s="7"/>
      <c r="F227" s="7"/>
    </row>
    <row r="228" customFormat="false" ht="25.5" hidden="false" customHeight="false" outlineLevel="0" collapsed="false">
      <c r="C228" s="5"/>
      <c r="D228" s="7"/>
      <c r="E228" s="7"/>
      <c r="F228" s="7"/>
    </row>
    <row r="229" customFormat="false" ht="25.5" hidden="false" customHeight="false" outlineLevel="0" collapsed="false">
      <c r="C229" s="5"/>
      <c r="D229" s="7"/>
      <c r="E229" s="7"/>
      <c r="F229" s="7"/>
    </row>
    <row r="230" customFormat="false" ht="25.5" hidden="false" customHeight="false" outlineLevel="0" collapsed="false">
      <c r="C230" s="5"/>
      <c r="D230" s="7"/>
      <c r="E230" s="7"/>
      <c r="F230" s="7"/>
    </row>
    <row r="231" customFormat="false" ht="25.5" hidden="false" customHeight="false" outlineLevel="0" collapsed="false">
      <c r="C231" s="5"/>
      <c r="D231" s="7"/>
      <c r="E231" s="7"/>
      <c r="F231" s="7"/>
    </row>
    <row r="232" customFormat="false" ht="25.5" hidden="false" customHeight="false" outlineLevel="0" collapsed="false">
      <c r="C232" s="5"/>
      <c r="D232" s="7"/>
      <c r="E232" s="7"/>
      <c r="F232" s="7"/>
    </row>
    <row r="233" customFormat="false" ht="25.5" hidden="false" customHeight="false" outlineLevel="0" collapsed="false">
      <c r="C233" s="5"/>
      <c r="D233" s="7"/>
      <c r="E233" s="7"/>
      <c r="F233" s="7"/>
    </row>
    <row r="234" customFormat="false" ht="25.5" hidden="false" customHeight="false" outlineLevel="0" collapsed="false">
      <c r="C234" s="5"/>
      <c r="D234" s="7"/>
      <c r="E234" s="7"/>
      <c r="F234" s="7"/>
    </row>
    <row r="235" customFormat="false" ht="25.5" hidden="false" customHeight="false" outlineLevel="0" collapsed="false">
      <c r="C235" s="5"/>
      <c r="D235" s="7"/>
      <c r="E235" s="7"/>
      <c r="F235" s="7"/>
    </row>
    <row r="236" customFormat="false" ht="25.5" hidden="false" customHeight="false" outlineLevel="0" collapsed="false">
      <c r="C236" s="5"/>
      <c r="D236" s="7"/>
      <c r="E236" s="7"/>
      <c r="F236" s="7"/>
    </row>
    <row r="237" customFormat="false" ht="25.5" hidden="false" customHeight="false" outlineLevel="0" collapsed="false">
      <c r="C237" s="5"/>
      <c r="D237" s="7"/>
      <c r="E237" s="7"/>
      <c r="F237" s="7"/>
    </row>
    <row r="238" customFormat="false" ht="25.5" hidden="false" customHeight="false" outlineLevel="0" collapsed="false">
      <c r="C238" s="5"/>
      <c r="D238" s="7"/>
      <c r="E238" s="7"/>
      <c r="F238" s="7"/>
    </row>
    <row r="239" customFormat="false" ht="25.5" hidden="false" customHeight="false" outlineLevel="0" collapsed="false">
      <c r="C239" s="5"/>
      <c r="D239" s="7"/>
      <c r="E239" s="7"/>
      <c r="F239" s="7"/>
    </row>
    <row r="240" customFormat="false" ht="25.5" hidden="false" customHeight="false" outlineLevel="0" collapsed="false">
      <c r="C240" s="5"/>
      <c r="D240" s="7"/>
      <c r="E240" s="7"/>
      <c r="F240" s="7"/>
    </row>
    <row r="241" customFormat="false" ht="25.5" hidden="false" customHeight="false" outlineLevel="0" collapsed="false">
      <c r="C241" s="5"/>
      <c r="D241" s="7"/>
      <c r="E241" s="7"/>
      <c r="F241" s="7"/>
    </row>
    <row r="242" customFormat="false" ht="25.5" hidden="false" customHeight="false" outlineLevel="0" collapsed="false">
      <c r="C242" s="5"/>
      <c r="D242" s="7"/>
      <c r="E242" s="7"/>
      <c r="F242" s="7"/>
    </row>
    <row r="243" customFormat="false" ht="25.5" hidden="false" customHeight="false" outlineLevel="0" collapsed="false">
      <c r="C243" s="5"/>
      <c r="D243" s="7"/>
      <c r="E243" s="7"/>
      <c r="F243" s="7"/>
    </row>
    <row r="244" customFormat="false" ht="25.5" hidden="false" customHeight="false" outlineLevel="0" collapsed="false">
      <c r="C244" s="5"/>
      <c r="D244" s="7"/>
      <c r="E244" s="7"/>
      <c r="F244" s="7"/>
    </row>
    <row r="245" customFormat="false" ht="25.5" hidden="false" customHeight="false" outlineLevel="0" collapsed="false">
      <c r="C245" s="5"/>
      <c r="D245" s="7"/>
      <c r="E245" s="7"/>
      <c r="F245" s="7"/>
    </row>
    <row r="246" customFormat="false" ht="25.5" hidden="false" customHeight="false" outlineLevel="0" collapsed="false">
      <c r="C246" s="5"/>
      <c r="D246" s="7"/>
      <c r="E246" s="7"/>
      <c r="F246" s="7"/>
    </row>
    <row r="247" customFormat="false" ht="25.5" hidden="false" customHeight="false" outlineLevel="0" collapsed="false">
      <c r="C247" s="5"/>
      <c r="D247" s="7"/>
      <c r="E247" s="7"/>
      <c r="F247" s="7"/>
    </row>
    <row r="248" customFormat="false" ht="25.5" hidden="false" customHeight="false" outlineLevel="0" collapsed="false">
      <c r="C248" s="5"/>
      <c r="D248" s="7"/>
      <c r="E248" s="7"/>
      <c r="F248" s="7"/>
    </row>
    <row r="249" customFormat="false" ht="25.5" hidden="false" customHeight="false" outlineLevel="0" collapsed="false">
      <c r="C249" s="5"/>
      <c r="D249" s="7"/>
      <c r="E249" s="7"/>
      <c r="F249" s="7"/>
    </row>
    <row r="250" customFormat="false" ht="25.5" hidden="false" customHeight="false" outlineLevel="0" collapsed="false">
      <c r="C250" s="5"/>
      <c r="D250" s="7"/>
      <c r="E250" s="7"/>
      <c r="F250" s="7"/>
    </row>
    <row r="251" customFormat="false" ht="25.5" hidden="false" customHeight="false" outlineLevel="0" collapsed="false">
      <c r="C251" s="5"/>
      <c r="D251" s="7"/>
      <c r="E251" s="7"/>
      <c r="F251" s="7"/>
    </row>
    <row r="252" customFormat="false" ht="25.5" hidden="false" customHeight="false" outlineLevel="0" collapsed="false">
      <c r="C252" s="5"/>
      <c r="D252" s="7"/>
      <c r="E252" s="7"/>
      <c r="F252" s="7"/>
    </row>
    <row r="253" customFormat="false" ht="25.5" hidden="false" customHeight="false" outlineLevel="0" collapsed="false">
      <c r="C253" s="5"/>
      <c r="D253" s="7"/>
      <c r="E253" s="7"/>
      <c r="F253" s="7"/>
    </row>
    <row r="254" customFormat="false" ht="25.5" hidden="false" customHeight="false" outlineLevel="0" collapsed="false">
      <c r="C254" s="5"/>
      <c r="D254" s="7"/>
      <c r="E254" s="7"/>
      <c r="F254" s="7"/>
    </row>
    <row r="255" customFormat="false" ht="25.5" hidden="false" customHeight="false" outlineLevel="0" collapsed="false">
      <c r="C255" s="5"/>
      <c r="D255" s="7"/>
      <c r="E255" s="7"/>
      <c r="F255" s="7"/>
    </row>
    <row r="256" customFormat="false" ht="25.5" hidden="false" customHeight="false" outlineLevel="0" collapsed="false">
      <c r="C256" s="5"/>
      <c r="D256" s="7"/>
      <c r="E256" s="7"/>
      <c r="F256" s="7"/>
    </row>
    <row r="257" customFormat="false" ht="25.5" hidden="false" customHeight="false" outlineLevel="0" collapsed="false">
      <c r="C257" s="5"/>
      <c r="D257" s="7"/>
      <c r="E257" s="7"/>
      <c r="F257" s="7"/>
    </row>
    <row r="258" customFormat="false" ht="25.5" hidden="false" customHeight="false" outlineLevel="0" collapsed="false">
      <c r="C258" s="5"/>
      <c r="D258" s="7"/>
      <c r="E258" s="7"/>
      <c r="F258" s="7"/>
    </row>
    <row r="259" customFormat="false" ht="25.5" hidden="false" customHeight="false" outlineLevel="0" collapsed="false">
      <c r="C259" s="5"/>
      <c r="D259" s="7"/>
      <c r="E259" s="7"/>
      <c r="F259" s="7"/>
    </row>
    <row r="260" customFormat="false" ht="25.5" hidden="false" customHeight="false" outlineLevel="0" collapsed="false">
      <c r="C260" s="5"/>
      <c r="D260" s="7"/>
      <c r="E260" s="7"/>
      <c r="F260" s="7"/>
    </row>
    <row r="261" customFormat="false" ht="25.5" hidden="false" customHeight="false" outlineLevel="0" collapsed="false">
      <c r="C261" s="5"/>
      <c r="D261" s="7"/>
      <c r="E261" s="7"/>
      <c r="F261" s="7"/>
    </row>
    <row r="262" customFormat="false" ht="25.5" hidden="false" customHeight="false" outlineLevel="0" collapsed="false">
      <c r="C262" s="5"/>
      <c r="D262" s="7"/>
      <c r="E262" s="7"/>
      <c r="F262" s="7"/>
    </row>
    <row r="263" customFormat="false" ht="25.5" hidden="false" customHeight="false" outlineLevel="0" collapsed="false">
      <c r="C263" s="5"/>
      <c r="D263" s="7"/>
      <c r="E263" s="7"/>
      <c r="F263" s="7"/>
    </row>
    <row r="264" customFormat="false" ht="25.5" hidden="false" customHeight="false" outlineLevel="0" collapsed="false">
      <c r="C264" s="5"/>
      <c r="D264" s="7"/>
      <c r="E264" s="7"/>
      <c r="F264" s="7"/>
    </row>
    <row r="265" customFormat="false" ht="25.5" hidden="false" customHeight="false" outlineLevel="0" collapsed="false">
      <c r="C265" s="5"/>
      <c r="D265" s="7"/>
      <c r="E265" s="7"/>
      <c r="F265" s="7"/>
    </row>
    <row r="266" customFormat="false" ht="25.5" hidden="false" customHeight="false" outlineLevel="0" collapsed="false">
      <c r="C266" s="5"/>
      <c r="D266" s="7"/>
      <c r="E266" s="7"/>
      <c r="F266" s="7"/>
    </row>
    <row r="267" customFormat="false" ht="25.5" hidden="false" customHeight="false" outlineLevel="0" collapsed="false">
      <c r="C267" s="5"/>
      <c r="D267" s="7"/>
      <c r="E267" s="7"/>
      <c r="F267" s="7"/>
    </row>
    <row r="268" customFormat="false" ht="25.5" hidden="false" customHeight="false" outlineLevel="0" collapsed="false">
      <c r="C268" s="5"/>
      <c r="D268" s="7"/>
      <c r="E268" s="7"/>
      <c r="F268" s="7"/>
    </row>
    <row r="269" customFormat="false" ht="25.5" hidden="false" customHeight="false" outlineLevel="0" collapsed="false">
      <c r="C269" s="5"/>
      <c r="D269" s="7"/>
      <c r="E269" s="7"/>
      <c r="F269" s="7"/>
    </row>
    <row r="270" customFormat="false" ht="25.5" hidden="false" customHeight="false" outlineLevel="0" collapsed="false">
      <c r="C270" s="5"/>
      <c r="D270" s="7"/>
      <c r="E270" s="7"/>
      <c r="F270" s="7"/>
    </row>
    <row r="271" customFormat="false" ht="25.5" hidden="false" customHeight="false" outlineLevel="0" collapsed="false">
      <c r="C271" s="5"/>
      <c r="D271" s="7"/>
      <c r="E271" s="7"/>
      <c r="F271" s="7"/>
    </row>
    <row r="272" customFormat="false" ht="25.5" hidden="false" customHeight="false" outlineLevel="0" collapsed="false">
      <c r="C272" s="5"/>
      <c r="D272" s="7"/>
      <c r="E272" s="7"/>
      <c r="F272" s="7"/>
    </row>
    <row r="273" customFormat="false" ht="25.5" hidden="false" customHeight="false" outlineLevel="0" collapsed="false">
      <c r="C273" s="5"/>
      <c r="D273" s="7"/>
      <c r="E273" s="7"/>
      <c r="F273" s="7"/>
    </row>
    <row r="274" customFormat="false" ht="25.5" hidden="false" customHeight="false" outlineLevel="0" collapsed="false">
      <c r="C274" s="5"/>
      <c r="D274" s="7"/>
      <c r="E274" s="7"/>
      <c r="F274" s="7"/>
    </row>
    <row r="275" customFormat="false" ht="25.5" hidden="false" customHeight="false" outlineLevel="0" collapsed="false">
      <c r="C275" s="5"/>
      <c r="D275" s="7"/>
      <c r="E275" s="7"/>
      <c r="F275" s="7"/>
    </row>
    <row r="276" customFormat="false" ht="25.5" hidden="false" customHeight="false" outlineLevel="0" collapsed="false">
      <c r="C276" s="5"/>
      <c r="D276" s="7"/>
      <c r="E276" s="7"/>
      <c r="F276" s="7"/>
    </row>
    <row r="277" customFormat="false" ht="25.5" hidden="false" customHeight="false" outlineLevel="0" collapsed="false">
      <c r="C277" s="5"/>
      <c r="D277" s="7"/>
      <c r="E277" s="7"/>
      <c r="F277" s="7"/>
    </row>
    <row r="278" customFormat="false" ht="25.5" hidden="false" customHeight="false" outlineLevel="0" collapsed="false">
      <c r="C278" s="5"/>
      <c r="D278" s="7"/>
      <c r="E278" s="7"/>
      <c r="F278" s="7"/>
    </row>
    <row r="279" customFormat="false" ht="25.5" hidden="false" customHeight="false" outlineLevel="0" collapsed="false">
      <c r="C279" s="5"/>
      <c r="D279" s="7"/>
      <c r="E279" s="7"/>
      <c r="F279" s="7"/>
    </row>
    <row r="280" customFormat="false" ht="25.5" hidden="false" customHeight="false" outlineLevel="0" collapsed="false">
      <c r="C280" s="5"/>
      <c r="D280" s="7"/>
      <c r="E280" s="7"/>
      <c r="F280" s="7"/>
    </row>
    <row r="281" customFormat="false" ht="25.5" hidden="false" customHeight="false" outlineLevel="0" collapsed="false">
      <c r="C281" s="5"/>
      <c r="D281" s="7"/>
      <c r="E281" s="7"/>
      <c r="F281" s="7"/>
    </row>
    <row r="282" customFormat="false" ht="25.5" hidden="false" customHeight="false" outlineLevel="0" collapsed="false">
      <c r="C282" s="5"/>
      <c r="D282" s="7"/>
      <c r="E282" s="7"/>
      <c r="F282" s="7"/>
    </row>
    <row r="283" customFormat="false" ht="25.5" hidden="false" customHeight="false" outlineLevel="0" collapsed="false">
      <c r="C283" s="5"/>
      <c r="D283" s="7"/>
      <c r="E283" s="7"/>
      <c r="F283" s="7"/>
    </row>
    <row r="284" customFormat="false" ht="25.5" hidden="false" customHeight="false" outlineLevel="0" collapsed="false">
      <c r="C284" s="5"/>
      <c r="D284" s="7"/>
      <c r="E284" s="7"/>
      <c r="F284" s="7"/>
    </row>
    <row r="285" customFormat="false" ht="25.5" hidden="false" customHeight="false" outlineLevel="0" collapsed="false">
      <c r="C285" s="5"/>
      <c r="D285" s="7"/>
      <c r="E285" s="7"/>
      <c r="F285" s="7"/>
    </row>
    <row r="286" customFormat="false" ht="25.5" hidden="false" customHeight="false" outlineLevel="0" collapsed="false">
      <c r="C286" s="5"/>
      <c r="D286" s="7"/>
      <c r="E286" s="7"/>
      <c r="F286" s="7"/>
    </row>
    <row r="287" customFormat="false" ht="25.5" hidden="false" customHeight="false" outlineLevel="0" collapsed="false">
      <c r="C287" s="5"/>
      <c r="D287" s="7"/>
      <c r="E287" s="7"/>
      <c r="F287" s="7"/>
    </row>
    <row r="288" customFormat="false" ht="25.5" hidden="false" customHeight="false" outlineLevel="0" collapsed="false">
      <c r="C288" s="5"/>
      <c r="D288" s="7"/>
      <c r="E288" s="7"/>
      <c r="F288" s="7"/>
    </row>
    <row r="289" customFormat="false" ht="25.5" hidden="false" customHeight="false" outlineLevel="0" collapsed="false">
      <c r="C289" s="5"/>
      <c r="D289" s="7"/>
      <c r="E289" s="7"/>
      <c r="F289" s="7"/>
    </row>
    <row r="290" customFormat="false" ht="25.5" hidden="false" customHeight="false" outlineLevel="0" collapsed="false">
      <c r="C290" s="5"/>
      <c r="D290" s="7"/>
      <c r="E290" s="7"/>
      <c r="F290" s="7"/>
    </row>
    <row r="291" customFormat="false" ht="25.5" hidden="false" customHeight="false" outlineLevel="0" collapsed="false">
      <c r="C291" s="5"/>
      <c r="D291" s="7"/>
      <c r="E291" s="7"/>
      <c r="F291" s="7"/>
    </row>
    <row r="292" customFormat="false" ht="25.5" hidden="false" customHeight="false" outlineLevel="0" collapsed="false">
      <c r="C292" s="5"/>
      <c r="D292" s="7"/>
      <c r="E292" s="7"/>
      <c r="F292" s="7"/>
    </row>
    <row r="293" customFormat="false" ht="25.5" hidden="false" customHeight="false" outlineLevel="0" collapsed="false">
      <c r="C293" s="5"/>
      <c r="D293" s="7"/>
      <c r="E293" s="7"/>
      <c r="F293" s="7"/>
    </row>
    <row r="294" customFormat="false" ht="25.5" hidden="false" customHeight="false" outlineLevel="0" collapsed="false">
      <c r="C294" s="5"/>
      <c r="D294" s="7"/>
      <c r="E294" s="7"/>
      <c r="F294" s="7"/>
    </row>
    <row r="295" customFormat="false" ht="25.5" hidden="false" customHeight="false" outlineLevel="0" collapsed="false">
      <c r="C295" s="5"/>
      <c r="D295" s="7"/>
      <c r="E295" s="7"/>
      <c r="F295" s="7"/>
    </row>
    <row r="296" customFormat="false" ht="25.5" hidden="false" customHeight="false" outlineLevel="0" collapsed="false">
      <c r="C296" s="5"/>
      <c r="D296" s="7"/>
      <c r="E296" s="7"/>
      <c r="F296" s="7"/>
    </row>
    <row r="297" customFormat="false" ht="25.5" hidden="false" customHeight="false" outlineLevel="0" collapsed="false">
      <c r="C297" s="5"/>
      <c r="D297" s="7"/>
      <c r="E297" s="7"/>
      <c r="F297" s="7"/>
    </row>
    <row r="298" customFormat="false" ht="25.5" hidden="false" customHeight="false" outlineLevel="0" collapsed="false">
      <c r="C298" s="5"/>
      <c r="D298" s="7"/>
      <c r="E298" s="7"/>
      <c r="F298" s="7"/>
    </row>
    <row r="299" customFormat="false" ht="25.5" hidden="false" customHeight="false" outlineLevel="0" collapsed="false">
      <c r="C299" s="5"/>
      <c r="D299" s="7"/>
      <c r="E299" s="7"/>
      <c r="F299" s="7"/>
    </row>
    <row r="300" customFormat="false" ht="25.5" hidden="false" customHeight="false" outlineLevel="0" collapsed="false">
      <c r="C300" s="5"/>
      <c r="D300" s="7"/>
      <c r="E300" s="7"/>
      <c r="F300" s="7"/>
    </row>
    <row r="301" customFormat="false" ht="25.5" hidden="false" customHeight="false" outlineLevel="0" collapsed="false">
      <c r="C301" s="5"/>
      <c r="D301" s="7"/>
      <c r="E301" s="7"/>
      <c r="F301" s="7"/>
    </row>
    <row r="302" customFormat="false" ht="25.5" hidden="false" customHeight="false" outlineLevel="0" collapsed="false">
      <c r="C302" s="5"/>
      <c r="D302" s="7"/>
      <c r="E302" s="7"/>
      <c r="F302" s="7"/>
    </row>
    <row r="303" customFormat="false" ht="25.5" hidden="false" customHeight="false" outlineLevel="0" collapsed="false">
      <c r="C303" s="5"/>
      <c r="D303" s="7"/>
      <c r="E303" s="7"/>
      <c r="F303" s="7"/>
    </row>
    <row r="304" customFormat="false" ht="25.5" hidden="false" customHeight="false" outlineLevel="0" collapsed="false">
      <c r="C304" s="5"/>
      <c r="D304" s="7"/>
      <c r="E304" s="7"/>
      <c r="F304" s="7"/>
    </row>
    <row r="305" customFormat="false" ht="25.5" hidden="false" customHeight="false" outlineLevel="0" collapsed="false">
      <c r="C305" s="5"/>
      <c r="D305" s="7"/>
      <c r="E305" s="7"/>
      <c r="F305" s="7"/>
    </row>
    <row r="306" customFormat="false" ht="25.5" hidden="false" customHeight="false" outlineLevel="0" collapsed="false">
      <c r="C306" s="5"/>
      <c r="D306" s="7"/>
      <c r="E306" s="7"/>
      <c r="F306" s="7"/>
    </row>
    <row r="307" customFormat="false" ht="25.5" hidden="false" customHeight="false" outlineLevel="0" collapsed="false">
      <c r="C307" s="5"/>
      <c r="D307" s="7"/>
      <c r="E307" s="7"/>
      <c r="F307" s="7"/>
    </row>
    <row r="308" customFormat="false" ht="25.5" hidden="false" customHeight="false" outlineLevel="0" collapsed="false">
      <c r="C308" s="5"/>
      <c r="D308" s="7"/>
      <c r="E308" s="7"/>
      <c r="F308" s="7"/>
    </row>
    <row r="309" customFormat="false" ht="25.5" hidden="false" customHeight="false" outlineLevel="0" collapsed="false">
      <c r="C309" s="5"/>
      <c r="D309" s="7"/>
      <c r="E309" s="7"/>
      <c r="F309" s="7"/>
    </row>
    <row r="310" customFormat="false" ht="25.5" hidden="false" customHeight="false" outlineLevel="0" collapsed="false">
      <c r="C310" s="5"/>
      <c r="D310" s="7"/>
      <c r="E310" s="7"/>
      <c r="F310" s="7"/>
    </row>
    <row r="311" customFormat="false" ht="25.5" hidden="false" customHeight="false" outlineLevel="0" collapsed="false">
      <c r="C311" s="5"/>
      <c r="D311" s="7"/>
      <c r="E311" s="7"/>
      <c r="F311" s="7"/>
    </row>
    <row r="312" customFormat="false" ht="25.5" hidden="false" customHeight="false" outlineLevel="0" collapsed="false">
      <c r="C312" s="5"/>
      <c r="D312" s="7"/>
      <c r="E312" s="7"/>
      <c r="F312" s="7"/>
    </row>
    <row r="313" customFormat="false" ht="25.5" hidden="false" customHeight="false" outlineLevel="0" collapsed="false">
      <c r="C313" s="5"/>
      <c r="D313" s="7"/>
      <c r="E313" s="7"/>
      <c r="F313" s="7"/>
    </row>
    <row r="314" customFormat="false" ht="25.5" hidden="false" customHeight="false" outlineLevel="0" collapsed="false">
      <c r="C314" s="5"/>
      <c r="D314" s="7"/>
      <c r="E314" s="7"/>
      <c r="F314" s="7"/>
    </row>
    <row r="315" customFormat="false" ht="25.5" hidden="false" customHeight="false" outlineLevel="0" collapsed="false">
      <c r="C315" s="5"/>
      <c r="D315" s="7"/>
      <c r="E315" s="7"/>
      <c r="F315" s="7"/>
    </row>
    <row r="316" customFormat="false" ht="25.5" hidden="false" customHeight="false" outlineLevel="0" collapsed="false">
      <c r="C316" s="5"/>
      <c r="D316" s="7"/>
      <c r="E316" s="7"/>
      <c r="F316" s="7"/>
    </row>
    <row r="317" customFormat="false" ht="25.5" hidden="false" customHeight="false" outlineLevel="0" collapsed="false">
      <c r="C317" s="5"/>
      <c r="D317" s="7"/>
      <c r="E317" s="7"/>
      <c r="F317" s="7"/>
    </row>
    <row r="318" customFormat="false" ht="25.5" hidden="false" customHeight="false" outlineLevel="0" collapsed="false">
      <c r="C318" s="5"/>
      <c r="D318" s="7"/>
      <c r="E318" s="7"/>
      <c r="F318" s="7"/>
    </row>
    <row r="319" customFormat="false" ht="25.5" hidden="false" customHeight="false" outlineLevel="0" collapsed="false">
      <c r="C319" s="5"/>
      <c r="D319" s="7"/>
      <c r="E319" s="7"/>
      <c r="F319" s="7"/>
    </row>
    <row r="320" customFormat="false" ht="25.5" hidden="false" customHeight="false" outlineLevel="0" collapsed="false">
      <c r="C320" s="5"/>
      <c r="D320" s="7"/>
      <c r="E320" s="7"/>
      <c r="F320" s="7"/>
    </row>
    <row r="321" customFormat="false" ht="25.5" hidden="false" customHeight="false" outlineLevel="0" collapsed="false">
      <c r="C321" s="5"/>
      <c r="D321" s="7"/>
      <c r="E321" s="7"/>
      <c r="F321" s="7"/>
    </row>
    <row r="322" customFormat="false" ht="25.5" hidden="false" customHeight="false" outlineLevel="0" collapsed="false">
      <c r="C322" s="5"/>
      <c r="D322" s="7"/>
      <c r="E322" s="7"/>
      <c r="F322" s="7"/>
    </row>
    <row r="323" customFormat="false" ht="25.5" hidden="false" customHeight="false" outlineLevel="0" collapsed="false">
      <c r="C323" s="5"/>
      <c r="D323" s="7"/>
      <c r="E323" s="7"/>
      <c r="F323" s="7"/>
    </row>
    <row r="324" customFormat="false" ht="25.5" hidden="false" customHeight="false" outlineLevel="0" collapsed="false">
      <c r="C324" s="5"/>
      <c r="D324" s="7"/>
      <c r="E324" s="7"/>
      <c r="F324" s="7"/>
    </row>
    <row r="325" customFormat="false" ht="25.5" hidden="false" customHeight="false" outlineLevel="0" collapsed="false">
      <c r="C325" s="5"/>
      <c r="D325" s="7"/>
      <c r="E325" s="7"/>
      <c r="F325" s="7"/>
    </row>
    <row r="326" customFormat="false" ht="25.5" hidden="false" customHeight="false" outlineLevel="0" collapsed="false">
      <c r="C326" s="5"/>
      <c r="D326" s="7"/>
      <c r="E326" s="7"/>
      <c r="F326" s="7"/>
    </row>
    <row r="327" customFormat="false" ht="25.5" hidden="false" customHeight="false" outlineLevel="0" collapsed="false">
      <c r="C327" s="5"/>
      <c r="D327" s="7"/>
      <c r="E327" s="7"/>
      <c r="F327" s="7"/>
    </row>
    <row r="328" customFormat="false" ht="25.5" hidden="false" customHeight="false" outlineLevel="0" collapsed="false">
      <c r="C328" s="5"/>
      <c r="D328" s="7"/>
      <c r="E328" s="7"/>
      <c r="F328" s="7"/>
    </row>
    <row r="329" customFormat="false" ht="25.5" hidden="false" customHeight="false" outlineLevel="0" collapsed="false">
      <c r="C329" s="5"/>
      <c r="D329" s="7"/>
      <c r="E329" s="7"/>
      <c r="F329" s="7"/>
    </row>
    <row r="330" customFormat="false" ht="25.5" hidden="false" customHeight="false" outlineLevel="0" collapsed="false">
      <c r="C330" s="5"/>
      <c r="D330" s="7"/>
      <c r="E330" s="7"/>
      <c r="F330" s="7"/>
    </row>
    <row r="331" customFormat="false" ht="25.5" hidden="false" customHeight="false" outlineLevel="0" collapsed="false">
      <c r="C331" s="5"/>
      <c r="D331" s="7"/>
      <c r="E331" s="7"/>
      <c r="F331" s="7"/>
    </row>
    <row r="332" customFormat="false" ht="25.5" hidden="false" customHeight="false" outlineLevel="0" collapsed="false">
      <c r="C332" s="5"/>
      <c r="D332" s="7"/>
      <c r="E332" s="7"/>
      <c r="F332" s="7"/>
    </row>
    <row r="333" customFormat="false" ht="25.5" hidden="false" customHeight="false" outlineLevel="0" collapsed="false">
      <c r="C333" s="5"/>
      <c r="D333" s="7"/>
      <c r="E333" s="7"/>
      <c r="F333" s="7"/>
    </row>
    <row r="334" customFormat="false" ht="25.5" hidden="false" customHeight="false" outlineLevel="0" collapsed="false">
      <c r="C334" s="5"/>
      <c r="D334" s="7"/>
      <c r="E334" s="7"/>
      <c r="F334" s="7"/>
    </row>
    <row r="335" customFormat="false" ht="25.5" hidden="false" customHeight="false" outlineLevel="0" collapsed="false">
      <c r="C335" s="5"/>
      <c r="D335" s="7"/>
      <c r="E335" s="7"/>
      <c r="F335" s="7"/>
    </row>
    <row r="336" customFormat="false" ht="25.5" hidden="false" customHeight="false" outlineLevel="0" collapsed="false">
      <c r="C336" s="5"/>
      <c r="D336" s="7"/>
      <c r="E336" s="7"/>
      <c r="F336" s="7"/>
    </row>
    <row r="337" customFormat="false" ht="25.5" hidden="false" customHeight="false" outlineLevel="0" collapsed="false">
      <c r="C337" s="5"/>
      <c r="D337" s="7"/>
      <c r="E337" s="7"/>
      <c r="F337" s="7"/>
    </row>
    <row r="338" customFormat="false" ht="25.5" hidden="false" customHeight="false" outlineLevel="0" collapsed="false">
      <c r="C338" s="5"/>
      <c r="D338" s="7"/>
      <c r="E338" s="7"/>
      <c r="F338" s="7"/>
    </row>
    <row r="339" customFormat="false" ht="25.5" hidden="false" customHeight="false" outlineLevel="0" collapsed="false">
      <c r="C339" s="5"/>
      <c r="D339" s="7"/>
      <c r="E339" s="7"/>
      <c r="F339" s="7"/>
    </row>
    <row r="340" customFormat="false" ht="25.5" hidden="false" customHeight="false" outlineLevel="0" collapsed="false">
      <c r="C340" s="5"/>
      <c r="D340" s="7"/>
      <c r="E340" s="7"/>
      <c r="F340" s="7"/>
    </row>
    <row r="341" customFormat="false" ht="25.5" hidden="false" customHeight="false" outlineLevel="0" collapsed="false">
      <c r="C341" s="5"/>
      <c r="D341" s="7"/>
      <c r="E341" s="7"/>
      <c r="F341" s="7"/>
    </row>
    <row r="342" customFormat="false" ht="25.5" hidden="false" customHeight="false" outlineLevel="0" collapsed="false">
      <c r="C342" s="5"/>
      <c r="D342" s="7"/>
      <c r="E342" s="7"/>
      <c r="F342" s="7"/>
    </row>
    <row r="343" customFormat="false" ht="25.5" hidden="false" customHeight="false" outlineLevel="0" collapsed="false">
      <c r="C343" s="5"/>
      <c r="D343" s="7"/>
      <c r="E343" s="7"/>
      <c r="F343" s="7"/>
    </row>
    <row r="344" customFormat="false" ht="25.5" hidden="false" customHeight="false" outlineLevel="0" collapsed="false">
      <c r="C344" s="5"/>
      <c r="D344" s="7"/>
      <c r="E344" s="7"/>
      <c r="F344" s="7"/>
    </row>
    <row r="345" customFormat="false" ht="25.5" hidden="false" customHeight="false" outlineLevel="0" collapsed="false">
      <c r="C345" s="5"/>
      <c r="D345" s="7"/>
      <c r="E345" s="7"/>
      <c r="F345" s="7"/>
    </row>
    <row r="346" customFormat="false" ht="25.5" hidden="false" customHeight="false" outlineLevel="0" collapsed="false">
      <c r="C346" s="5"/>
      <c r="D346" s="7"/>
      <c r="E346" s="7"/>
      <c r="F346" s="7"/>
    </row>
    <row r="347" customFormat="false" ht="25.5" hidden="false" customHeight="false" outlineLevel="0" collapsed="false">
      <c r="C347" s="5"/>
      <c r="D347" s="7"/>
      <c r="E347" s="7"/>
      <c r="F347" s="7"/>
    </row>
    <row r="348" customFormat="false" ht="25.5" hidden="false" customHeight="false" outlineLevel="0" collapsed="false">
      <c r="C348" s="5"/>
      <c r="D348" s="7"/>
      <c r="E348" s="7"/>
      <c r="F348" s="7"/>
    </row>
    <row r="349" customFormat="false" ht="25.5" hidden="false" customHeight="false" outlineLevel="0" collapsed="false">
      <c r="C349" s="5"/>
      <c r="D349" s="7"/>
      <c r="E349" s="7"/>
      <c r="F349" s="7"/>
    </row>
    <row r="350" customFormat="false" ht="25.5" hidden="false" customHeight="false" outlineLevel="0" collapsed="false">
      <c r="C350" s="5"/>
      <c r="D350" s="7"/>
      <c r="E350" s="7"/>
      <c r="F350" s="7"/>
    </row>
    <row r="351" customFormat="false" ht="25.5" hidden="false" customHeight="false" outlineLevel="0" collapsed="false">
      <c r="C351" s="5"/>
      <c r="D351" s="7"/>
      <c r="E351" s="7"/>
      <c r="F351" s="7"/>
    </row>
    <row r="352" customFormat="false" ht="25.5" hidden="false" customHeight="false" outlineLevel="0" collapsed="false">
      <c r="C352" s="5"/>
      <c r="D352" s="7"/>
      <c r="E352" s="7"/>
      <c r="F352" s="7"/>
    </row>
    <row r="353" customFormat="false" ht="25.5" hidden="false" customHeight="false" outlineLevel="0" collapsed="false">
      <c r="C353" s="5"/>
      <c r="D353" s="7"/>
      <c r="E353" s="7"/>
      <c r="F353" s="7"/>
    </row>
    <row r="354" customFormat="false" ht="25.5" hidden="false" customHeight="false" outlineLevel="0" collapsed="false">
      <c r="C354" s="5"/>
      <c r="D354" s="7"/>
      <c r="E354" s="7"/>
      <c r="F354" s="7"/>
    </row>
    <row r="355" customFormat="false" ht="25.5" hidden="false" customHeight="false" outlineLevel="0" collapsed="false">
      <c r="C355" s="5"/>
      <c r="D355" s="7"/>
      <c r="E355" s="7"/>
      <c r="F355" s="7"/>
    </row>
    <row r="356" customFormat="false" ht="25.5" hidden="false" customHeight="false" outlineLevel="0" collapsed="false">
      <c r="C356" s="5"/>
      <c r="D356" s="7"/>
      <c r="E356" s="7"/>
      <c r="F356" s="7"/>
    </row>
    <row r="357" customFormat="false" ht="25.5" hidden="false" customHeight="false" outlineLevel="0" collapsed="false">
      <c r="C357" s="5"/>
      <c r="D357" s="7"/>
      <c r="E357" s="7"/>
      <c r="F357" s="7"/>
    </row>
    <row r="358" customFormat="false" ht="25.5" hidden="false" customHeight="false" outlineLevel="0" collapsed="false">
      <c r="C358" s="5"/>
      <c r="D358" s="7"/>
      <c r="E358" s="7"/>
      <c r="F358" s="7"/>
    </row>
    <row r="359" customFormat="false" ht="25.5" hidden="false" customHeight="false" outlineLevel="0" collapsed="false">
      <c r="C359" s="5"/>
      <c r="D359" s="7"/>
      <c r="E359" s="7"/>
      <c r="F359" s="7"/>
    </row>
    <row r="360" customFormat="false" ht="25.5" hidden="false" customHeight="false" outlineLevel="0" collapsed="false">
      <c r="C360" s="5"/>
      <c r="D360" s="7"/>
      <c r="E360" s="7"/>
      <c r="F360" s="7"/>
    </row>
    <row r="361" customFormat="false" ht="25.5" hidden="false" customHeight="false" outlineLevel="0" collapsed="false">
      <c r="C361" s="5"/>
      <c r="D361" s="7"/>
      <c r="E361" s="7"/>
      <c r="F361" s="7"/>
    </row>
    <row r="362" customFormat="false" ht="25.5" hidden="false" customHeight="false" outlineLevel="0" collapsed="false">
      <c r="C362" s="5"/>
      <c r="D362" s="7"/>
      <c r="E362" s="7"/>
      <c r="F362" s="7"/>
    </row>
    <row r="363" customFormat="false" ht="25.5" hidden="false" customHeight="false" outlineLevel="0" collapsed="false">
      <c r="C363" s="5"/>
      <c r="D363" s="7"/>
      <c r="E363" s="7"/>
      <c r="F363" s="7"/>
    </row>
    <row r="364" customFormat="false" ht="25.5" hidden="false" customHeight="false" outlineLevel="0" collapsed="false">
      <c r="C364" s="5"/>
      <c r="D364" s="7"/>
      <c r="E364" s="7"/>
      <c r="F364" s="7"/>
    </row>
    <row r="365" customFormat="false" ht="25.5" hidden="false" customHeight="false" outlineLevel="0" collapsed="false">
      <c r="C365" s="5"/>
      <c r="D365" s="7"/>
      <c r="E365" s="7"/>
      <c r="F365" s="7"/>
    </row>
    <row r="366" customFormat="false" ht="25.5" hidden="false" customHeight="false" outlineLevel="0" collapsed="false">
      <c r="C366" s="5"/>
      <c r="D366" s="7"/>
      <c r="E366" s="7"/>
      <c r="F366" s="7"/>
    </row>
    <row r="367" customFormat="false" ht="25.5" hidden="false" customHeight="false" outlineLevel="0" collapsed="false">
      <c r="C367" s="5"/>
      <c r="D367" s="7"/>
      <c r="E367" s="7"/>
      <c r="F367" s="7"/>
    </row>
    <row r="368" customFormat="false" ht="25.5" hidden="false" customHeight="false" outlineLevel="0" collapsed="false">
      <c r="C368" s="5"/>
      <c r="D368" s="7"/>
      <c r="E368" s="7"/>
      <c r="F368" s="7"/>
    </row>
    <row r="369" customFormat="false" ht="25.5" hidden="false" customHeight="false" outlineLevel="0" collapsed="false">
      <c r="C369" s="5"/>
      <c r="D369" s="7"/>
      <c r="E369" s="7"/>
      <c r="F369" s="7"/>
    </row>
    <row r="370" customFormat="false" ht="25.5" hidden="false" customHeight="false" outlineLevel="0" collapsed="false">
      <c r="C370" s="5"/>
      <c r="D370" s="7"/>
      <c r="E370" s="7"/>
      <c r="F370" s="7"/>
    </row>
    <row r="371" customFormat="false" ht="25.5" hidden="false" customHeight="false" outlineLevel="0" collapsed="false">
      <c r="C371" s="5"/>
      <c r="D371" s="7"/>
      <c r="E371" s="7"/>
      <c r="F371" s="7"/>
    </row>
    <row r="372" customFormat="false" ht="25.5" hidden="false" customHeight="false" outlineLevel="0" collapsed="false">
      <c r="C372" s="5"/>
      <c r="D372" s="7"/>
      <c r="E372" s="7"/>
      <c r="F372" s="7"/>
    </row>
    <row r="373" customFormat="false" ht="25.5" hidden="false" customHeight="false" outlineLevel="0" collapsed="false">
      <c r="C373" s="5"/>
      <c r="D373" s="7"/>
      <c r="E373" s="7"/>
      <c r="F373" s="7"/>
    </row>
    <row r="374" customFormat="false" ht="25.5" hidden="false" customHeight="false" outlineLevel="0" collapsed="false">
      <c r="C374" s="5"/>
      <c r="D374" s="7"/>
      <c r="E374" s="7"/>
      <c r="F374" s="7"/>
    </row>
    <row r="375" customFormat="false" ht="25.5" hidden="false" customHeight="false" outlineLevel="0" collapsed="false">
      <c r="C375" s="5"/>
      <c r="D375" s="7"/>
      <c r="E375" s="7"/>
      <c r="F375" s="7"/>
    </row>
    <row r="376" customFormat="false" ht="25.5" hidden="false" customHeight="false" outlineLevel="0" collapsed="false">
      <c r="C376" s="5"/>
      <c r="D376" s="7"/>
      <c r="E376" s="7"/>
      <c r="F376" s="7"/>
    </row>
    <row r="377" customFormat="false" ht="25.5" hidden="false" customHeight="false" outlineLevel="0" collapsed="false">
      <c r="C377" s="5"/>
      <c r="D377" s="7"/>
      <c r="E377" s="7"/>
      <c r="F377" s="7"/>
    </row>
    <row r="378" customFormat="false" ht="25.5" hidden="false" customHeight="false" outlineLevel="0" collapsed="false">
      <c r="C378" s="5"/>
      <c r="D378" s="7"/>
      <c r="E378" s="7"/>
      <c r="F378" s="7"/>
    </row>
    <row r="379" customFormat="false" ht="25.5" hidden="false" customHeight="false" outlineLevel="0" collapsed="false">
      <c r="C379" s="5"/>
      <c r="D379" s="7"/>
      <c r="E379" s="7"/>
      <c r="F379" s="7"/>
    </row>
    <row r="380" customFormat="false" ht="25.5" hidden="false" customHeight="false" outlineLevel="0" collapsed="false">
      <c r="C380" s="5"/>
      <c r="D380" s="7"/>
      <c r="E380" s="7"/>
      <c r="F380" s="7"/>
    </row>
    <row r="381" customFormat="false" ht="25.5" hidden="false" customHeight="false" outlineLevel="0" collapsed="false">
      <c r="C381" s="5"/>
      <c r="D381" s="7"/>
      <c r="E381" s="7"/>
      <c r="F381" s="7"/>
    </row>
    <row r="382" customFormat="false" ht="25.5" hidden="false" customHeight="false" outlineLevel="0" collapsed="false">
      <c r="C382" s="5"/>
      <c r="D382" s="7"/>
      <c r="E382" s="7"/>
      <c r="F382" s="7"/>
    </row>
    <row r="383" customFormat="false" ht="25.5" hidden="false" customHeight="false" outlineLevel="0" collapsed="false">
      <c r="C383" s="5"/>
      <c r="D383" s="7"/>
      <c r="E383" s="7"/>
      <c r="F383" s="7"/>
    </row>
    <row r="384" customFormat="false" ht="25.5" hidden="false" customHeight="false" outlineLevel="0" collapsed="false">
      <c r="C384" s="5"/>
      <c r="D384" s="7"/>
      <c r="E384" s="7"/>
      <c r="F384" s="7"/>
    </row>
    <row r="385" customFormat="false" ht="25.5" hidden="false" customHeight="false" outlineLevel="0" collapsed="false">
      <c r="C385" s="5"/>
      <c r="D385" s="7"/>
      <c r="E385" s="7"/>
      <c r="F385" s="7"/>
    </row>
    <row r="386" customFormat="false" ht="25.5" hidden="false" customHeight="false" outlineLevel="0" collapsed="false">
      <c r="C386" s="5"/>
      <c r="D386" s="7"/>
      <c r="E386" s="7"/>
      <c r="F386" s="7"/>
    </row>
    <row r="387" customFormat="false" ht="25.5" hidden="false" customHeight="false" outlineLevel="0" collapsed="false">
      <c r="C387" s="5"/>
      <c r="D387" s="7"/>
      <c r="E387" s="7"/>
      <c r="F387" s="7"/>
    </row>
    <row r="388" customFormat="false" ht="25.5" hidden="false" customHeight="false" outlineLevel="0" collapsed="false">
      <c r="C388" s="5"/>
      <c r="D388" s="7"/>
      <c r="E388" s="7"/>
      <c r="F388" s="7"/>
    </row>
    <row r="389" customFormat="false" ht="25.5" hidden="false" customHeight="false" outlineLevel="0" collapsed="false">
      <c r="C389" s="5"/>
      <c r="D389" s="7"/>
      <c r="E389" s="7"/>
      <c r="F389" s="7"/>
    </row>
    <row r="390" customFormat="false" ht="25.5" hidden="false" customHeight="false" outlineLevel="0" collapsed="false">
      <c r="C390" s="5"/>
      <c r="D390" s="7"/>
      <c r="E390" s="7"/>
      <c r="F390" s="7"/>
    </row>
    <row r="391" customFormat="false" ht="25.5" hidden="false" customHeight="false" outlineLevel="0" collapsed="false">
      <c r="C391" s="5"/>
      <c r="D391" s="7"/>
      <c r="E391" s="7"/>
      <c r="F391" s="7"/>
    </row>
    <row r="392" customFormat="false" ht="25.5" hidden="false" customHeight="false" outlineLevel="0" collapsed="false">
      <c r="C392" s="5"/>
      <c r="D392" s="7"/>
      <c r="E392" s="7"/>
      <c r="F392" s="7"/>
    </row>
    <row r="393" customFormat="false" ht="25.5" hidden="false" customHeight="false" outlineLevel="0" collapsed="false">
      <c r="C393" s="5"/>
      <c r="D393" s="7"/>
      <c r="E393" s="7"/>
      <c r="F393" s="7"/>
    </row>
    <row r="394" customFormat="false" ht="25.5" hidden="false" customHeight="false" outlineLevel="0" collapsed="false">
      <c r="C394" s="5"/>
      <c r="D394" s="7"/>
      <c r="E394" s="7"/>
      <c r="F394" s="7"/>
    </row>
    <row r="395" customFormat="false" ht="25.5" hidden="false" customHeight="false" outlineLevel="0" collapsed="false">
      <c r="C395" s="5"/>
      <c r="D395" s="7"/>
      <c r="E395" s="7"/>
      <c r="F395" s="7"/>
    </row>
    <row r="396" customFormat="false" ht="25.5" hidden="false" customHeight="false" outlineLevel="0" collapsed="false">
      <c r="C396" s="5"/>
      <c r="D396" s="7"/>
      <c r="E396" s="7"/>
      <c r="F396" s="7"/>
    </row>
    <row r="397" customFormat="false" ht="25.5" hidden="false" customHeight="false" outlineLevel="0" collapsed="false">
      <c r="C397" s="5"/>
      <c r="D397" s="7"/>
      <c r="E397" s="7"/>
      <c r="F397" s="7"/>
    </row>
    <row r="398" customFormat="false" ht="25.5" hidden="false" customHeight="false" outlineLevel="0" collapsed="false">
      <c r="C398" s="5"/>
      <c r="D398" s="7"/>
      <c r="E398" s="7"/>
      <c r="F398" s="7"/>
    </row>
    <row r="399" customFormat="false" ht="25.5" hidden="false" customHeight="false" outlineLevel="0" collapsed="false">
      <c r="C399" s="5"/>
      <c r="D399" s="7"/>
      <c r="E399" s="7"/>
      <c r="F399" s="7"/>
    </row>
    <row r="400" customFormat="false" ht="25.5" hidden="false" customHeight="false" outlineLevel="0" collapsed="false">
      <c r="C400" s="5"/>
      <c r="D400" s="7"/>
      <c r="E400" s="7"/>
      <c r="F400" s="7"/>
    </row>
    <row r="401" customFormat="false" ht="25.5" hidden="false" customHeight="false" outlineLevel="0" collapsed="false">
      <c r="C401" s="5"/>
      <c r="D401" s="7"/>
      <c r="E401" s="7"/>
      <c r="F401" s="7"/>
    </row>
    <row r="402" customFormat="false" ht="25.5" hidden="false" customHeight="false" outlineLevel="0" collapsed="false">
      <c r="C402" s="5"/>
      <c r="D402" s="7"/>
      <c r="E402" s="7"/>
      <c r="F402" s="7"/>
    </row>
    <row r="403" customFormat="false" ht="25.5" hidden="false" customHeight="false" outlineLevel="0" collapsed="false">
      <c r="C403" s="5"/>
      <c r="D403" s="7"/>
      <c r="E403" s="7"/>
      <c r="F403" s="7"/>
    </row>
    <row r="404" customFormat="false" ht="25.5" hidden="false" customHeight="false" outlineLevel="0" collapsed="false">
      <c r="C404" s="5"/>
      <c r="D404" s="7"/>
      <c r="E404" s="7"/>
      <c r="F404" s="7"/>
    </row>
    <row r="405" customFormat="false" ht="25.5" hidden="false" customHeight="false" outlineLevel="0" collapsed="false">
      <c r="C405" s="5"/>
      <c r="D405" s="7"/>
      <c r="E405" s="7"/>
      <c r="F405" s="7"/>
    </row>
    <row r="406" customFormat="false" ht="25.5" hidden="false" customHeight="false" outlineLevel="0" collapsed="false">
      <c r="C406" s="5"/>
      <c r="D406" s="7"/>
      <c r="E406" s="7"/>
      <c r="F406" s="7"/>
    </row>
    <row r="407" customFormat="false" ht="25.5" hidden="false" customHeight="false" outlineLevel="0" collapsed="false">
      <c r="C407" s="5"/>
      <c r="D407" s="7"/>
      <c r="E407" s="7"/>
      <c r="F407" s="7"/>
    </row>
    <row r="408" customFormat="false" ht="25.5" hidden="false" customHeight="false" outlineLevel="0" collapsed="false">
      <c r="C408" s="5"/>
      <c r="D408" s="7"/>
      <c r="E408" s="7"/>
      <c r="F408" s="7"/>
    </row>
    <row r="409" customFormat="false" ht="25.5" hidden="false" customHeight="false" outlineLevel="0" collapsed="false">
      <c r="C409" s="5"/>
      <c r="D409" s="7"/>
      <c r="E409" s="7"/>
      <c r="F409" s="7"/>
    </row>
    <row r="410" customFormat="false" ht="25.5" hidden="false" customHeight="false" outlineLevel="0" collapsed="false">
      <c r="C410" s="5"/>
      <c r="D410" s="7"/>
      <c r="E410" s="7"/>
      <c r="F410" s="7"/>
    </row>
    <row r="411" customFormat="false" ht="25.5" hidden="false" customHeight="false" outlineLevel="0" collapsed="false">
      <c r="C411" s="5"/>
      <c r="D411" s="7"/>
      <c r="E411" s="7"/>
      <c r="F411" s="7"/>
    </row>
    <row r="412" customFormat="false" ht="25.5" hidden="false" customHeight="false" outlineLevel="0" collapsed="false">
      <c r="C412" s="5"/>
      <c r="D412" s="7"/>
      <c r="E412" s="7"/>
      <c r="F412" s="7"/>
    </row>
    <row r="413" customFormat="false" ht="25.5" hidden="false" customHeight="false" outlineLevel="0" collapsed="false">
      <c r="C413" s="5"/>
      <c r="D413" s="7"/>
      <c r="E413" s="7"/>
      <c r="F413" s="7"/>
    </row>
    <row r="414" customFormat="false" ht="25.5" hidden="false" customHeight="false" outlineLevel="0" collapsed="false">
      <c r="C414" s="5"/>
      <c r="D414" s="7"/>
      <c r="E414" s="7"/>
      <c r="F414" s="7"/>
    </row>
    <row r="415" customFormat="false" ht="25.5" hidden="false" customHeight="false" outlineLevel="0" collapsed="false">
      <c r="C415" s="5"/>
      <c r="D415" s="7"/>
      <c r="E415" s="7"/>
      <c r="F415" s="7"/>
    </row>
    <row r="416" customFormat="false" ht="25.5" hidden="false" customHeight="false" outlineLevel="0" collapsed="false">
      <c r="C416" s="5"/>
      <c r="D416" s="7"/>
      <c r="E416" s="7"/>
      <c r="F416" s="7"/>
    </row>
    <row r="417" customFormat="false" ht="25.5" hidden="false" customHeight="false" outlineLevel="0" collapsed="false">
      <c r="C417" s="5"/>
      <c r="D417" s="7"/>
      <c r="E417" s="7"/>
      <c r="F417" s="7"/>
    </row>
    <row r="418" customFormat="false" ht="25.5" hidden="false" customHeight="false" outlineLevel="0" collapsed="false">
      <c r="C418" s="5"/>
      <c r="D418" s="7"/>
      <c r="E418" s="7"/>
      <c r="F418" s="7"/>
    </row>
    <row r="419" customFormat="false" ht="25.5" hidden="false" customHeight="false" outlineLevel="0" collapsed="false">
      <c r="C419" s="5"/>
      <c r="D419" s="7"/>
      <c r="E419" s="7"/>
      <c r="F419" s="7"/>
    </row>
    <row r="420" customFormat="false" ht="25.5" hidden="false" customHeight="false" outlineLevel="0" collapsed="false">
      <c r="C420" s="5"/>
      <c r="D420" s="7"/>
      <c r="E420" s="7"/>
      <c r="F420" s="7"/>
    </row>
    <row r="421" customFormat="false" ht="25.5" hidden="false" customHeight="false" outlineLevel="0" collapsed="false">
      <c r="C421" s="5"/>
      <c r="D421" s="7"/>
      <c r="E421" s="7"/>
      <c r="F421" s="7"/>
    </row>
    <row r="422" customFormat="false" ht="25.5" hidden="false" customHeight="false" outlineLevel="0" collapsed="false">
      <c r="C422" s="5"/>
      <c r="D422" s="7"/>
      <c r="E422" s="7"/>
      <c r="F422" s="7"/>
    </row>
    <row r="423" customFormat="false" ht="25.5" hidden="false" customHeight="false" outlineLevel="0" collapsed="false">
      <c r="C423" s="5"/>
      <c r="D423" s="7"/>
      <c r="E423" s="7"/>
      <c r="F423" s="7"/>
    </row>
    <row r="424" customFormat="false" ht="25.5" hidden="false" customHeight="false" outlineLevel="0" collapsed="false">
      <c r="C424" s="5"/>
      <c r="D424" s="7"/>
      <c r="E424" s="7"/>
      <c r="F424" s="7"/>
    </row>
    <row r="425" customFormat="false" ht="25.5" hidden="false" customHeight="false" outlineLevel="0" collapsed="false">
      <c r="C425" s="5"/>
      <c r="D425" s="7"/>
      <c r="E425" s="7"/>
      <c r="F425" s="7"/>
    </row>
    <row r="426" customFormat="false" ht="25.5" hidden="false" customHeight="false" outlineLevel="0" collapsed="false">
      <c r="C426" s="5"/>
      <c r="D426" s="7"/>
      <c r="E426" s="7"/>
      <c r="F426" s="7"/>
    </row>
    <row r="427" customFormat="false" ht="25.5" hidden="false" customHeight="false" outlineLevel="0" collapsed="false">
      <c r="C427" s="5"/>
      <c r="D427" s="7"/>
      <c r="E427" s="7"/>
      <c r="F427" s="7"/>
    </row>
    <row r="428" customFormat="false" ht="25.5" hidden="false" customHeight="false" outlineLevel="0" collapsed="false">
      <c r="C428" s="5"/>
      <c r="D428" s="7"/>
      <c r="E428" s="7"/>
      <c r="F428" s="7"/>
    </row>
    <row r="429" customFormat="false" ht="25.5" hidden="false" customHeight="false" outlineLevel="0" collapsed="false">
      <c r="C429" s="5"/>
      <c r="D429" s="7"/>
      <c r="E429" s="7"/>
      <c r="F429" s="7"/>
    </row>
    <row r="430" customFormat="false" ht="25.5" hidden="false" customHeight="false" outlineLevel="0" collapsed="false">
      <c r="C430" s="5"/>
      <c r="D430" s="7"/>
      <c r="E430" s="7"/>
      <c r="F430" s="7"/>
    </row>
    <row r="431" customFormat="false" ht="25.5" hidden="false" customHeight="false" outlineLevel="0" collapsed="false">
      <c r="C431" s="5"/>
      <c r="D431" s="7"/>
      <c r="E431" s="7"/>
      <c r="F431" s="7"/>
    </row>
    <row r="432" customFormat="false" ht="25.5" hidden="false" customHeight="false" outlineLevel="0" collapsed="false">
      <c r="C432" s="5"/>
      <c r="D432" s="7"/>
      <c r="E432" s="7"/>
      <c r="F432" s="7"/>
    </row>
    <row r="433" customFormat="false" ht="25.5" hidden="false" customHeight="false" outlineLevel="0" collapsed="false">
      <c r="C433" s="5"/>
      <c r="D433" s="7"/>
      <c r="E433" s="7"/>
      <c r="F433" s="7"/>
    </row>
    <row r="434" customFormat="false" ht="25.5" hidden="false" customHeight="false" outlineLevel="0" collapsed="false">
      <c r="C434" s="5"/>
      <c r="D434" s="7"/>
      <c r="E434" s="7"/>
      <c r="F434" s="7"/>
    </row>
    <row r="435" customFormat="false" ht="25.5" hidden="false" customHeight="false" outlineLevel="0" collapsed="false">
      <c r="C435" s="5"/>
      <c r="D435" s="7"/>
      <c r="E435" s="7"/>
      <c r="F435" s="7"/>
    </row>
    <row r="436" customFormat="false" ht="25.5" hidden="false" customHeight="false" outlineLevel="0" collapsed="false">
      <c r="C436" s="5"/>
      <c r="D436" s="7"/>
      <c r="E436" s="7"/>
      <c r="F436" s="7"/>
    </row>
    <row r="437" customFormat="false" ht="25.5" hidden="false" customHeight="false" outlineLevel="0" collapsed="false">
      <c r="C437" s="5"/>
      <c r="D437" s="7"/>
      <c r="E437" s="7"/>
      <c r="F437" s="7"/>
    </row>
    <row r="438" customFormat="false" ht="25.5" hidden="false" customHeight="false" outlineLevel="0" collapsed="false">
      <c r="C438" s="5"/>
      <c r="D438" s="7"/>
      <c r="E438" s="7"/>
      <c r="F438" s="7"/>
    </row>
    <row r="439" customFormat="false" ht="25.5" hidden="false" customHeight="false" outlineLevel="0" collapsed="false">
      <c r="C439" s="5"/>
      <c r="D439" s="7"/>
      <c r="E439" s="7"/>
      <c r="F439" s="7"/>
    </row>
    <row r="440" customFormat="false" ht="25.5" hidden="false" customHeight="false" outlineLevel="0" collapsed="false">
      <c r="C440" s="5"/>
      <c r="D440" s="7"/>
      <c r="E440" s="7"/>
      <c r="F440" s="7"/>
    </row>
    <row r="441" customFormat="false" ht="25.5" hidden="false" customHeight="false" outlineLevel="0" collapsed="false">
      <c r="C441" s="5"/>
      <c r="D441" s="7"/>
      <c r="E441" s="7"/>
      <c r="F441" s="7"/>
    </row>
    <row r="442" customFormat="false" ht="25.5" hidden="false" customHeight="false" outlineLevel="0" collapsed="false">
      <c r="C442" s="5"/>
      <c r="D442" s="7"/>
      <c r="E442" s="7"/>
      <c r="F442" s="7"/>
    </row>
    <row r="443" customFormat="false" ht="25.5" hidden="false" customHeight="false" outlineLevel="0" collapsed="false">
      <c r="C443" s="5"/>
      <c r="D443" s="7"/>
      <c r="E443" s="7"/>
      <c r="F443" s="7"/>
    </row>
    <row r="444" customFormat="false" ht="25.5" hidden="false" customHeight="false" outlineLevel="0" collapsed="false">
      <c r="C444" s="5"/>
      <c r="D444" s="7"/>
      <c r="E444" s="7"/>
      <c r="F444" s="7"/>
    </row>
    <row r="445" customFormat="false" ht="25.5" hidden="false" customHeight="false" outlineLevel="0" collapsed="false">
      <c r="C445" s="5"/>
      <c r="D445" s="7"/>
      <c r="E445" s="7"/>
      <c r="F445" s="7"/>
    </row>
    <row r="446" customFormat="false" ht="25.5" hidden="false" customHeight="false" outlineLevel="0" collapsed="false">
      <c r="C446" s="5"/>
      <c r="D446" s="7"/>
      <c r="E446" s="7"/>
      <c r="F446" s="7"/>
    </row>
    <row r="447" customFormat="false" ht="25.5" hidden="false" customHeight="false" outlineLevel="0" collapsed="false">
      <c r="C447" s="5"/>
      <c r="D447" s="7"/>
      <c r="E447" s="7"/>
      <c r="F447" s="7"/>
    </row>
    <row r="448" customFormat="false" ht="25.5" hidden="false" customHeight="false" outlineLevel="0" collapsed="false">
      <c r="C448" s="5"/>
      <c r="D448" s="7"/>
      <c r="E448" s="7"/>
      <c r="F448" s="7"/>
    </row>
    <row r="449" customFormat="false" ht="25.5" hidden="false" customHeight="false" outlineLevel="0" collapsed="false">
      <c r="C449" s="5"/>
      <c r="D449" s="7"/>
      <c r="E449" s="7"/>
      <c r="F449" s="7"/>
    </row>
    <row r="450" customFormat="false" ht="25.5" hidden="false" customHeight="false" outlineLevel="0" collapsed="false">
      <c r="C450" s="5"/>
      <c r="D450" s="7"/>
      <c r="E450" s="7"/>
      <c r="F450" s="7"/>
    </row>
    <row r="451" customFormat="false" ht="25.5" hidden="false" customHeight="false" outlineLevel="0" collapsed="false">
      <c r="C451" s="5"/>
      <c r="D451" s="7"/>
      <c r="E451" s="7"/>
      <c r="F451" s="7"/>
    </row>
    <row r="452" customFormat="false" ht="25.5" hidden="false" customHeight="false" outlineLevel="0" collapsed="false">
      <c r="C452" s="5"/>
      <c r="D452" s="7"/>
      <c r="E452" s="7"/>
      <c r="F452" s="7"/>
    </row>
    <row r="453" customFormat="false" ht="25.5" hidden="false" customHeight="false" outlineLevel="0" collapsed="false">
      <c r="C453" s="5"/>
      <c r="D453" s="7"/>
      <c r="E453" s="7"/>
      <c r="F453" s="7"/>
    </row>
    <row r="454" customFormat="false" ht="25.5" hidden="false" customHeight="false" outlineLevel="0" collapsed="false">
      <c r="C454" s="5"/>
      <c r="D454" s="7"/>
      <c r="E454" s="7"/>
      <c r="F454" s="7"/>
    </row>
    <row r="455" customFormat="false" ht="25.5" hidden="false" customHeight="false" outlineLevel="0" collapsed="false">
      <c r="C455" s="5"/>
      <c r="D455" s="7"/>
      <c r="E455" s="7"/>
      <c r="F455" s="7"/>
    </row>
    <row r="456" customFormat="false" ht="25.5" hidden="false" customHeight="false" outlineLevel="0" collapsed="false">
      <c r="C456" s="5"/>
      <c r="D456" s="7"/>
      <c r="E456" s="7"/>
      <c r="F456" s="7"/>
    </row>
    <row r="457" customFormat="false" ht="25.5" hidden="false" customHeight="false" outlineLevel="0" collapsed="false">
      <c r="C457" s="5"/>
      <c r="D457" s="7"/>
      <c r="E457" s="7"/>
      <c r="F457" s="7"/>
    </row>
    <row r="458" customFormat="false" ht="25.5" hidden="false" customHeight="false" outlineLevel="0" collapsed="false">
      <c r="C458" s="5"/>
      <c r="D458" s="7"/>
      <c r="E458" s="7"/>
      <c r="F458" s="7"/>
    </row>
    <row r="459" customFormat="false" ht="25.5" hidden="false" customHeight="false" outlineLevel="0" collapsed="false">
      <c r="C459" s="5"/>
      <c r="D459" s="7"/>
      <c r="E459" s="7"/>
      <c r="F459" s="7"/>
    </row>
    <row r="460" customFormat="false" ht="25.5" hidden="false" customHeight="false" outlineLevel="0" collapsed="false">
      <c r="C460" s="5"/>
      <c r="D460" s="7"/>
      <c r="E460" s="7"/>
      <c r="F460" s="7"/>
    </row>
    <row r="461" customFormat="false" ht="25.5" hidden="false" customHeight="false" outlineLevel="0" collapsed="false">
      <c r="C461" s="5"/>
      <c r="D461" s="7"/>
      <c r="E461" s="7"/>
      <c r="F461" s="7"/>
    </row>
    <row r="462" customFormat="false" ht="25.5" hidden="false" customHeight="false" outlineLevel="0" collapsed="false">
      <c r="C462" s="5"/>
      <c r="D462" s="7"/>
      <c r="E462" s="7"/>
      <c r="F462" s="7"/>
    </row>
    <row r="463" customFormat="false" ht="25.5" hidden="false" customHeight="false" outlineLevel="0" collapsed="false">
      <c r="C463" s="5"/>
      <c r="D463" s="7"/>
      <c r="E463" s="7"/>
      <c r="F463" s="7"/>
    </row>
    <row r="464" customFormat="false" ht="25.5" hidden="false" customHeight="false" outlineLevel="0" collapsed="false">
      <c r="C464" s="5"/>
      <c r="D464" s="7"/>
      <c r="E464" s="7"/>
      <c r="F464" s="7"/>
    </row>
    <row r="465" customFormat="false" ht="25.5" hidden="false" customHeight="false" outlineLevel="0" collapsed="false">
      <c r="C465" s="5"/>
      <c r="D465" s="7"/>
      <c r="E465" s="7"/>
      <c r="F465" s="7"/>
    </row>
    <row r="466" customFormat="false" ht="25.5" hidden="false" customHeight="false" outlineLevel="0" collapsed="false">
      <c r="C466" s="5"/>
      <c r="D466" s="7"/>
      <c r="E466" s="7"/>
      <c r="F466" s="7"/>
    </row>
    <row r="467" customFormat="false" ht="25.5" hidden="false" customHeight="false" outlineLevel="0" collapsed="false">
      <c r="C467" s="5"/>
      <c r="D467" s="7"/>
      <c r="E467" s="7"/>
      <c r="F467" s="7"/>
    </row>
    <row r="468" customFormat="false" ht="25.5" hidden="false" customHeight="false" outlineLevel="0" collapsed="false">
      <c r="C468" s="5"/>
      <c r="D468" s="7"/>
      <c r="E468" s="7"/>
      <c r="F468" s="7"/>
    </row>
    <row r="469" customFormat="false" ht="25.5" hidden="false" customHeight="false" outlineLevel="0" collapsed="false">
      <c r="C469" s="5"/>
      <c r="D469" s="7"/>
      <c r="E469" s="7"/>
      <c r="F469" s="7"/>
    </row>
    <row r="470" customFormat="false" ht="25.5" hidden="false" customHeight="false" outlineLevel="0" collapsed="false">
      <c r="C470" s="5"/>
      <c r="D470" s="7"/>
      <c r="E470" s="7"/>
      <c r="F470" s="7"/>
    </row>
    <row r="471" customFormat="false" ht="25.5" hidden="false" customHeight="false" outlineLevel="0" collapsed="false">
      <c r="C471" s="5"/>
      <c r="D471" s="7"/>
      <c r="E471" s="7"/>
      <c r="F471" s="7"/>
    </row>
    <row r="472" customFormat="false" ht="25.5" hidden="false" customHeight="false" outlineLevel="0" collapsed="false">
      <c r="C472" s="5"/>
      <c r="D472" s="7"/>
      <c r="E472" s="7"/>
      <c r="F472" s="7"/>
    </row>
    <row r="473" customFormat="false" ht="25.5" hidden="false" customHeight="false" outlineLevel="0" collapsed="false">
      <c r="C473" s="5"/>
      <c r="D473" s="7"/>
      <c r="E473" s="7"/>
      <c r="F473" s="7"/>
    </row>
    <row r="474" customFormat="false" ht="25.5" hidden="false" customHeight="false" outlineLevel="0" collapsed="false">
      <c r="C474" s="5"/>
      <c r="D474" s="7"/>
      <c r="E474" s="7"/>
      <c r="F474" s="7"/>
    </row>
    <row r="475" customFormat="false" ht="25.5" hidden="false" customHeight="false" outlineLevel="0" collapsed="false">
      <c r="C475" s="5"/>
      <c r="D475" s="7"/>
      <c r="E475" s="7"/>
      <c r="F475" s="7"/>
    </row>
    <row r="476" customFormat="false" ht="25.5" hidden="false" customHeight="false" outlineLevel="0" collapsed="false">
      <c r="C476" s="5"/>
      <c r="D476" s="7"/>
      <c r="E476" s="7"/>
      <c r="F476" s="7"/>
    </row>
    <row r="477" customFormat="false" ht="25.5" hidden="false" customHeight="false" outlineLevel="0" collapsed="false">
      <c r="C477" s="5"/>
      <c r="D477" s="7"/>
      <c r="E477" s="7"/>
      <c r="F477" s="7"/>
    </row>
    <row r="478" customFormat="false" ht="25.5" hidden="false" customHeight="false" outlineLevel="0" collapsed="false">
      <c r="C478" s="5"/>
      <c r="D478" s="7"/>
      <c r="E478" s="7"/>
      <c r="F478" s="7"/>
    </row>
    <row r="479" customFormat="false" ht="25.5" hidden="false" customHeight="false" outlineLevel="0" collapsed="false">
      <c r="C479" s="5"/>
      <c r="D479" s="7"/>
      <c r="E479" s="7"/>
      <c r="F479" s="7"/>
    </row>
    <row r="480" customFormat="false" ht="25.5" hidden="false" customHeight="false" outlineLevel="0" collapsed="false">
      <c r="C480" s="5"/>
      <c r="D480" s="7"/>
      <c r="E480" s="7"/>
      <c r="F480" s="7"/>
    </row>
    <row r="481" customFormat="false" ht="25.5" hidden="false" customHeight="false" outlineLevel="0" collapsed="false">
      <c r="C481" s="5"/>
      <c r="D481" s="7"/>
      <c r="E481" s="7"/>
      <c r="F481" s="7"/>
    </row>
    <row r="482" customFormat="false" ht="25.5" hidden="false" customHeight="false" outlineLevel="0" collapsed="false">
      <c r="C482" s="5"/>
      <c r="D482" s="7"/>
      <c r="E482" s="7"/>
      <c r="F482" s="7"/>
    </row>
    <row r="483" customFormat="false" ht="25.5" hidden="false" customHeight="false" outlineLevel="0" collapsed="false">
      <c r="C483" s="5"/>
      <c r="D483" s="7"/>
      <c r="E483" s="7"/>
      <c r="F483" s="7"/>
    </row>
    <row r="484" customFormat="false" ht="25.5" hidden="false" customHeight="false" outlineLevel="0" collapsed="false">
      <c r="C484" s="5"/>
      <c r="D484" s="7"/>
      <c r="E484" s="7"/>
      <c r="F484" s="7"/>
    </row>
    <row r="485" customFormat="false" ht="25.5" hidden="false" customHeight="false" outlineLevel="0" collapsed="false">
      <c r="C485" s="5"/>
      <c r="D485" s="7"/>
      <c r="E485" s="7"/>
      <c r="F485" s="7"/>
    </row>
    <row r="486" customFormat="false" ht="25.5" hidden="false" customHeight="false" outlineLevel="0" collapsed="false">
      <c r="C486" s="5"/>
      <c r="D486" s="7"/>
      <c r="E486" s="7"/>
      <c r="F486" s="7"/>
    </row>
    <row r="487" customFormat="false" ht="25.5" hidden="false" customHeight="false" outlineLevel="0" collapsed="false">
      <c r="C487" s="5"/>
      <c r="D487" s="7"/>
      <c r="E487" s="7"/>
      <c r="F487" s="7"/>
    </row>
    <row r="488" customFormat="false" ht="25.5" hidden="false" customHeight="false" outlineLevel="0" collapsed="false">
      <c r="C488" s="5"/>
      <c r="D488" s="7"/>
      <c r="E488" s="7"/>
      <c r="F488" s="7"/>
    </row>
    <row r="489" customFormat="false" ht="25.5" hidden="false" customHeight="false" outlineLevel="0" collapsed="false">
      <c r="C489" s="5"/>
      <c r="D489" s="7"/>
      <c r="E489" s="7"/>
      <c r="F489" s="7"/>
    </row>
    <row r="490" customFormat="false" ht="25.5" hidden="false" customHeight="false" outlineLevel="0" collapsed="false">
      <c r="C490" s="5"/>
      <c r="D490" s="7"/>
      <c r="E490" s="7"/>
      <c r="F490" s="7"/>
    </row>
    <row r="491" customFormat="false" ht="25.5" hidden="false" customHeight="false" outlineLevel="0" collapsed="false">
      <c r="C491" s="5"/>
      <c r="D491" s="7"/>
      <c r="E491" s="7"/>
      <c r="F491" s="7"/>
    </row>
    <row r="492" customFormat="false" ht="25.5" hidden="false" customHeight="false" outlineLevel="0" collapsed="false">
      <c r="C492" s="5"/>
      <c r="D492" s="7"/>
      <c r="E492" s="7"/>
      <c r="F492" s="7"/>
    </row>
    <row r="493" customFormat="false" ht="25.5" hidden="false" customHeight="false" outlineLevel="0" collapsed="false">
      <c r="C493" s="5"/>
      <c r="D493" s="7"/>
      <c r="E493" s="7"/>
      <c r="F493" s="7"/>
    </row>
    <row r="494" customFormat="false" ht="25.5" hidden="false" customHeight="false" outlineLevel="0" collapsed="false">
      <c r="C494" s="5"/>
      <c r="D494" s="7"/>
      <c r="E494" s="7"/>
      <c r="F494" s="7"/>
    </row>
    <row r="495" customFormat="false" ht="25.5" hidden="false" customHeight="false" outlineLevel="0" collapsed="false">
      <c r="C495" s="5"/>
      <c r="D495" s="7"/>
      <c r="E495" s="7"/>
      <c r="F495" s="7"/>
    </row>
    <row r="496" customFormat="false" ht="25.5" hidden="false" customHeight="false" outlineLevel="0" collapsed="false">
      <c r="C496" s="5"/>
      <c r="D496" s="7"/>
      <c r="E496" s="7"/>
      <c r="F496" s="7"/>
    </row>
    <row r="497" customFormat="false" ht="25.5" hidden="false" customHeight="false" outlineLevel="0" collapsed="false">
      <c r="C497" s="5"/>
      <c r="D497" s="7"/>
      <c r="E497" s="7"/>
      <c r="F497" s="7"/>
    </row>
    <row r="498" customFormat="false" ht="25.5" hidden="false" customHeight="false" outlineLevel="0" collapsed="false">
      <c r="C498" s="5"/>
      <c r="D498" s="7"/>
      <c r="E498" s="7"/>
      <c r="F498" s="7"/>
    </row>
    <row r="499" customFormat="false" ht="25.5" hidden="false" customHeight="false" outlineLevel="0" collapsed="false">
      <c r="C499" s="5"/>
      <c r="D499" s="7"/>
      <c r="E499" s="7"/>
      <c r="F499" s="7"/>
    </row>
    <row r="500" customFormat="false" ht="25.5" hidden="false" customHeight="false" outlineLevel="0" collapsed="false">
      <c r="C500" s="5"/>
      <c r="D500" s="7"/>
      <c r="E500" s="7"/>
      <c r="F500" s="7"/>
    </row>
    <row r="501" customFormat="false" ht="25.5" hidden="false" customHeight="false" outlineLevel="0" collapsed="false">
      <c r="C501" s="5"/>
      <c r="D501" s="7"/>
      <c r="E501" s="7"/>
      <c r="F501" s="7"/>
    </row>
    <row r="502" customFormat="false" ht="25.5" hidden="false" customHeight="false" outlineLevel="0" collapsed="false">
      <c r="C502" s="5"/>
      <c r="D502" s="7"/>
      <c r="E502" s="7"/>
      <c r="F502" s="7"/>
    </row>
    <row r="503" customFormat="false" ht="25.5" hidden="false" customHeight="false" outlineLevel="0" collapsed="false">
      <c r="C503" s="5"/>
      <c r="D503" s="7"/>
      <c r="E503" s="7"/>
      <c r="F503" s="7"/>
    </row>
    <row r="504" customFormat="false" ht="25.5" hidden="false" customHeight="false" outlineLevel="0" collapsed="false">
      <c r="C504" s="5"/>
      <c r="D504" s="7"/>
      <c r="E504" s="7"/>
      <c r="F504" s="7"/>
    </row>
    <row r="505" customFormat="false" ht="25.5" hidden="false" customHeight="false" outlineLevel="0" collapsed="false">
      <c r="C505" s="5"/>
      <c r="D505" s="7"/>
      <c r="E505" s="7"/>
      <c r="F505" s="7"/>
    </row>
    <row r="506" customFormat="false" ht="25.5" hidden="false" customHeight="false" outlineLevel="0" collapsed="false">
      <c r="C506" s="5"/>
      <c r="D506" s="7"/>
      <c r="E506" s="7"/>
      <c r="F506" s="7"/>
    </row>
    <row r="507" customFormat="false" ht="25.5" hidden="false" customHeight="false" outlineLevel="0" collapsed="false">
      <c r="C507" s="5"/>
      <c r="D507" s="7"/>
      <c r="E507" s="7"/>
      <c r="F507" s="7"/>
    </row>
    <row r="508" customFormat="false" ht="25.5" hidden="false" customHeight="false" outlineLevel="0" collapsed="false">
      <c r="C508" s="5"/>
      <c r="D508" s="7"/>
      <c r="E508" s="7"/>
      <c r="F508" s="7"/>
    </row>
    <row r="509" customFormat="false" ht="25.5" hidden="false" customHeight="false" outlineLevel="0" collapsed="false">
      <c r="C509" s="5"/>
      <c r="D509" s="7"/>
      <c r="E509" s="7"/>
      <c r="F509" s="7"/>
    </row>
    <row r="510" customFormat="false" ht="25.5" hidden="false" customHeight="false" outlineLevel="0" collapsed="false">
      <c r="C510" s="5"/>
      <c r="D510" s="7"/>
      <c r="E510" s="7"/>
      <c r="F510" s="7"/>
    </row>
    <row r="511" customFormat="false" ht="25.5" hidden="false" customHeight="false" outlineLevel="0" collapsed="false">
      <c r="C511" s="5"/>
      <c r="D511" s="7"/>
      <c r="E511" s="7"/>
      <c r="F511" s="7"/>
    </row>
    <row r="512" customFormat="false" ht="25.5" hidden="false" customHeight="false" outlineLevel="0" collapsed="false">
      <c r="C512" s="5"/>
      <c r="D512" s="7"/>
      <c r="E512" s="7"/>
      <c r="F512" s="7"/>
    </row>
    <row r="513" customFormat="false" ht="25.5" hidden="false" customHeight="false" outlineLevel="0" collapsed="false">
      <c r="C513" s="5"/>
      <c r="D513" s="7"/>
      <c r="E513" s="7"/>
      <c r="F513" s="7"/>
    </row>
    <row r="514" customFormat="false" ht="25.5" hidden="false" customHeight="false" outlineLevel="0" collapsed="false">
      <c r="C514" s="5"/>
      <c r="D514" s="7"/>
      <c r="E514" s="7"/>
      <c r="F514" s="7"/>
    </row>
    <row r="515" customFormat="false" ht="25.5" hidden="false" customHeight="false" outlineLevel="0" collapsed="false">
      <c r="C515" s="5"/>
      <c r="D515" s="7"/>
      <c r="E515" s="7"/>
      <c r="F515" s="7"/>
    </row>
    <row r="516" customFormat="false" ht="25.5" hidden="false" customHeight="false" outlineLevel="0" collapsed="false">
      <c r="C516" s="5"/>
      <c r="D516" s="7"/>
      <c r="E516" s="7"/>
      <c r="F516" s="7"/>
    </row>
    <row r="517" customFormat="false" ht="25.5" hidden="false" customHeight="false" outlineLevel="0" collapsed="false">
      <c r="C517" s="5"/>
      <c r="D517" s="7"/>
      <c r="E517" s="7"/>
      <c r="F517" s="7"/>
    </row>
    <row r="518" customFormat="false" ht="25.5" hidden="false" customHeight="false" outlineLevel="0" collapsed="false">
      <c r="C518" s="5"/>
      <c r="D518" s="7"/>
      <c r="E518" s="7"/>
      <c r="F518" s="7"/>
    </row>
    <row r="519" customFormat="false" ht="25.5" hidden="false" customHeight="false" outlineLevel="0" collapsed="false">
      <c r="C519" s="5"/>
      <c r="D519" s="7"/>
      <c r="E519" s="7"/>
      <c r="F519" s="7"/>
    </row>
    <row r="520" customFormat="false" ht="25.5" hidden="false" customHeight="false" outlineLevel="0" collapsed="false">
      <c r="C520" s="5"/>
      <c r="D520" s="7"/>
      <c r="E520" s="7"/>
      <c r="F520" s="7"/>
    </row>
    <row r="521" customFormat="false" ht="25.5" hidden="false" customHeight="false" outlineLevel="0" collapsed="false">
      <c r="C521" s="5"/>
      <c r="D521" s="7"/>
      <c r="E521" s="7"/>
      <c r="F521" s="7"/>
    </row>
    <row r="522" customFormat="false" ht="25.5" hidden="false" customHeight="false" outlineLevel="0" collapsed="false">
      <c r="C522" s="5"/>
      <c r="D522" s="7"/>
      <c r="E522" s="7"/>
      <c r="F522" s="7"/>
    </row>
    <row r="523" customFormat="false" ht="25.5" hidden="false" customHeight="false" outlineLevel="0" collapsed="false">
      <c r="C523" s="5"/>
      <c r="D523" s="7"/>
      <c r="E523" s="7"/>
      <c r="F523" s="7"/>
    </row>
    <row r="524" customFormat="false" ht="25.5" hidden="false" customHeight="false" outlineLevel="0" collapsed="false">
      <c r="C524" s="5"/>
      <c r="D524" s="7"/>
      <c r="E524" s="7"/>
      <c r="F524" s="7"/>
    </row>
    <row r="525" customFormat="false" ht="25.5" hidden="false" customHeight="false" outlineLevel="0" collapsed="false">
      <c r="C525" s="5"/>
      <c r="D525" s="7"/>
      <c r="E525" s="7"/>
      <c r="F525" s="7"/>
    </row>
    <row r="526" customFormat="false" ht="25.5" hidden="false" customHeight="false" outlineLevel="0" collapsed="false">
      <c r="C526" s="5"/>
      <c r="D526" s="7"/>
      <c r="E526" s="7"/>
      <c r="F526" s="7"/>
    </row>
    <row r="527" customFormat="false" ht="25.5" hidden="false" customHeight="false" outlineLevel="0" collapsed="false">
      <c r="C527" s="5"/>
      <c r="D527" s="7"/>
      <c r="E527" s="7"/>
      <c r="F527" s="7"/>
    </row>
    <row r="528" customFormat="false" ht="25.5" hidden="false" customHeight="false" outlineLevel="0" collapsed="false">
      <c r="C528" s="5"/>
      <c r="D528" s="7"/>
      <c r="E528" s="7"/>
      <c r="F528" s="7"/>
    </row>
    <row r="529" customFormat="false" ht="25.5" hidden="false" customHeight="false" outlineLevel="0" collapsed="false">
      <c r="C529" s="5"/>
      <c r="D529" s="7"/>
      <c r="E529" s="7"/>
      <c r="F529" s="7"/>
    </row>
    <row r="530" customFormat="false" ht="25.5" hidden="false" customHeight="false" outlineLevel="0" collapsed="false">
      <c r="C530" s="5"/>
      <c r="D530" s="7"/>
      <c r="E530" s="7"/>
      <c r="F530" s="7"/>
    </row>
    <row r="531" customFormat="false" ht="25.5" hidden="false" customHeight="false" outlineLevel="0" collapsed="false">
      <c r="C531" s="5"/>
      <c r="D531" s="7"/>
      <c r="E531" s="7"/>
      <c r="F531" s="7"/>
    </row>
    <row r="532" customFormat="false" ht="25.5" hidden="false" customHeight="false" outlineLevel="0" collapsed="false">
      <c r="C532" s="5"/>
      <c r="D532" s="7"/>
      <c r="E532" s="7"/>
      <c r="F532" s="7"/>
    </row>
    <row r="533" customFormat="false" ht="25.5" hidden="false" customHeight="false" outlineLevel="0" collapsed="false">
      <c r="C533" s="5"/>
      <c r="D533" s="7"/>
      <c r="E533" s="7"/>
      <c r="F533" s="7"/>
    </row>
    <row r="534" customFormat="false" ht="25.5" hidden="false" customHeight="false" outlineLevel="0" collapsed="false">
      <c r="C534" s="5"/>
      <c r="D534" s="7"/>
      <c r="E534" s="7"/>
      <c r="F534" s="7"/>
    </row>
    <row r="535" customFormat="false" ht="25.5" hidden="false" customHeight="false" outlineLevel="0" collapsed="false">
      <c r="C535" s="5"/>
      <c r="D535" s="7"/>
      <c r="E535" s="7"/>
      <c r="F535" s="7"/>
    </row>
    <row r="536" customFormat="false" ht="25.5" hidden="false" customHeight="false" outlineLevel="0" collapsed="false">
      <c r="C536" s="5"/>
      <c r="D536" s="7"/>
      <c r="E536" s="7"/>
      <c r="F536" s="7"/>
    </row>
    <row r="537" customFormat="false" ht="25.5" hidden="false" customHeight="false" outlineLevel="0" collapsed="false">
      <c r="C537" s="5"/>
      <c r="D537" s="7"/>
      <c r="E537" s="7"/>
      <c r="F537" s="7"/>
    </row>
    <row r="538" customFormat="false" ht="25.5" hidden="false" customHeight="false" outlineLevel="0" collapsed="false">
      <c r="C538" s="5"/>
      <c r="D538" s="7"/>
      <c r="E538" s="7"/>
      <c r="F538" s="7"/>
    </row>
    <row r="539" customFormat="false" ht="25.5" hidden="false" customHeight="false" outlineLevel="0" collapsed="false">
      <c r="C539" s="5"/>
      <c r="D539" s="7"/>
      <c r="E539" s="7"/>
      <c r="F539" s="7"/>
    </row>
    <row r="540" customFormat="false" ht="25.5" hidden="false" customHeight="false" outlineLevel="0" collapsed="false">
      <c r="C540" s="5"/>
      <c r="D540" s="7"/>
      <c r="E540" s="7"/>
      <c r="F540" s="7"/>
    </row>
    <row r="541" customFormat="false" ht="25.5" hidden="false" customHeight="false" outlineLevel="0" collapsed="false">
      <c r="C541" s="5"/>
      <c r="D541" s="7"/>
      <c r="E541" s="7"/>
      <c r="F541" s="7"/>
    </row>
    <row r="542" customFormat="false" ht="25.5" hidden="false" customHeight="false" outlineLevel="0" collapsed="false">
      <c r="C542" s="5"/>
      <c r="D542" s="7"/>
      <c r="E542" s="7"/>
      <c r="F542" s="7"/>
    </row>
    <row r="543" customFormat="false" ht="25.5" hidden="false" customHeight="false" outlineLevel="0" collapsed="false">
      <c r="C543" s="5"/>
      <c r="D543" s="7"/>
      <c r="E543" s="7"/>
      <c r="F543" s="7"/>
    </row>
    <row r="544" customFormat="false" ht="25.5" hidden="false" customHeight="false" outlineLevel="0" collapsed="false">
      <c r="C544" s="5"/>
      <c r="D544" s="7"/>
      <c r="E544" s="7"/>
      <c r="F544" s="7"/>
    </row>
    <row r="545" customFormat="false" ht="25.5" hidden="false" customHeight="false" outlineLevel="0" collapsed="false">
      <c r="C545" s="5"/>
      <c r="D545" s="7"/>
      <c r="E545" s="7"/>
      <c r="F545" s="7"/>
    </row>
    <row r="546" customFormat="false" ht="25.5" hidden="false" customHeight="false" outlineLevel="0" collapsed="false">
      <c r="C546" s="5"/>
      <c r="D546" s="7"/>
      <c r="E546" s="7"/>
      <c r="F546" s="7"/>
    </row>
    <row r="547" customFormat="false" ht="25.5" hidden="false" customHeight="false" outlineLevel="0" collapsed="false">
      <c r="C547" s="5"/>
      <c r="D547" s="7"/>
      <c r="E547" s="7"/>
      <c r="F547" s="7"/>
    </row>
    <row r="548" customFormat="false" ht="25.5" hidden="false" customHeight="false" outlineLevel="0" collapsed="false">
      <c r="C548" s="5"/>
      <c r="D548" s="7"/>
      <c r="E548" s="7"/>
      <c r="F548" s="7"/>
    </row>
    <row r="549" customFormat="false" ht="25.5" hidden="false" customHeight="false" outlineLevel="0" collapsed="false">
      <c r="C549" s="5"/>
      <c r="D549" s="7"/>
      <c r="E549" s="7"/>
      <c r="F549" s="7"/>
    </row>
    <row r="550" customFormat="false" ht="25.5" hidden="false" customHeight="false" outlineLevel="0" collapsed="false">
      <c r="C550" s="5"/>
      <c r="D550" s="7"/>
      <c r="E550" s="7"/>
      <c r="F550" s="7"/>
    </row>
    <row r="551" customFormat="false" ht="25.5" hidden="false" customHeight="false" outlineLevel="0" collapsed="false">
      <c r="C551" s="5"/>
      <c r="D551" s="7"/>
      <c r="E551" s="7"/>
      <c r="F551" s="7"/>
    </row>
    <row r="552" customFormat="false" ht="25.5" hidden="false" customHeight="false" outlineLevel="0" collapsed="false">
      <c r="C552" s="5"/>
      <c r="D552" s="7"/>
      <c r="E552" s="7"/>
      <c r="F552" s="7"/>
    </row>
    <row r="553" customFormat="false" ht="25.5" hidden="false" customHeight="false" outlineLevel="0" collapsed="false">
      <c r="C553" s="5"/>
      <c r="D553" s="7"/>
      <c r="E553" s="7"/>
      <c r="F553" s="7"/>
    </row>
    <row r="554" customFormat="false" ht="25.5" hidden="false" customHeight="false" outlineLevel="0" collapsed="false">
      <c r="C554" s="5"/>
      <c r="D554" s="7"/>
      <c r="E554" s="7"/>
      <c r="F554" s="7"/>
    </row>
    <row r="555" customFormat="false" ht="25.5" hidden="false" customHeight="false" outlineLevel="0" collapsed="false">
      <c r="C555" s="5"/>
      <c r="D555" s="7"/>
      <c r="E555" s="7"/>
      <c r="F555" s="7"/>
    </row>
    <row r="556" customFormat="false" ht="25.5" hidden="false" customHeight="false" outlineLevel="0" collapsed="false">
      <c r="C556" s="5"/>
      <c r="D556" s="7"/>
      <c r="E556" s="7"/>
      <c r="F556" s="7"/>
    </row>
    <row r="557" customFormat="false" ht="25.5" hidden="false" customHeight="false" outlineLevel="0" collapsed="false">
      <c r="C557" s="5"/>
      <c r="D557" s="7"/>
      <c r="E557" s="7"/>
      <c r="F557" s="7"/>
    </row>
    <row r="558" customFormat="false" ht="25.5" hidden="false" customHeight="false" outlineLevel="0" collapsed="false">
      <c r="C558" s="5"/>
      <c r="D558" s="7"/>
      <c r="E558" s="7"/>
      <c r="F558" s="7"/>
    </row>
    <row r="559" customFormat="false" ht="25.5" hidden="false" customHeight="false" outlineLevel="0" collapsed="false">
      <c r="C559" s="5"/>
      <c r="D559" s="7"/>
      <c r="E559" s="7"/>
      <c r="F559" s="7"/>
    </row>
    <row r="560" customFormat="false" ht="25.5" hidden="false" customHeight="false" outlineLevel="0" collapsed="false">
      <c r="C560" s="5"/>
      <c r="D560" s="7"/>
      <c r="E560" s="7"/>
      <c r="F560" s="7"/>
    </row>
    <row r="561" customFormat="false" ht="25.5" hidden="false" customHeight="false" outlineLevel="0" collapsed="false">
      <c r="C561" s="5"/>
      <c r="D561" s="7"/>
      <c r="E561" s="7"/>
      <c r="F561" s="7"/>
    </row>
    <row r="562" customFormat="false" ht="25.5" hidden="false" customHeight="false" outlineLevel="0" collapsed="false">
      <c r="C562" s="5"/>
      <c r="D562" s="7"/>
      <c r="E562" s="7"/>
      <c r="F562" s="7"/>
    </row>
    <row r="563" customFormat="false" ht="25.5" hidden="false" customHeight="false" outlineLevel="0" collapsed="false">
      <c r="C563" s="5"/>
      <c r="D563" s="7"/>
      <c r="E563" s="7"/>
      <c r="F563" s="7"/>
    </row>
    <row r="564" customFormat="false" ht="25.5" hidden="false" customHeight="false" outlineLevel="0" collapsed="false">
      <c r="C564" s="5"/>
      <c r="D564" s="7"/>
      <c r="E564" s="7"/>
      <c r="F564" s="7"/>
    </row>
    <row r="565" customFormat="false" ht="25.5" hidden="false" customHeight="false" outlineLevel="0" collapsed="false">
      <c r="C565" s="5"/>
      <c r="D565" s="7"/>
      <c r="E565" s="7"/>
      <c r="F565" s="7"/>
    </row>
    <row r="566" customFormat="false" ht="25.5" hidden="false" customHeight="false" outlineLevel="0" collapsed="false">
      <c r="C566" s="5"/>
      <c r="D566" s="7"/>
      <c r="E566" s="7"/>
      <c r="F566" s="7"/>
    </row>
    <row r="567" customFormat="false" ht="25.5" hidden="false" customHeight="false" outlineLevel="0" collapsed="false">
      <c r="C567" s="5"/>
      <c r="D567" s="7"/>
      <c r="E567" s="7"/>
      <c r="F567" s="7"/>
    </row>
    <row r="568" customFormat="false" ht="25.5" hidden="false" customHeight="false" outlineLevel="0" collapsed="false">
      <c r="C568" s="5"/>
      <c r="D568" s="7"/>
      <c r="E568" s="7"/>
      <c r="F568" s="7"/>
    </row>
    <row r="569" customFormat="false" ht="25.5" hidden="false" customHeight="false" outlineLevel="0" collapsed="false">
      <c r="C569" s="5"/>
      <c r="D569" s="7"/>
      <c r="E569" s="7"/>
      <c r="F569" s="7"/>
    </row>
    <row r="570" customFormat="false" ht="25.5" hidden="false" customHeight="false" outlineLevel="0" collapsed="false">
      <c r="C570" s="5"/>
      <c r="D570" s="7"/>
      <c r="E570" s="7"/>
      <c r="F570" s="7"/>
    </row>
    <row r="571" customFormat="false" ht="25.5" hidden="false" customHeight="false" outlineLevel="0" collapsed="false">
      <c r="C571" s="5"/>
      <c r="D571" s="7"/>
      <c r="E571" s="7"/>
      <c r="F571" s="7"/>
    </row>
    <row r="572" customFormat="false" ht="25.5" hidden="false" customHeight="false" outlineLevel="0" collapsed="false">
      <c r="C572" s="5"/>
      <c r="D572" s="7"/>
      <c r="E572" s="7"/>
      <c r="F572" s="7"/>
    </row>
    <row r="573" customFormat="false" ht="25.5" hidden="false" customHeight="false" outlineLevel="0" collapsed="false">
      <c r="C573" s="5"/>
      <c r="D573" s="7"/>
      <c r="E573" s="7"/>
      <c r="F573" s="7"/>
    </row>
    <row r="574" customFormat="false" ht="25.5" hidden="false" customHeight="false" outlineLevel="0" collapsed="false">
      <c r="C574" s="5"/>
      <c r="D574" s="7"/>
      <c r="E574" s="7"/>
      <c r="F574" s="7"/>
    </row>
    <row r="575" customFormat="false" ht="25.5" hidden="false" customHeight="false" outlineLevel="0" collapsed="false">
      <c r="C575" s="5"/>
      <c r="D575" s="7"/>
      <c r="E575" s="7"/>
      <c r="F575" s="7"/>
    </row>
    <row r="576" customFormat="false" ht="25.5" hidden="false" customHeight="false" outlineLevel="0" collapsed="false">
      <c r="C576" s="5"/>
      <c r="D576" s="7"/>
      <c r="E576" s="7"/>
      <c r="F576" s="7"/>
    </row>
    <row r="577" customFormat="false" ht="25.5" hidden="false" customHeight="false" outlineLevel="0" collapsed="false">
      <c r="C577" s="5"/>
      <c r="D577" s="7"/>
      <c r="E577" s="7"/>
      <c r="F577" s="7"/>
    </row>
    <row r="578" customFormat="false" ht="25.5" hidden="false" customHeight="false" outlineLevel="0" collapsed="false">
      <c r="C578" s="5"/>
      <c r="D578" s="7"/>
      <c r="E578" s="7"/>
      <c r="F578" s="7"/>
    </row>
    <row r="579" customFormat="false" ht="25.5" hidden="false" customHeight="false" outlineLevel="0" collapsed="false">
      <c r="C579" s="5"/>
      <c r="D579" s="7"/>
      <c r="E579" s="7"/>
      <c r="F579" s="7"/>
    </row>
    <row r="580" customFormat="false" ht="25.5" hidden="false" customHeight="false" outlineLevel="0" collapsed="false">
      <c r="C580" s="5"/>
      <c r="D580" s="7"/>
      <c r="E580" s="7"/>
      <c r="F580" s="7"/>
    </row>
    <row r="581" customFormat="false" ht="25.5" hidden="false" customHeight="false" outlineLevel="0" collapsed="false">
      <c r="C581" s="5"/>
      <c r="D581" s="7"/>
      <c r="E581" s="7"/>
      <c r="F581" s="7"/>
    </row>
    <row r="582" customFormat="false" ht="25.5" hidden="false" customHeight="false" outlineLevel="0" collapsed="false">
      <c r="C582" s="5"/>
      <c r="D582" s="7"/>
      <c r="E582" s="7"/>
      <c r="F582" s="7"/>
    </row>
    <row r="583" customFormat="false" ht="25.5" hidden="false" customHeight="false" outlineLevel="0" collapsed="false">
      <c r="C583" s="5"/>
      <c r="D583" s="7"/>
      <c r="E583" s="7"/>
      <c r="F583" s="7"/>
    </row>
    <row r="584" customFormat="false" ht="25.5" hidden="false" customHeight="false" outlineLevel="0" collapsed="false">
      <c r="C584" s="5"/>
      <c r="D584" s="7"/>
      <c r="E584" s="7"/>
      <c r="F584" s="7"/>
    </row>
    <row r="585" customFormat="false" ht="25.5" hidden="false" customHeight="false" outlineLevel="0" collapsed="false">
      <c r="C585" s="5"/>
      <c r="D585" s="7"/>
      <c r="E585" s="7"/>
      <c r="F585" s="7"/>
    </row>
    <row r="586" customFormat="false" ht="25.5" hidden="false" customHeight="false" outlineLevel="0" collapsed="false">
      <c r="C586" s="5"/>
      <c r="D586" s="7"/>
      <c r="E586" s="7"/>
      <c r="F586" s="7"/>
    </row>
    <row r="587" customFormat="false" ht="25.5" hidden="false" customHeight="false" outlineLevel="0" collapsed="false">
      <c r="C587" s="5"/>
      <c r="D587" s="7"/>
      <c r="E587" s="7"/>
      <c r="F587" s="7"/>
    </row>
    <row r="588" customFormat="false" ht="25.5" hidden="false" customHeight="false" outlineLevel="0" collapsed="false">
      <c r="C588" s="5"/>
      <c r="D588" s="7"/>
      <c r="E588" s="7"/>
      <c r="F588" s="7"/>
    </row>
    <row r="589" customFormat="false" ht="25.5" hidden="false" customHeight="false" outlineLevel="0" collapsed="false">
      <c r="C589" s="5"/>
      <c r="D589" s="7"/>
      <c r="E589" s="7"/>
      <c r="F589" s="7"/>
    </row>
    <row r="590" customFormat="false" ht="25.5" hidden="false" customHeight="false" outlineLevel="0" collapsed="false">
      <c r="C590" s="5"/>
      <c r="D590" s="7"/>
      <c r="E590" s="7"/>
      <c r="F590" s="7"/>
    </row>
    <row r="591" customFormat="false" ht="25.5" hidden="false" customHeight="false" outlineLevel="0" collapsed="false">
      <c r="C591" s="5"/>
      <c r="D591" s="7"/>
      <c r="E591" s="7"/>
      <c r="F591" s="7"/>
    </row>
    <row r="592" customFormat="false" ht="25.5" hidden="false" customHeight="false" outlineLevel="0" collapsed="false">
      <c r="C592" s="5"/>
      <c r="D592" s="7"/>
      <c r="E592" s="7"/>
      <c r="F592" s="7"/>
    </row>
    <row r="593" customFormat="false" ht="25.5" hidden="false" customHeight="false" outlineLevel="0" collapsed="false">
      <c r="C593" s="5"/>
      <c r="D593" s="7"/>
      <c r="E593" s="7"/>
      <c r="F593" s="7"/>
    </row>
    <row r="594" customFormat="false" ht="25.5" hidden="false" customHeight="false" outlineLevel="0" collapsed="false">
      <c r="C594" s="5"/>
      <c r="D594" s="7"/>
      <c r="E594" s="7"/>
      <c r="F594" s="7"/>
    </row>
    <row r="595" customFormat="false" ht="25.5" hidden="false" customHeight="false" outlineLevel="0" collapsed="false">
      <c r="C595" s="5"/>
      <c r="D595" s="7"/>
      <c r="E595" s="7"/>
      <c r="F595" s="7"/>
    </row>
    <row r="596" customFormat="false" ht="25.5" hidden="false" customHeight="false" outlineLevel="0" collapsed="false">
      <c r="C596" s="5"/>
      <c r="D596" s="7"/>
      <c r="E596" s="7"/>
      <c r="F596" s="7"/>
    </row>
    <row r="597" customFormat="false" ht="25.5" hidden="false" customHeight="false" outlineLevel="0" collapsed="false">
      <c r="C597" s="5"/>
      <c r="D597" s="7"/>
      <c r="E597" s="7"/>
      <c r="F597" s="7"/>
    </row>
    <row r="598" customFormat="false" ht="25.5" hidden="false" customHeight="false" outlineLevel="0" collapsed="false">
      <c r="C598" s="5"/>
      <c r="D598" s="7"/>
      <c r="E598" s="7"/>
      <c r="F598" s="7"/>
    </row>
    <row r="599" customFormat="false" ht="25.5" hidden="false" customHeight="false" outlineLevel="0" collapsed="false">
      <c r="C599" s="5"/>
      <c r="D599" s="7"/>
      <c r="E599" s="7"/>
      <c r="F599" s="7"/>
    </row>
    <row r="600" customFormat="false" ht="25.5" hidden="false" customHeight="false" outlineLevel="0" collapsed="false">
      <c r="C600" s="5"/>
      <c r="D600" s="7"/>
      <c r="E600" s="7"/>
      <c r="F600" s="7"/>
    </row>
    <row r="601" customFormat="false" ht="25.5" hidden="false" customHeight="false" outlineLevel="0" collapsed="false">
      <c r="C601" s="5"/>
      <c r="D601" s="7"/>
      <c r="E601" s="7"/>
      <c r="F601" s="7"/>
    </row>
    <row r="602" customFormat="false" ht="25.5" hidden="false" customHeight="false" outlineLevel="0" collapsed="false">
      <c r="C602" s="5"/>
      <c r="D602" s="7"/>
      <c r="E602" s="7"/>
      <c r="F602" s="7"/>
    </row>
    <row r="603" customFormat="false" ht="25.5" hidden="false" customHeight="false" outlineLevel="0" collapsed="false">
      <c r="C603" s="5"/>
      <c r="D603" s="7"/>
      <c r="E603" s="7"/>
      <c r="F603" s="7"/>
    </row>
    <row r="604" customFormat="false" ht="25.5" hidden="false" customHeight="false" outlineLevel="0" collapsed="false">
      <c r="C604" s="5"/>
      <c r="D604" s="7"/>
      <c r="E604" s="7"/>
      <c r="F604" s="7"/>
    </row>
    <row r="605" customFormat="false" ht="25.5" hidden="false" customHeight="false" outlineLevel="0" collapsed="false">
      <c r="C605" s="5"/>
      <c r="D605" s="7"/>
      <c r="E605" s="7"/>
      <c r="F605" s="7"/>
    </row>
    <row r="606" customFormat="false" ht="25.5" hidden="false" customHeight="false" outlineLevel="0" collapsed="false">
      <c r="C606" s="5"/>
      <c r="D606" s="7"/>
      <c r="E606" s="7"/>
      <c r="F606" s="7"/>
    </row>
    <row r="607" customFormat="false" ht="25.5" hidden="false" customHeight="false" outlineLevel="0" collapsed="false">
      <c r="C607" s="5"/>
      <c r="D607" s="7"/>
      <c r="E607" s="7"/>
      <c r="F607" s="7"/>
    </row>
    <row r="608" customFormat="false" ht="25.5" hidden="false" customHeight="false" outlineLevel="0" collapsed="false">
      <c r="C608" s="5"/>
      <c r="D608" s="7"/>
      <c r="E608" s="7"/>
      <c r="F608" s="7"/>
    </row>
    <row r="609" customFormat="false" ht="25.5" hidden="false" customHeight="false" outlineLevel="0" collapsed="false">
      <c r="C609" s="5"/>
      <c r="D609" s="7"/>
      <c r="E609" s="7"/>
      <c r="F609" s="7"/>
    </row>
    <row r="610" customFormat="false" ht="25.5" hidden="false" customHeight="false" outlineLevel="0" collapsed="false">
      <c r="C610" s="5"/>
      <c r="D610" s="7"/>
      <c r="E610" s="7"/>
      <c r="F610" s="7"/>
    </row>
    <row r="611" customFormat="false" ht="25.5" hidden="false" customHeight="false" outlineLevel="0" collapsed="false">
      <c r="C611" s="5"/>
      <c r="D611" s="7"/>
      <c r="E611" s="7"/>
      <c r="F611" s="7"/>
    </row>
    <row r="612" customFormat="false" ht="25.5" hidden="false" customHeight="false" outlineLevel="0" collapsed="false">
      <c r="C612" s="5"/>
      <c r="D612" s="7"/>
      <c r="E612" s="7"/>
      <c r="F612" s="7"/>
    </row>
    <row r="613" customFormat="false" ht="25.5" hidden="false" customHeight="false" outlineLevel="0" collapsed="false">
      <c r="C613" s="5"/>
      <c r="D613" s="7"/>
      <c r="E613" s="7"/>
      <c r="F613" s="7"/>
    </row>
    <row r="614" customFormat="false" ht="25.5" hidden="false" customHeight="false" outlineLevel="0" collapsed="false">
      <c r="C614" s="5"/>
      <c r="D614" s="7"/>
      <c r="E614" s="7"/>
      <c r="F614" s="7"/>
    </row>
    <row r="615" customFormat="false" ht="25.5" hidden="false" customHeight="false" outlineLevel="0" collapsed="false">
      <c r="C615" s="5"/>
      <c r="D615" s="7"/>
      <c r="E615" s="7"/>
      <c r="F615" s="7"/>
    </row>
    <row r="616" customFormat="false" ht="25.5" hidden="false" customHeight="false" outlineLevel="0" collapsed="false">
      <c r="C616" s="5"/>
      <c r="D616" s="7"/>
      <c r="E616" s="7"/>
      <c r="F616" s="7"/>
    </row>
    <row r="617" customFormat="false" ht="25.5" hidden="false" customHeight="false" outlineLevel="0" collapsed="false">
      <c r="C617" s="5"/>
      <c r="D617" s="7"/>
      <c r="E617" s="7"/>
      <c r="F617" s="7"/>
    </row>
    <row r="618" customFormat="false" ht="25.5" hidden="false" customHeight="false" outlineLevel="0" collapsed="false">
      <c r="C618" s="5"/>
      <c r="D618" s="7"/>
      <c r="E618" s="7"/>
      <c r="F618" s="7"/>
    </row>
    <row r="619" customFormat="false" ht="25.5" hidden="false" customHeight="false" outlineLevel="0" collapsed="false">
      <c r="C619" s="5"/>
      <c r="D619" s="7"/>
      <c r="E619" s="7"/>
      <c r="F619" s="7"/>
    </row>
    <row r="620" customFormat="false" ht="25.5" hidden="false" customHeight="false" outlineLevel="0" collapsed="false">
      <c r="C620" s="5"/>
      <c r="D620" s="7"/>
      <c r="E620" s="7"/>
      <c r="F620" s="7"/>
    </row>
    <row r="621" customFormat="false" ht="25.5" hidden="false" customHeight="false" outlineLevel="0" collapsed="false">
      <c r="C621" s="5"/>
      <c r="D621" s="7"/>
      <c r="E621" s="7"/>
      <c r="F621" s="7"/>
    </row>
    <row r="622" customFormat="false" ht="25.5" hidden="false" customHeight="false" outlineLevel="0" collapsed="false">
      <c r="C622" s="5"/>
      <c r="D622" s="7"/>
      <c r="E622" s="7"/>
      <c r="F622" s="7"/>
    </row>
    <row r="623" customFormat="false" ht="25.5" hidden="false" customHeight="false" outlineLevel="0" collapsed="false">
      <c r="C623" s="5"/>
      <c r="D623" s="7"/>
      <c r="E623" s="7"/>
      <c r="F623" s="7"/>
    </row>
    <row r="624" customFormat="false" ht="25.5" hidden="false" customHeight="false" outlineLevel="0" collapsed="false">
      <c r="C624" s="5"/>
      <c r="D624" s="7"/>
      <c r="E624" s="7"/>
      <c r="F624" s="7"/>
    </row>
    <row r="625" customFormat="false" ht="25.5" hidden="false" customHeight="false" outlineLevel="0" collapsed="false">
      <c r="C625" s="5"/>
      <c r="D625" s="7"/>
      <c r="E625" s="7"/>
      <c r="F625" s="7"/>
    </row>
    <row r="626" customFormat="false" ht="25.5" hidden="false" customHeight="false" outlineLevel="0" collapsed="false">
      <c r="C626" s="5"/>
      <c r="D626" s="7"/>
      <c r="E626" s="7"/>
      <c r="F626" s="7"/>
    </row>
    <row r="627" customFormat="false" ht="25.5" hidden="false" customHeight="false" outlineLevel="0" collapsed="false">
      <c r="C627" s="5"/>
      <c r="D627" s="7"/>
      <c r="E627" s="7"/>
      <c r="F627" s="7"/>
    </row>
    <row r="628" customFormat="false" ht="25.5" hidden="false" customHeight="false" outlineLevel="0" collapsed="false">
      <c r="C628" s="5"/>
      <c r="D628" s="7"/>
      <c r="E628" s="7"/>
      <c r="F628" s="7"/>
    </row>
    <row r="629" customFormat="false" ht="25.5" hidden="false" customHeight="false" outlineLevel="0" collapsed="false">
      <c r="C629" s="5"/>
      <c r="D629" s="7"/>
      <c r="E629" s="7"/>
      <c r="F629" s="7"/>
    </row>
    <row r="630" customFormat="false" ht="25.5" hidden="false" customHeight="false" outlineLevel="0" collapsed="false">
      <c r="C630" s="5"/>
      <c r="D630" s="7"/>
      <c r="E630" s="7"/>
      <c r="F630" s="7"/>
    </row>
    <row r="631" customFormat="false" ht="25.5" hidden="false" customHeight="false" outlineLevel="0" collapsed="false">
      <c r="C631" s="5"/>
      <c r="D631" s="7"/>
      <c r="E631" s="7"/>
      <c r="F631" s="7"/>
    </row>
    <row r="632" customFormat="false" ht="25.5" hidden="false" customHeight="false" outlineLevel="0" collapsed="false">
      <c r="C632" s="5"/>
      <c r="D632" s="7"/>
      <c r="E632" s="7"/>
      <c r="F632" s="7"/>
    </row>
    <row r="633" customFormat="false" ht="25.5" hidden="false" customHeight="false" outlineLevel="0" collapsed="false">
      <c r="C633" s="5"/>
      <c r="D633" s="7"/>
      <c r="E633" s="7"/>
      <c r="F633" s="7"/>
    </row>
    <row r="634" customFormat="false" ht="25.5" hidden="false" customHeight="false" outlineLevel="0" collapsed="false">
      <c r="C634" s="5"/>
      <c r="D634" s="7"/>
      <c r="E634" s="7"/>
      <c r="F634" s="7"/>
    </row>
    <row r="635" customFormat="false" ht="25.5" hidden="false" customHeight="false" outlineLevel="0" collapsed="false">
      <c r="C635" s="5"/>
      <c r="D635" s="7"/>
      <c r="E635" s="7"/>
      <c r="F635" s="7"/>
    </row>
    <row r="636" customFormat="false" ht="25.5" hidden="false" customHeight="false" outlineLevel="0" collapsed="false">
      <c r="C636" s="5"/>
      <c r="D636" s="7"/>
      <c r="E636" s="7"/>
      <c r="F636" s="7"/>
    </row>
    <row r="637" customFormat="false" ht="25.5" hidden="false" customHeight="false" outlineLevel="0" collapsed="false">
      <c r="C637" s="5"/>
      <c r="D637" s="7"/>
      <c r="E637" s="7"/>
      <c r="F637" s="7"/>
    </row>
    <row r="638" customFormat="false" ht="25.5" hidden="false" customHeight="false" outlineLevel="0" collapsed="false">
      <c r="C638" s="5"/>
      <c r="D638" s="7"/>
      <c r="E638" s="7"/>
      <c r="F638" s="7"/>
    </row>
    <row r="639" customFormat="false" ht="25.5" hidden="false" customHeight="false" outlineLevel="0" collapsed="false">
      <c r="C639" s="5"/>
      <c r="D639" s="7"/>
      <c r="E639" s="7"/>
      <c r="F639" s="7"/>
    </row>
    <row r="640" customFormat="false" ht="25.5" hidden="false" customHeight="false" outlineLevel="0" collapsed="false">
      <c r="C640" s="5"/>
      <c r="D640" s="7"/>
      <c r="E640" s="7"/>
      <c r="F640" s="7"/>
    </row>
    <row r="641" customFormat="false" ht="25.5" hidden="false" customHeight="false" outlineLevel="0" collapsed="false">
      <c r="C641" s="5"/>
      <c r="D641" s="7"/>
      <c r="E641" s="7"/>
      <c r="F641" s="7"/>
    </row>
    <row r="642" customFormat="false" ht="25.5" hidden="false" customHeight="false" outlineLevel="0" collapsed="false">
      <c r="C642" s="5"/>
      <c r="D642" s="7"/>
      <c r="E642" s="7"/>
      <c r="F642" s="7"/>
    </row>
    <row r="643" customFormat="false" ht="25.5" hidden="false" customHeight="false" outlineLevel="0" collapsed="false">
      <c r="C643" s="5"/>
      <c r="D643" s="7"/>
      <c r="E643" s="7"/>
      <c r="F643" s="7"/>
    </row>
    <row r="644" customFormat="false" ht="25.5" hidden="false" customHeight="false" outlineLevel="0" collapsed="false">
      <c r="C644" s="5"/>
      <c r="D644" s="7"/>
      <c r="E644" s="7"/>
      <c r="F644" s="7"/>
    </row>
    <row r="645" customFormat="false" ht="25.5" hidden="false" customHeight="false" outlineLevel="0" collapsed="false">
      <c r="C645" s="5"/>
      <c r="D645" s="7"/>
      <c r="E645" s="7"/>
      <c r="F645" s="7"/>
    </row>
    <row r="646" customFormat="false" ht="25.5" hidden="false" customHeight="false" outlineLevel="0" collapsed="false">
      <c r="C646" s="5"/>
      <c r="D646" s="7"/>
      <c r="E646" s="7"/>
      <c r="F646" s="7"/>
    </row>
    <row r="647" customFormat="false" ht="25.5" hidden="false" customHeight="false" outlineLevel="0" collapsed="false">
      <c r="C647" s="5"/>
      <c r="D647" s="7"/>
      <c r="E647" s="7"/>
      <c r="F647" s="7"/>
    </row>
    <row r="648" customFormat="false" ht="25.5" hidden="false" customHeight="false" outlineLevel="0" collapsed="false">
      <c r="C648" s="5"/>
      <c r="D648" s="7"/>
      <c r="E648" s="7"/>
      <c r="F648" s="7"/>
    </row>
    <row r="649" customFormat="false" ht="25.5" hidden="false" customHeight="false" outlineLevel="0" collapsed="false">
      <c r="C649" s="5"/>
      <c r="D649" s="7"/>
      <c r="E649" s="7"/>
      <c r="F649" s="7"/>
    </row>
    <row r="650" customFormat="false" ht="25.5" hidden="false" customHeight="false" outlineLevel="0" collapsed="false">
      <c r="C650" s="5"/>
      <c r="D650" s="7"/>
      <c r="E650" s="7"/>
      <c r="F650" s="7"/>
    </row>
    <row r="651" customFormat="false" ht="25.5" hidden="false" customHeight="false" outlineLevel="0" collapsed="false">
      <c r="C651" s="5"/>
      <c r="D651" s="7"/>
      <c r="E651" s="7"/>
      <c r="F651" s="7"/>
    </row>
    <row r="652" customFormat="false" ht="25.5" hidden="false" customHeight="false" outlineLevel="0" collapsed="false">
      <c r="C652" s="5"/>
      <c r="D652" s="7"/>
      <c r="E652" s="7"/>
      <c r="F652" s="7"/>
    </row>
    <row r="653" customFormat="false" ht="25.5" hidden="false" customHeight="false" outlineLevel="0" collapsed="false">
      <c r="C653" s="5"/>
      <c r="D653" s="7"/>
      <c r="E653" s="7"/>
      <c r="F653" s="7"/>
    </row>
    <row r="654" customFormat="false" ht="25.5" hidden="false" customHeight="false" outlineLevel="0" collapsed="false">
      <c r="C654" s="5"/>
      <c r="D654" s="7"/>
      <c r="E654" s="7"/>
      <c r="F654" s="7"/>
    </row>
    <row r="655" customFormat="false" ht="25.5" hidden="false" customHeight="false" outlineLevel="0" collapsed="false">
      <c r="C655" s="5"/>
      <c r="D655" s="7"/>
      <c r="E655" s="7"/>
      <c r="F655" s="7"/>
    </row>
    <row r="656" customFormat="false" ht="25.5" hidden="false" customHeight="false" outlineLevel="0" collapsed="false">
      <c r="C656" s="5"/>
      <c r="D656" s="7"/>
      <c r="E656" s="7"/>
      <c r="F656" s="7"/>
    </row>
    <row r="657" customFormat="false" ht="25.5" hidden="false" customHeight="false" outlineLevel="0" collapsed="false">
      <c r="C657" s="5"/>
      <c r="D657" s="7"/>
      <c r="E657" s="7"/>
      <c r="F657" s="7"/>
    </row>
    <row r="658" customFormat="false" ht="25.5" hidden="false" customHeight="false" outlineLevel="0" collapsed="false">
      <c r="C658" s="5"/>
      <c r="D658" s="7"/>
      <c r="E658" s="7"/>
      <c r="F658" s="7"/>
    </row>
    <row r="659" customFormat="false" ht="25.5" hidden="false" customHeight="false" outlineLevel="0" collapsed="false">
      <c r="C659" s="5"/>
      <c r="D659" s="7"/>
      <c r="E659" s="7"/>
      <c r="F659" s="7"/>
    </row>
    <row r="660" customFormat="false" ht="25.5" hidden="false" customHeight="false" outlineLevel="0" collapsed="false">
      <c r="C660" s="5"/>
      <c r="D660" s="7"/>
      <c r="E660" s="7"/>
      <c r="F660" s="7"/>
    </row>
    <row r="661" customFormat="false" ht="25.5" hidden="false" customHeight="false" outlineLevel="0" collapsed="false">
      <c r="C661" s="5"/>
      <c r="D661" s="7"/>
      <c r="E661" s="7"/>
      <c r="F661" s="7"/>
    </row>
    <row r="662" customFormat="false" ht="25.5" hidden="false" customHeight="false" outlineLevel="0" collapsed="false">
      <c r="C662" s="5"/>
      <c r="D662" s="7"/>
      <c r="E662" s="7"/>
      <c r="F662" s="7"/>
    </row>
    <row r="663" customFormat="false" ht="25.5" hidden="false" customHeight="false" outlineLevel="0" collapsed="false">
      <c r="C663" s="5"/>
      <c r="D663" s="7"/>
      <c r="E663" s="7"/>
      <c r="F663" s="7"/>
    </row>
    <row r="664" customFormat="false" ht="25.5" hidden="false" customHeight="false" outlineLevel="0" collapsed="false">
      <c r="C664" s="5"/>
      <c r="D664" s="7"/>
      <c r="E664" s="7"/>
      <c r="F664" s="7"/>
    </row>
    <row r="665" customFormat="false" ht="25.5" hidden="false" customHeight="false" outlineLevel="0" collapsed="false">
      <c r="C665" s="5"/>
      <c r="D665" s="7"/>
      <c r="E665" s="7"/>
      <c r="F665" s="7"/>
    </row>
    <row r="666" customFormat="false" ht="25.5" hidden="false" customHeight="false" outlineLevel="0" collapsed="false">
      <c r="C666" s="5"/>
      <c r="D666" s="7"/>
      <c r="E666" s="7"/>
      <c r="F666" s="7"/>
    </row>
    <row r="667" customFormat="false" ht="25.5" hidden="false" customHeight="false" outlineLevel="0" collapsed="false">
      <c r="C667" s="5"/>
      <c r="D667" s="7"/>
      <c r="E667" s="7"/>
      <c r="F667" s="7"/>
    </row>
    <row r="668" customFormat="false" ht="25.5" hidden="false" customHeight="false" outlineLevel="0" collapsed="false">
      <c r="C668" s="5"/>
      <c r="D668" s="7"/>
      <c r="E668" s="7"/>
      <c r="F668" s="7"/>
    </row>
    <row r="669" customFormat="false" ht="25.5" hidden="false" customHeight="false" outlineLevel="0" collapsed="false">
      <c r="C669" s="5"/>
      <c r="D669" s="7"/>
      <c r="E669" s="7"/>
      <c r="F669" s="7"/>
    </row>
    <row r="670" customFormat="false" ht="25.5" hidden="false" customHeight="false" outlineLevel="0" collapsed="false">
      <c r="C670" s="5"/>
      <c r="D670" s="7"/>
      <c r="E670" s="7"/>
      <c r="F670" s="7"/>
    </row>
    <row r="671" customFormat="false" ht="25.5" hidden="false" customHeight="false" outlineLevel="0" collapsed="false">
      <c r="C671" s="5"/>
      <c r="D671" s="7"/>
      <c r="E671" s="7"/>
      <c r="F671" s="7"/>
    </row>
    <row r="672" customFormat="false" ht="25.5" hidden="false" customHeight="false" outlineLevel="0" collapsed="false">
      <c r="C672" s="5"/>
      <c r="D672" s="7"/>
      <c r="E672" s="7"/>
      <c r="F672" s="7"/>
    </row>
    <row r="673" customFormat="false" ht="25.5" hidden="false" customHeight="false" outlineLevel="0" collapsed="false">
      <c r="C673" s="5"/>
      <c r="D673" s="7"/>
      <c r="E673" s="7"/>
      <c r="F673" s="7"/>
    </row>
    <row r="674" customFormat="false" ht="25.5" hidden="false" customHeight="false" outlineLevel="0" collapsed="false">
      <c r="C674" s="5"/>
      <c r="D674" s="7"/>
      <c r="E674" s="7"/>
      <c r="F674" s="7"/>
    </row>
    <row r="675" customFormat="false" ht="25.5" hidden="false" customHeight="false" outlineLevel="0" collapsed="false">
      <c r="C675" s="5"/>
      <c r="D675" s="7"/>
      <c r="E675" s="7"/>
      <c r="F675" s="7"/>
    </row>
    <row r="676" customFormat="false" ht="25.5" hidden="false" customHeight="false" outlineLevel="0" collapsed="false">
      <c r="C676" s="5"/>
      <c r="D676" s="7"/>
      <c r="E676" s="7"/>
      <c r="F676" s="7"/>
    </row>
    <row r="677" customFormat="false" ht="25.5" hidden="false" customHeight="false" outlineLevel="0" collapsed="false">
      <c r="C677" s="5"/>
      <c r="D677" s="7"/>
      <c r="E677" s="7"/>
      <c r="F677" s="7"/>
    </row>
    <row r="678" customFormat="false" ht="25.5" hidden="false" customHeight="false" outlineLevel="0" collapsed="false">
      <c r="C678" s="5"/>
      <c r="D678" s="7"/>
      <c r="E678" s="7"/>
      <c r="F678" s="7"/>
    </row>
    <row r="679" customFormat="false" ht="25.5" hidden="false" customHeight="false" outlineLevel="0" collapsed="false">
      <c r="C679" s="5"/>
      <c r="D679" s="7"/>
      <c r="E679" s="7"/>
      <c r="F679" s="7"/>
    </row>
    <row r="680" customFormat="false" ht="25.5" hidden="false" customHeight="false" outlineLevel="0" collapsed="false">
      <c r="C680" s="5"/>
      <c r="D680" s="7"/>
      <c r="E680" s="7"/>
      <c r="F680" s="7"/>
    </row>
    <row r="681" customFormat="false" ht="25.5" hidden="false" customHeight="false" outlineLevel="0" collapsed="false">
      <c r="C681" s="5"/>
      <c r="D681" s="7"/>
      <c r="E681" s="7"/>
      <c r="F681" s="7"/>
    </row>
    <row r="682" customFormat="false" ht="25.5" hidden="false" customHeight="false" outlineLevel="0" collapsed="false">
      <c r="C682" s="5"/>
      <c r="D682" s="7"/>
      <c r="E682" s="7"/>
      <c r="F682" s="7"/>
    </row>
    <row r="683" customFormat="false" ht="25.5" hidden="false" customHeight="false" outlineLevel="0" collapsed="false">
      <c r="C683" s="5"/>
      <c r="D683" s="7"/>
      <c r="E683" s="7"/>
      <c r="F683" s="7"/>
    </row>
    <row r="684" customFormat="false" ht="25.5" hidden="false" customHeight="false" outlineLevel="0" collapsed="false">
      <c r="C684" s="5"/>
      <c r="D684" s="7"/>
      <c r="E684" s="7"/>
      <c r="F684" s="7"/>
    </row>
    <row r="685" customFormat="false" ht="25.5" hidden="false" customHeight="false" outlineLevel="0" collapsed="false">
      <c r="C685" s="5"/>
      <c r="D685" s="7"/>
      <c r="E685" s="7"/>
      <c r="F685" s="7"/>
    </row>
    <row r="686" customFormat="false" ht="25.5" hidden="false" customHeight="false" outlineLevel="0" collapsed="false">
      <c r="C686" s="5"/>
      <c r="D686" s="7"/>
      <c r="E686" s="7"/>
      <c r="F686" s="7"/>
    </row>
    <row r="687" customFormat="false" ht="25.5" hidden="false" customHeight="false" outlineLevel="0" collapsed="false">
      <c r="C687" s="5"/>
      <c r="D687" s="7"/>
      <c r="E687" s="7"/>
      <c r="F687" s="7"/>
    </row>
    <row r="688" customFormat="false" ht="25.5" hidden="false" customHeight="false" outlineLevel="0" collapsed="false">
      <c r="C688" s="5"/>
      <c r="D688" s="7"/>
      <c r="E688" s="7"/>
      <c r="F688" s="7"/>
    </row>
    <row r="689" customFormat="false" ht="25.5" hidden="false" customHeight="false" outlineLevel="0" collapsed="false">
      <c r="C689" s="5"/>
      <c r="D689" s="7"/>
      <c r="E689" s="7"/>
      <c r="F689" s="7"/>
    </row>
    <row r="690" customFormat="false" ht="25.5" hidden="false" customHeight="false" outlineLevel="0" collapsed="false">
      <c r="C690" s="5"/>
      <c r="D690" s="7"/>
      <c r="E690" s="7"/>
      <c r="F690" s="7"/>
    </row>
    <row r="691" customFormat="false" ht="25.5" hidden="false" customHeight="false" outlineLevel="0" collapsed="false">
      <c r="C691" s="5"/>
      <c r="D691" s="7"/>
      <c r="E691" s="7"/>
      <c r="F691" s="7"/>
    </row>
    <row r="692" customFormat="false" ht="25.5" hidden="false" customHeight="false" outlineLevel="0" collapsed="false">
      <c r="C692" s="5"/>
      <c r="D692" s="7"/>
      <c r="E692" s="7"/>
      <c r="F692" s="7"/>
    </row>
    <row r="693" customFormat="false" ht="25.5" hidden="false" customHeight="false" outlineLevel="0" collapsed="false">
      <c r="C693" s="5"/>
      <c r="D693" s="7"/>
      <c r="E693" s="7"/>
      <c r="F693" s="7"/>
    </row>
    <row r="694" customFormat="false" ht="25.5" hidden="false" customHeight="false" outlineLevel="0" collapsed="false">
      <c r="C694" s="5"/>
      <c r="D694" s="7"/>
      <c r="E694" s="7"/>
      <c r="F694" s="7"/>
    </row>
    <row r="695" customFormat="false" ht="25.5" hidden="false" customHeight="false" outlineLevel="0" collapsed="false">
      <c r="C695" s="5"/>
      <c r="D695" s="7"/>
      <c r="E695" s="7"/>
      <c r="F695" s="7"/>
    </row>
    <row r="696" customFormat="false" ht="25.5" hidden="false" customHeight="false" outlineLevel="0" collapsed="false">
      <c r="C696" s="5"/>
      <c r="D696" s="7"/>
      <c r="E696" s="7"/>
      <c r="F696" s="7"/>
    </row>
    <row r="697" customFormat="false" ht="25.5" hidden="false" customHeight="false" outlineLevel="0" collapsed="false">
      <c r="C697" s="5"/>
      <c r="D697" s="7"/>
      <c r="E697" s="7"/>
      <c r="F697" s="7"/>
    </row>
    <row r="698" customFormat="false" ht="25.5" hidden="false" customHeight="false" outlineLevel="0" collapsed="false">
      <c r="C698" s="5"/>
      <c r="D698" s="7"/>
      <c r="E698" s="7"/>
      <c r="F698" s="7"/>
    </row>
    <row r="699" customFormat="false" ht="25.5" hidden="false" customHeight="false" outlineLevel="0" collapsed="false">
      <c r="C699" s="5"/>
      <c r="D699" s="7"/>
      <c r="E699" s="7"/>
      <c r="F699" s="7"/>
    </row>
    <row r="700" customFormat="false" ht="25.5" hidden="false" customHeight="false" outlineLevel="0" collapsed="false">
      <c r="C700" s="5"/>
      <c r="D700" s="7"/>
      <c r="E700" s="7"/>
      <c r="F700" s="7"/>
    </row>
    <row r="701" customFormat="false" ht="25.5" hidden="false" customHeight="false" outlineLevel="0" collapsed="false">
      <c r="C701" s="5"/>
      <c r="D701" s="7"/>
      <c r="E701" s="7"/>
      <c r="F701" s="7"/>
    </row>
    <row r="702" customFormat="false" ht="25.5" hidden="false" customHeight="false" outlineLevel="0" collapsed="false">
      <c r="C702" s="5"/>
      <c r="D702" s="7"/>
      <c r="E702" s="7"/>
      <c r="F702" s="7"/>
    </row>
    <row r="703" customFormat="false" ht="25.5" hidden="false" customHeight="false" outlineLevel="0" collapsed="false">
      <c r="C703" s="5"/>
      <c r="D703" s="7"/>
      <c r="E703" s="7"/>
      <c r="F703" s="7"/>
    </row>
    <row r="704" customFormat="false" ht="25.5" hidden="false" customHeight="false" outlineLevel="0" collapsed="false">
      <c r="C704" s="5"/>
      <c r="D704" s="7"/>
      <c r="E704" s="7"/>
      <c r="F704" s="7"/>
    </row>
    <row r="705" customFormat="false" ht="25.5" hidden="false" customHeight="false" outlineLevel="0" collapsed="false">
      <c r="C705" s="5"/>
      <c r="D705" s="7"/>
      <c r="E705" s="7"/>
      <c r="F705" s="7"/>
    </row>
  </sheetData>
  <mergeCells count="3">
    <mergeCell ref="B3:F3"/>
    <mergeCell ref="B7:F7"/>
    <mergeCell ref="B13:F13"/>
  </mergeCells>
  <printOptions headings="false" gridLines="false" gridLinesSet="true" horizontalCentered="true" verticalCentered="false"/>
  <pageMargins left="0.5" right="0.170138888888889" top="0.379861111111111" bottom="0.3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6.5" zeroHeight="false" outlineLevelRow="0" outlineLevelCol="1"/>
  <cols>
    <col collapsed="false" customWidth="true" hidden="false" outlineLevel="0" max="1" min="1" style="26" width="5.28"/>
    <col collapsed="false" customWidth="true" hidden="false" outlineLevel="0" max="2" min="2" style="27" width="51.85"/>
    <col collapsed="false" customWidth="true" hidden="true" outlineLevel="1" max="3" min="3" style="28" width="8.7"/>
    <col collapsed="false" customWidth="true" hidden="false" outlineLevel="0" max="4" min="4" style="29" width="22.14"/>
    <col collapsed="false" customWidth="true" hidden="false" outlineLevel="0" max="5" min="5" style="29" width="19.41"/>
    <col collapsed="false" customWidth="true" hidden="false" outlineLevel="0" max="6" min="6" style="29" width="13.7"/>
    <col collapsed="false" customWidth="true" hidden="false" outlineLevel="0" max="7" min="7" style="30" width="35.28"/>
    <col collapsed="false" customWidth="false" hidden="false" outlineLevel="0" max="257" min="8" style="30" width="9.14"/>
  </cols>
  <sheetData>
    <row r="1" customFormat="false" ht="16.5" hidden="false" customHeight="false" outlineLevel="0" collapsed="false">
      <c r="A1" s="31"/>
      <c r="B1" s="30"/>
      <c r="C1" s="30"/>
      <c r="D1" s="32"/>
      <c r="E1" s="32"/>
      <c r="F1" s="32"/>
    </row>
    <row r="2" customFormat="false" ht="16.5" hidden="false" customHeight="false" outlineLevel="0" collapsed="false">
      <c r="A2" s="31"/>
      <c r="B2" s="30"/>
      <c r="C2" s="30"/>
      <c r="D2" s="32"/>
      <c r="E2" s="32"/>
      <c r="F2" s="32"/>
    </row>
    <row r="3" customFormat="false" ht="16.5" hidden="false" customHeight="false" outlineLevel="0" collapsed="false">
      <c r="B3" s="33"/>
      <c r="C3" s="34"/>
      <c r="D3" s="32"/>
      <c r="E3" s="32"/>
      <c r="F3" s="32"/>
    </row>
    <row r="4" customFormat="false" ht="16.5" hidden="false" customHeight="false" outlineLevel="0" collapsed="false">
      <c r="C4" s="30"/>
      <c r="D4" s="32"/>
      <c r="E4" s="32"/>
      <c r="F4" s="32"/>
    </row>
    <row r="5" customFormat="false" ht="16.5" hidden="false" customHeight="true" outlineLevel="0" collapsed="false">
      <c r="B5" s="35" t="s">
        <v>5</v>
      </c>
      <c r="C5" s="35"/>
      <c r="D5" s="35"/>
      <c r="E5" s="35"/>
      <c r="F5" s="36"/>
    </row>
    <row r="6" customFormat="false" ht="39.75" hidden="false" customHeight="true" outlineLevel="0" collapsed="false">
      <c r="C6" s="30"/>
      <c r="D6" s="32"/>
      <c r="E6" s="32"/>
      <c r="F6" s="32"/>
    </row>
    <row r="7" customFormat="false" ht="16.5" hidden="false" customHeight="false" outlineLevel="0" collapsed="false">
      <c r="A7" s="30"/>
      <c r="B7" s="26" t="s">
        <v>6</v>
      </c>
      <c r="C7" s="30" t="s">
        <v>7</v>
      </c>
      <c r="D7" s="32"/>
      <c r="E7" s="32" t="s">
        <v>8</v>
      </c>
      <c r="F7" s="32"/>
    </row>
    <row r="8" customFormat="false" ht="16.5" hidden="false" customHeight="true" outlineLevel="0" collapsed="false">
      <c r="B8" s="37" t="s">
        <v>9</v>
      </c>
      <c r="C8" s="37"/>
      <c r="D8" s="37"/>
      <c r="E8" s="37"/>
      <c r="F8" s="37"/>
    </row>
    <row r="9" customFormat="false" ht="16.5" hidden="false" customHeight="false" outlineLevel="0" collapsed="false">
      <c r="C9" s="30"/>
      <c r="D9" s="32"/>
      <c r="E9" s="32"/>
      <c r="F9" s="32"/>
    </row>
    <row r="10" customFormat="false" ht="16.5" hidden="false" customHeight="false" outlineLevel="0" collapsed="false">
      <c r="C10" s="30"/>
      <c r="D10" s="32"/>
      <c r="E10" s="32"/>
      <c r="F10" s="32"/>
    </row>
    <row r="11" customFormat="false" ht="16.5" hidden="false" customHeight="true" outlineLevel="0" collapsed="false">
      <c r="B11" s="38" t="s">
        <v>10</v>
      </c>
      <c r="C11" s="38"/>
      <c r="D11" s="38"/>
      <c r="E11" s="38"/>
      <c r="F11" s="39"/>
    </row>
    <row r="12" customFormat="false" ht="16.5" hidden="false" customHeight="false" outlineLevel="0" collapsed="false">
      <c r="C12" s="40" t="s">
        <v>11</v>
      </c>
      <c r="D12" s="32"/>
      <c r="E12" s="32"/>
      <c r="F12" s="32"/>
    </row>
    <row r="13" customFormat="false" ht="16.5" hidden="false" customHeight="false" outlineLevel="0" collapsed="false">
      <c r="C13" s="30"/>
      <c r="D13" s="32"/>
      <c r="E13" s="32"/>
      <c r="F13" s="32"/>
    </row>
    <row r="14" customFormat="false" ht="16.5" hidden="false" customHeight="false" outlineLevel="0" collapsed="false">
      <c r="C14" s="30"/>
      <c r="D14" s="32"/>
      <c r="E14" s="32"/>
      <c r="F14" s="32"/>
    </row>
    <row r="15" customFormat="false" ht="16.5" hidden="false" customHeight="false" outlineLevel="0" collapsed="false">
      <c r="B15" s="27" t="s">
        <v>12</v>
      </c>
      <c r="C15" s="41" t="n">
        <v>2901638.1</v>
      </c>
      <c r="D15" s="41"/>
      <c r="E15" s="42" t="s">
        <v>13</v>
      </c>
      <c r="F15" s="32"/>
    </row>
    <row r="16" customFormat="false" ht="16.5" hidden="false" customHeight="false" outlineLevel="0" collapsed="false">
      <c r="C16" s="40"/>
      <c r="D16" s="32"/>
      <c r="E16" s="32"/>
      <c r="F16" s="32"/>
    </row>
    <row r="17" customFormat="false" ht="16.5" hidden="false" customHeight="false" outlineLevel="0" collapsed="false">
      <c r="B17" s="27" t="s">
        <v>14</v>
      </c>
      <c r="C17" s="30"/>
      <c r="D17" s="32"/>
      <c r="E17" s="32"/>
      <c r="F17" s="32"/>
    </row>
    <row r="18" customFormat="false" ht="20.25" hidden="false" customHeight="true" outlineLevel="0" collapsed="false">
      <c r="B18" s="27" t="s">
        <v>15</v>
      </c>
      <c r="C18" s="43" t="n">
        <v>1873445</v>
      </c>
      <c r="D18" s="43"/>
      <c r="E18" s="42" t="s">
        <v>13</v>
      </c>
      <c r="F18" s="32"/>
    </row>
    <row r="19" customFormat="false" ht="16.5" hidden="false" customHeight="false" outlineLevel="0" collapsed="false">
      <c r="C19" s="30"/>
      <c r="D19" s="32"/>
      <c r="E19" s="32"/>
      <c r="F19" s="32"/>
    </row>
    <row r="20" customFormat="false" ht="16.5" hidden="false" customHeight="false" outlineLevel="0" collapsed="false">
      <c r="B20" s="27" t="s">
        <v>16</v>
      </c>
      <c r="C20" s="43" t="n">
        <v>2997494.2</v>
      </c>
      <c r="D20" s="43"/>
      <c r="E20" s="42" t="s">
        <v>13</v>
      </c>
      <c r="F20" s="32"/>
    </row>
    <row r="21" customFormat="false" ht="16.5" hidden="false" customHeight="false" outlineLevel="0" collapsed="false">
      <c r="C21" s="30"/>
      <c r="D21" s="32"/>
      <c r="E21" s="32"/>
      <c r="F21" s="32"/>
    </row>
    <row r="22" customFormat="false" ht="16.5" hidden="false" customHeight="false" outlineLevel="0" collapsed="false">
      <c r="C22" s="30"/>
      <c r="D22" s="32"/>
      <c r="E22" s="32"/>
      <c r="F22" s="32"/>
    </row>
    <row r="23" customFormat="false" ht="16.5" hidden="false" customHeight="true" outlineLevel="0" collapsed="false">
      <c r="B23" s="44" t="s">
        <v>17</v>
      </c>
      <c r="C23" s="44"/>
      <c r="D23" s="44"/>
      <c r="E23" s="44"/>
      <c r="F23" s="32"/>
    </row>
    <row r="24" customFormat="false" ht="21" hidden="false" customHeight="true" outlineLevel="0" collapsed="false">
      <c r="B24" s="45" t="s">
        <v>18</v>
      </c>
      <c r="C24" s="45"/>
      <c r="D24" s="45"/>
      <c r="E24" s="45"/>
      <c r="F24" s="45"/>
    </row>
    <row r="25" customFormat="false" ht="16.5" hidden="false" customHeight="false" outlineLevel="0" collapsed="false">
      <c r="C25" s="30"/>
      <c r="D25" s="32"/>
      <c r="E25" s="32"/>
      <c r="F25" s="32"/>
    </row>
    <row r="26" customFormat="false" ht="16.5" hidden="false" customHeight="false" outlineLevel="0" collapsed="false">
      <c r="C26" s="30"/>
      <c r="D26" s="32"/>
      <c r="E26" s="32"/>
      <c r="F26" s="32"/>
    </row>
    <row r="27" customFormat="false" ht="93" hidden="false" customHeight="true" outlineLevel="0" collapsed="false">
      <c r="C27" s="30"/>
      <c r="D27" s="32"/>
      <c r="E27" s="32"/>
      <c r="F27" s="32"/>
    </row>
    <row r="28" customFormat="false" ht="16.5" hidden="false" customHeight="false" outlineLevel="0" collapsed="false">
      <c r="C28" s="30"/>
      <c r="D28" s="32"/>
      <c r="E28" s="32"/>
      <c r="F28" s="32"/>
    </row>
    <row r="29" customFormat="false" ht="16.5" hidden="false" customHeight="true" outlineLevel="0" collapsed="false">
      <c r="B29" s="46" t="s">
        <v>19</v>
      </c>
      <c r="C29" s="46"/>
      <c r="D29" s="46"/>
      <c r="E29" s="46"/>
      <c r="F29" s="32"/>
    </row>
    <row r="30" customFormat="false" ht="16.5" hidden="false" customHeight="true" outlineLevel="0" collapsed="false">
      <c r="B30" s="47" t="s">
        <v>20</v>
      </c>
      <c r="C30" s="47"/>
      <c r="D30" s="47"/>
      <c r="E30" s="47"/>
      <c r="F30" s="32"/>
    </row>
    <row r="31" customFormat="false" ht="16.5" hidden="false" customHeight="false" outlineLevel="0" collapsed="false">
      <c r="C31" s="30"/>
      <c r="D31" s="32"/>
      <c r="E31" s="32"/>
      <c r="F31" s="32"/>
    </row>
    <row r="32" customFormat="false" ht="16.5" hidden="false" customHeight="true" outlineLevel="0" collapsed="false">
      <c r="B32" s="46" t="s">
        <v>21</v>
      </c>
      <c r="C32" s="46"/>
      <c r="D32" s="46"/>
      <c r="E32" s="46"/>
      <c r="F32" s="32"/>
    </row>
    <row r="33" customFormat="false" ht="16.5" hidden="false" customHeight="true" outlineLevel="0" collapsed="false">
      <c r="B33" s="47" t="s">
        <v>20</v>
      </c>
      <c r="C33" s="47"/>
      <c r="D33" s="47"/>
      <c r="E33" s="47"/>
      <c r="F33" s="32"/>
    </row>
    <row r="34" customFormat="false" ht="16.5" hidden="false" customHeight="false" outlineLevel="0" collapsed="false">
      <c r="C34" s="30"/>
      <c r="D34" s="32"/>
      <c r="E34" s="32"/>
      <c r="F34" s="32"/>
    </row>
    <row r="35" customFormat="false" ht="16.5" hidden="false" customHeight="false" outlineLevel="0" collapsed="false">
      <c r="B35" s="48" t="s">
        <v>22</v>
      </c>
      <c r="C35" s="49" t="s">
        <v>23</v>
      </c>
      <c r="D35" s="49"/>
      <c r="E35" s="49"/>
      <c r="F35" s="32"/>
    </row>
    <row r="36" customFormat="false" ht="16.5" hidden="false" customHeight="true" outlineLevel="0" collapsed="false">
      <c r="B36" s="47"/>
      <c r="C36" s="47"/>
      <c r="D36" s="47"/>
      <c r="E36" s="47"/>
      <c r="F36" s="32"/>
    </row>
    <row r="37" customFormat="false" ht="16.5" hidden="false" customHeight="false" outlineLevel="0" collapsed="false">
      <c r="C37" s="30"/>
      <c r="D37" s="32"/>
      <c r="E37" s="32"/>
      <c r="F37" s="32"/>
    </row>
    <row r="38" customFormat="false" ht="16.5" hidden="false" customHeight="false" outlineLevel="0" collapsed="false">
      <c r="C38" s="30"/>
      <c r="D38" s="32"/>
      <c r="E38" s="32"/>
      <c r="F38" s="32"/>
    </row>
    <row r="39" customFormat="false" ht="16.5" hidden="false" customHeight="false" outlineLevel="0" collapsed="false">
      <c r="C39" s="30"/>
      <c r="D39" s="32"/>
      <c r="E39" s="32"/>
      <c r="F39" s="32"/>
    </row>
    <row r="40" customFormat="false" ht="16.5" hidden="false" customHeight="false" outlineLevel="0" collapsed="false">
      <c r="C40" s="30"/>
      <c r="D40" s="32"/>
      <c r="E40" s="32"/>
      <c r="F40" s="32"/>
    </row>
    <row r="41" customFormat="false" ht="16.5" hidden="false" customHeight="false" outlineLevel="0" collapsed="false">
      <c r="C41" s="30"/>
      <c r="D41" s="32"/>
      <c r="E41" s="32"/>
      <c r="F41" s="32"/>
    </row>
    <row r="42" customFormat="false" ht="16.5" hidden="false" customHeight="false" outlineLevel="0" collapsed="false">
      <c r="C42" s="30"/>
      <c r="D42" s="32"/>
      <c r="E42" s="32"/>
      <c r="F42" s="32"/>
    </row>
    <row r="43" customFormat="false" ht="16.5" hidden="false" customHeight="false" outlineLevel="0" collapsed="false">
      <c r="C43" s="30"/>
      <c r="D43" s="32"/>
      <c r="E43" s="32"/>
      <c r="F43" s="32"/>
    </row>
    <row r="44" customFormat="false" ht="16.5" hidden="false" customHeight="false" outlineLevel="0" collapsed="false">
      <c r="C44" s="30"/>
      <c r="D44" s="32"/>
      <c r="E44" s="32"/>
      <c r="F44" s="32"/>
    </row>
    <row r="45" customFormat="false" ht="16.5" hidden="false" customHeight="false" outlineLevel="0" collapsed="false">
      <c r="C45" s="30"/>
      <c r="D45" s="32"/>
      <c r="E45" s="32"/>
      <c r="F45" s="32"/>
    </row>
    <row r="46" customFormat="false" ht="16.5" hidden="false" customHeight="false" outlineLevel="0" collapsed="false">
      <c r="C46" s="30"/>
      <c r="D46" s="32"/>
      <c r="E46" s="32"/>
      <c r="F46" s="32"/>
    </row>
    <row r="47" customFormat="false" ht="16.5" hidden="false" customHeight="false" outlineLevel="0" collapsed="false">
      <c r="C47" s="30"/>
      <c r="D47" s="32"/>
      <c r="E47" s="32"/>
      <c r="F47" s="32"/>
    </row>
    <row r="48" customFormat="false" ht="16.5" hidden="false" customHeight="false" outlineLevel="0" collapsed="false">
      <c r="C48" s="30"/>
      <c r="D48" s="32"/>
      <c r="E48" s="32"/>
      <c r="F48" s="32"/>
    </row>
    <row r="49" customFormat="false" ht="16.5" hidden="false" customHeight="false" outlineLevel="0" collapsed="false">
      <c r="C49" s="30"/>
      <c r="D49" s="32"/>
      <c r="E49" s="32"/>
      <c r="F49" s="32"/>
    </row>
    <row r="50" customFormat="false" ht="16.5" hidden="false" customHeight="false" outlineLevel="0" collapsed="false">
      <c r="C50" s="30"/>
      <c r="D50" s="32"/>
      <c r="E50" s="32"/>
      <c r="F50" s="32"/>
    </row>
    <row r="51" customFormat="false" ht="16.5" hidden="false" customHeight="false" outlineLevel="0" collapsed="false">
      <c r="C51" s="30"/>
      <c r="D51" s="32"/>
      <c r="E51" s="32"/>
      <c r="F51" s="32"/>
    </row>
    <row r="52" customFormat="false" ht="16.5" hidden="false" customHeight="false" outlineLevel="0" collapsed="false">
      <c r="C52" s="30"/>
      <c r="D52" s="32"/>
      <c r="E52" s="32"/>
      <c r="F52" s="32"/>
    </row>
    <row r="53" customFormat="false" ht="16.5" hidden="false" customHeight="false" outlineLevel="0" collapsed="false">
      <c r="C53" s="30"/>
      <c r="D53" s="32"/>
      <c r="E53" s="32"/>
      <c r="F53" s="32"/>
    </row>
    <row r="54" customFormat="false" ht="16.5" hidden="false" customHeight="false" outlineLevel="0" collapsed="false">
      <c r="C54" s="30"/>
      <c r="D54" s="32"/>
      <c r="E54" s="32"/>
      <c r="F54" s="32"/>
    </row>
    <row r="55" customFormat="false" ht="16.5" hidden="false" customHeight="false" outlineLevel="0" collapsed="false">
      <c r="C55" s="30"/>
      <c r="D55" s="32"/>
      <c r="E55" s="32"/>
      <c r="F55" s="32"/>
    </row>
    <row r="56" customFormat="false" ht="16.5" hidden="false" customHeight="false" outlineLevel="0" collapsed="false">
      <c r="C56" s="30"/>
      <c r="D56" s="32"/>
      <c r="E56" s="32"/>
      <c r="F56" s="32"/>
    </row>
    <row r="57" customFormat="false" ht="16.5" hidden="false" customHeight="false" outlineLevel="0" collapsed="false">
      <c r="C57" s="30"/>
      <c r="D57" s="32"/>
      <c r="E57" s="32"/>
      <c r="F57" s="32"/>
    </row>
    <row r="58" customFormat="false" ht="16.5" hidden="false" customHeight="false" outlineLevel="0" collapsed="false">
      <c r="C58" s="30"/>
      <c r="D58" s="32"/>
      <c r="E58" s="32"/>
      <c r="F58" s="32"/>
    </row>
    <row r="59" customFormat="false" ht="16.5" hidden="false" customHeight="false" outlineLevel="0" collapsed="false">
      <c r="C59" s="30"/>
      <c r="D59" s="32"/>
      <c r="E59" s="32"/>
      <c r="F59" s="32"/>
    </row>
    <row r="60" customFormat="false" ht="16.5" hidden="false" customHeight="false" outlineLevel="0" collapsed="false">
      <c r="C60" s="30"/>
      <c r="D60" s="32"/>
      <c r="E60" s="32"/>
      <c r="F60" s="32"/>
    </row>
    <row r="61" customFormat="false" ht="16.5" hidden="false" customHeight="false" outlineLevel="0" collapsed="false">
      <c r="C61" s="30"/>
      <c r="D61" s="32"/>
      <c r="E61" s="32"/>
      <c r="F61" s="32"/>
    </row>
    <row r="62" customFormat="false" ht="16.5" hidden="false" customHeight="false" outlineLevel="0" collapsed="false">
      <c r="C62" s="30"/>
      <c r="D62" s="32"/>
      <c r="E62" s="32"/>
      <c r="F62" s="32"/>
    </row>
    <row r="63" customFormat="false" ht="16.5" hidden="false" customHeight="false" outlineLevel="0" collapsed="false">
      <c r="C63" s="30"/>
      <c r="D63" s="32"/>
      <c r="E63" s="32"/>
      <c r="F63" s="32"/>
    </row>
    <row r="64" customFormat="false" ht="16.5" hidden="false" customHeight="false" outlineLevel="0" collapsed="false">
      <c r="C64" s="30"/>
      <c r="D64" s="32"/>
      <c r="E64" s="32"/>
      <c r="F64" s="32"/>
    </row>
    <row r="65" customFormat="false" ht="16.5" hidden="false" customHeight="false" outlineLevel="0" collapsed="false">
      <c r="C65" s="30"/>
      <c r="D65" s="32"/>
      <c r="E65" s="32"/>
      <c r="F65" s="32"/>
    </row>
    <row r="66" customFormat="false" ht="16.5" hidden="false" customHeight="false" outlineLevel="0" collapsed="false">
      <c r="C66" s="30"/>
      <c r="D66" s="32"/>
      <c r="E66" s="32"/>
      <c r="F66" s="32"/>
    </row>
    <row r="67" customFormat="false" ht="16.5" hidden="false" customHeight="false" outlineLevel="0" collapsed="false">
      <c r="C67" s="30"/>
      <c r="D67" s="32"/>
      <c r="E67" s="32"/>
      <c r="F67" s="32"/>
    </row>
    <row r="68" customFormat="false" ht="16.5" hidden="false" customHeight="false" outlineLevel="0" collapsed="false">
      <c r="C68" s="30"/>
      <c r="D68" s="32"/>
      <c r="E68" s="32"/>
      <c r="F68" s="32"/>
    </row>
    <row r="69" customFormat="false" ht="16.5" hidden="false" customHeight="false" outlineLevel="0" collapsed="false">
      <c r="C69" s="30"/>
      <c r="D69" s="32"/>
      <c r="E69" s="32"/>
      <c r="F69" s="32"/>
    </row>
    <row r="70" customFormat="false" ht="16.5" hidden="false" customHeight="false" outlineLevel="0" collapsed="false">
      <c r="C70" s="30"/>
      <c r="D70" s="32"/>
      <c r="E70" s="32"/>
      <c r="F70" s="32"/>
    </row>
    <row r="71" customFormat="false" ht="16.5" hidden="false" customHeight="false" outlineLevel="0" collapsed="false">
      <c r="C71" s="30"/>
      <c r="D71" s="32"/>
      <c r="E71" s="32"/>
      <c r="F71" s="32"/>
    </row>
    <row r="72" customFormat="false" ht="16.5" hidden="false" customHeight="false" outlineLevel="0" collapsed="false">
      <c r="C72" s="30"/>
      <c r="D72" s="32"/>
      <c r="E72" s="32"/>
      <c r="F72" s="32"/>
    </row>
    <row r="73" customFormat="false" ht="16.5" hidden="false" customHeight="false" outlineLevel="0" collapsed="false">
      <c r="C73" s="30"/>
      <c r="D73" s="32"/>
      <c r="E73" s="32"/>
      <c r="F73" s="32"/>
    </row>
    <row r="74" customFormat="false" ht="16.5" hidden="false" customHeight="false" outlineLevel="0" collapsed="false">
      <c r="C74" s="30"/>
      <c r="D74" s="32"/>
      <c r="E74" s="32"/>
      <c r="F74" s="32"/>
    </row>
    <row r="75" customFormat="false" ht="16.5" hidden="false" customHeight="false" outlineLevel="0" collapsed="false">
      <c r="C75" s="30"/>
      <c r="D75" s="32"/>
      <c r="E75" s="32"/>
      <c r="F75" s="32"/>
    </row>
    <row r="76" customFormat="false" ht="16.5" hidden="false" customHeight="false" outlineLevel="0" collapsed="false">
      <c r="C76" s="30"/>
      <c r="D76" s="32"/>
      <c r="E76" s="32"/>
      <c r="F76" s="32"/>
    </row>
    <row r="77" customFormat="false" ht="16.5" hidden="false" customHeight="false" outlineLevel="0" collapsed="false">
      <c r="C77" s="30"/>
      <c r="D77" s="32"/>
      <c r="E77" s="32"/>
      <c r="F77" s="32"/>
    </row>
    <row r="78" customFormat="false" ht="16.5" hidden="false" customHeight="false" outlineLevel="0" collapsed="false">
      <c r="C78" s="30"/>
      <c r="D78" s="32"/>
      <c r="E78" s="32"/>
      <c r="F78" s="32"/>
    </row>
    <row r="79" customFormat="false" ht="16.5" hidden="false" customHeight="false" outlineLevel="0" collapsed="false">
      <c r="C79" s="30"/>
      <c r="D79" s="32"/>
      <c r="E79" s="32"/>
      <c r="F79" s="32"/>
    </row>
    <row r="80" customFormat="false" ht="16.5" hidden="false" customHeight="false" outlineLevel="0" collapsed="false">
      <c r="C80" s="30"/>
      <c r="D80" s="32"/>
      <c r="E80" s="32"/>
      <c r="F80" s="32"/>
    </row>
    <row r="81" customFormat="false" ht="16.5" hidden="false" customHeight="false" outlineLevel="0" collapsed="false">
      <c r="C81" s="30"/>
      <c r="D81" s="32"/>
      <c r="E81" s="32"/>
      <c r="F81" s="32"/>
    </row>
    <row r="82" customFormat="false" ht="16.5" hidden="false" customHeight="false" outlineLevel="0" collapsed="false">
      <c r="C82" s="30"/>
      <c r="D82" s="32"/>
      <c r="E82" s="32"/>
      <c r="F82" s="32"/>
    </row>
    <row r="83" customFormat="false" ht="16.5" hidden="false" customHeight="false" outlineLevel="0" collapsed="false">
      <c r="C83" s="30"/>
      <c r="D83" s="32"/>
      <c r="E83" s="32"/>
      <c r="F83" s="32"/>
    </row>
    <row r="84" customFormat="false" ht="16.5" hidden="false" customHeight="false" outlineLevel="0" collapsed="false">
      <c r="C84" s="30"/>
      <c r="D84" s="32"/>
      <c r="E84" s="32"/>
      <c r="F84" s="32"/>
    </row>
    <row r="85" customFormat="false" ht="16.5" hidden="false" customHeight="false" outlineLevel="0" collapsed="false">
      <c r="C85" s="30"/>
      <c r="D85" s="32"/>
      <c r="E85" s="32"/>
      <c r="F85" s="32"/>
    </row>
    <row r="86" customFormat="false" ht="16.5" hidden="false" customHeight="false" outlineLevel="0" collapsed="false">
      <c r="C86" s="30"/>
      <c r="D86" s="32"/>
      <c r="E86" s="32"/>
      <c r="F86" s="32"/>
    </row>
    <row r="87" customFormat="false" ht="16.5" hidden="false" customHeight="false" outlineLevel="0" collapsed="false">
      <c r="C87" s="30"/>
      <c r="D87" s="32"/>
      <c r="E87" s="32"/>
      <c r="F87" s="32"/>
    </row>
    <row r="88" customFormat="false" ht="16.5" hidden="false" customHeight="false" outlineLevel="0" collapsed="false">
      <c r="C88" s="30"/>
      <c r="D88" s="32"/>
      <c r="E88" s="32"/>
      <c r="F88" s="32"/>
    </row>
    <row r="89" customFormat="false" ht="16.5" hidden="false" customHeight="false" outlineLevel="0" collapsed="false">
      <c r="C89" s="30"/>
      <c r="D89" s="32"/>
      <c r="E89" s="32"/>
      <c r="F89" s="32"/>
    </row>
    <row r="90" customFormat="false" ht="16.5" hidden="false" customHeight="false" outlineLevel="0" collapsed="false">
      <c r="C90" s="30"/>
      <c r="D90" s="32"/>
      <c r="E90" s="32"/>
      <c r="F90" s="32"/>
    </row>
    <row r="91" customFormat="false" ht="16.5" hidden="false" customHeight="false" outlineLevel="0" collapsed="false">
      <c r="C91" s="30"/>
      <c r="D91" s="32"/>
      <c r="E91" s="32"/>
      <c r="F91" s="32"/>
    </row>
    <row r="92" customFormat="false" ht="16.5" hidden="false" customHeight="false" outlineLevel="0" collapsed="false">
      <c r="C92" s="30"/>
      <c r="D92" s="32"/>
      <c r="E92" s="32"/>
      <c r="F92" s="32"/>
    </row>
    <row r="93" customFormat="false" ht="16.5" hidden="false" customHeight="false" outlineLevel="0" collapsed="false">
      <c r="C93" s="30"/>
      <c r="D93" s="32"/>
      <c r="E93" s="32"/>
      <c r="F93" s="32"/>
    </row>
    <row r="94" customFormat="false" ht="16.5" hidden="false" customHeight="false" outlineLevel="0" collapsed="false">
      <c r="C94" s="30"/>
      <c r="D94" s="32"/>
      <c r="E94" s="32"/>
      <c r="F94" s="32"/>
    </row>
    <row r="95" customFormat="false" ht="16.5" hidden="false" customHeight="false" outlineLevel="0" collapsed="false">
      <c r="C95" s="30"/>
      <c r="D95" s="32"/>
      <c r="E95" s="32"/>
      <c r="F95" s="32"/>
    </row>
    <row r="96" customFormat="false" ht="16.5" hidden="false" customHeight="false" outlineLevel="0" collapsed="false">
      <c r="C96" s="30"/>
      <c r="D96" s="32"/>
      <c r="E96" s="32"/>
      <c r="F96" s="32"/>
    </row>
    <row r="97" customFormat="false" ht="16.5" hidden="false" customHeight="false" outlineLevel="0" collapsed="false">
      <c r="C97" s="30"/>
      <c r="D97" s="32"/>
      <c r="E97" s="32"/>
      <c r="F97" s="32"/>
    </row>
    <row r="98" customFormat="false" ht="16.5" hidden="false" customHeight="false" outlineLevel="0" collapsed="false">
      <c r="C98" s="30"/>
      <c r="D98" s="32"/>
      <c r="E98" s="32"/>
      <c r="F98" s="32"/>
    </row>
    <row r="99" customFormat="false" ht="16.5" hidden="false" customHeight="false" outlineLevel="0" collapsed="false">
      <c r="C99" s="30"/>
      <c r="D99" s="32"/>
      <c r="E99" s="32"/>
      <c r="F99" s="32"/>
    </row>
    <row r="100" customFormat="false" ht="16.5" hidden="false" customHeight="false" outlineLevel="0" collapsed="false">
      <c r="C100" s="30"/>
      <c r="D100" s="32"/>
      <c r="E100" s="32"/>
      <c r="F100" s="32"/>
    </row>
    <row r="101" customFormat="false" ht="16.5" hidden="false" customHeight="false" outlineLevel="0" collapsed="false">
      <c r="C101" s="30"/>
      <c r="D101" s="32"/>
      <c r="E101" s="32"/>
      <c r="F101" s="32"/>
    </row>
    <row r="102" customFormat="false" ht="16.5" hidden="false" customHeight="false" outlineLevel="0" collapsed="false">
      <c r="C102" s="30"/>
      <c r="D102" s="32"/>
      <c r="E102" s="32"/>
      <c r="F102" s="32"/>
    </row>
    <row r="103" customFormat="false" ht="16.5" hidden="false" customHeight="false" outlineLevel="0" collapsed="false">
      <c r="C103" s="30"/>
      <c r="D103" s="32"/>
      <c r="E103" s="32"/>
      <c r="F103" s="32"/>
    </row>
    <row r="104" customFormat="false" ht="16.5" hidden="false" customHeight="false" outlineLevel="0" collapsed="false">
      <c r="C104" s="30"/>
      <c r="D104" s="32"/>
      <c r="E104" s="32"/>
      <c r="F104" s="32"/>
    </row>
    <row r="105" customFormat="false" ht="16.5" hidden="false" customHeight="false" outlineLevel="0" collapsed="false">
      <c r="C105" s="30"/>
      <c r="D105" s="32"/>
      <c r="E105" s="32"/>
      <c r="F105" s="32"/>
    </row>
    <row r="106" customFormat="false" ht="16.5" hidden="false" customHeight="false" outlineLevel="0" collapsed="false">
      <c r="C106" s="30"/>
      <c r="D106" s="32"/>
      <c r="E106" s="32"/>
      <c r="F106" s="32"/>
    </row>
    <row r="107" customFormat="false" ht="16.5" hidden="false" customHeight="false" outlineLevel="0" collapsed="false">
      <c r="C107" s="30"/>
      <c r="D107" s="32"/>
      <c r="E107" s="32"/>
      <c r="F107" s="32"/>
    </row>
    <row r="108" customFormat="false" ht="16.5" hidden="false" customHeight="false" outlineLevel="0" collapsed="false">
      <c r="C108" s="30"/>
      <c r="D108" s="32"/>
      <c r="E108" s="32"/>
      <c r="F108" s="32"/>
    </row>
    <row r="109" customFormat="false" ht="16.5" hidden="false" customHeight="false" outlineLevel="0" collapsed="false">
      <c r="C109" s="30"/>
      <c r="D109" s="32"/>
      <c r="E109" s="32"/>
      <c r="F109" s="32"/>
    </row>
    <row r="110" customFormat="false" ht="16.5" hidden="false" customHeight="false" outlineLevel="0" collapsed="false">
      <c r="C110" s="30"/>
      <c r="D110" s="32"/>
      <c r="E110" s="32"/>
      <c r="F110" s="32"/>
    </row>
    <row r="111" customFormat="false" ht="16.5" hidden="false" customHeight="false" outlineLevel="0" collapsed="false">
      <c r="C111" s="30"/>
      <c r="D111" s="32"/>
      <c r="E111" s="32"/>
      <c r="F111" s="32"/>
    </row>
    <row r="112" customFormat="false" ht="16.5" hidden="false" customHeight="false" outlineLevel="0" collapsed="false">
      <c r="C112" s="30"/>
      <c r="D112" s="32"/>
      <c r="E112" s="32"/>
      <c r="F112" s="32"/>
    </row>
    <row r="113" customFormat="false" ht="16.5" hidden="false" customHeight="false" outlineLevel="0" collapsed="false">
      <c r="C113" s="30"/>
      <c r="D113" s="32"/>
      <c r="E113" s="32"/>
      <c r="F113" s="32"/>
    </row>
    <row r="114" customFormat="false" ht="16.5" hidden="false" customHeight="false" outlineLevel="0" collapsed="false">
      <c r="C114" s="30"/>
      <c r="D114" s="32"/>
      <c r="E114" s="32"/>
      <c r="F114" s="32"/>
    </row>
    <row r="115" customFormat="false" ht="16.5" hidden="false" customHeight="false" outlineLevel="0" collapsed="false">
      <c r="C115" s="30"/>
      <c r="D115" s="32"/>
      <c r="E115" s="32"/>
      <c r="F115" s="32"/>
    </row>
    <row r="116" customFormat="false" ht="16.5" hidden="false" customHeight="false" outlineLevel="0" collapsed="false">
      <c r="C116" s="30"/>
      <c r="D116" s="32"/>
      <c r="E116" s="32"/>
      <c r="F116" s="32"/>
    </row>
    <row r="117" customFormat="false" ht="16.5" hidden="false" customHeight="false" outlineLevel="0" collapsed="false">
      <c r="C117" s="30"/>
      <c r="D117" s="32"/>
      <c r="E117" s="32"/>
      <c r="F117" s="32"/>
    </row>
    <row r="118" customFormat="false" ht="16.5" hidden="false" customHeight="false" outlineLevel="0" collapsed="false">
      <c r="C118" s="30"/>
      <c r="D118" s="32"/>
      <c r="E118" s="32"/>
      <c r="F118" s="32"/>
    </row>
    <row r="119" customFormat="false" ht="16.5" hidden="false" customHeight="false" outlineLevel="0" collapsed="false">
      <c r="C119" s="30"/>
      <c r="D119" s="32"/>
      <c r="E119" s="32"/>
      <c r="F119" s="32"/>
    </row>
    <row r="120" customFormat="false" ht="16.5" hidden="false" customHeight="false" outlineLevel="0" collapsed="false">
      <c r="C120" s="30"/>
      <c r="D120" s="32"/>
      <c r="E120" s="32"/>
      <c r="F120" s="32"/>
    </row>
    <row r="121" customFormat="false" ht="16.5" hidden="false" customHeight="false" outlineLevel="0" collapsed="false">
      <c r="C121" s="30"/>
      <c r="D121" s="32"/>
      <c r="E121" s="32"/>
      <c r="F121" s="32"/>
    </row>
    <row r="122" customFormat="false" ht="16.5" hidden="false" customHeight="false" outlineLevel="0" collapsed="false">
      <c r="C122" s="30"/>
      <c r="D122" s="32"/>
      <c r="E122" s="32"/>
      <c r="F122" s="32"/>
    </row>
    <row r="123" customFormat="false" ht="16.5" hidden="false" customHeight="false" outlineLevel="0" collapsed="false">
      <c r="C123" s="30"/>
      <c r="D123" s="32"/>
      <c r="E123" s="32"/>
      <c r="F123" s="32"/>
    </row>
    <row r="124" customFormat="false" ht="16.5" hidden="false" customHeight="false" outlineLevel="0" collapsed="false">
      <c r="C124" s="30"/>
      <c r="D124" s="32"/>
      <c r="E124" s="32"/>
      <c r="F124" s="32"/>
    </row>
    <row r="125" customFormat="false" ht="16.5" hidden="false" customHeight="false" outlineLevel="0" collapsed="false">
      <c r="C125" s="30"/>
      <c r="D125" s="32"/>
      <c r="E125" s="32"/>
      <c r="F125" s="32"/>
    </row>
    <row r="126" customFormat="false" ht="16.5" hidden="false" customHeight="false" outlineLevel="0" collapsed="false">
      <c r="C126" s="30"/>
      <c r="D126" s="32"/>
      <c r="E126" s="32"/>
      <c r="F126" s="32"/>
    </row>
    <row r="127" customFormat="false" ht="16.5" hidden="false" customHeight="false" outlineLevel="0" collapsed="false">
      <c r="C127" s="30"/>
      <c r="D127" s="32"/>
      <c r="E127" s="32"/>
      <c r="F127" s="32"/>
    </row>
    <row r="128" customFormat="false" ht="16.5" hidden="false" customHeight="false" outlineLevel="0" collapsed="false">
      <c r="C128" s="30"/>
      <c r="D128" s="32"/>
      <c r="E128" s="32"/>
      <c r="F128" s="32"/>
    </row>
    <row r="129" customFormat="false" ht="16.5" hidden="false" customHeight="false" outlineLevel="0" collapsed="false">
      <c r="C129" s="30"/>
      <c r="D129" s="32"/>
      <c r="E129" s="32"/>
      <c r="F129" s="32"/>
    </row>
    <row r="130" customFormat="false" ht="16.5" hidden="false" customHeight="false" outlineLevel="0" collapsed="false">
      <c r="C130" s="30"/>
      <c r="D130" s="32"/>
      <c r="E130" s="32"/>
      <c r="F130" s="32"/>
    </row>
    <row r="131" customFormat="false" ht="16.5" hidden="false" customHeight="false" outlineLevel="0" collapsed="false">
      <c r="C131" s="30"/>
      <c r="D131" s="32"/>
      <c r="E131" s="32"/>
      <c r="F131" s="32"/>
    </row>
    <row r="132" customFormat="false" ht="16.5" hidden="false" customHeight="false" outlineLevel="0" collapsed="false">
      <c r="C132" s="30"/>
      <c r="D132" s="32"/>
      <c r="E132" s="32"/>
      <c r="F132" s="32"/>
    </row>
    <row r="133" customFormat="false" ht="16.5" hidden="false" customHeight="false" outlineLevel="0" collapsed="false">
      <c r="C133" s="30"/>
      <c r="D133" s="32"/>
      <c r="E133" s="32"/>
      <c r="F133" s="32"/>
    </row>
    <row r="134" customFormat="false" ht="16.5" hidden="false" customHeight="false" outlineLevel="0" collapsed="false">
      <c r="C134" s="30"/>
      <c r="D134" s="32"/>
      <c r="E134" s="32"/>
      <c r="F134" s="32"/>
    </row>
    <row r="135" customFormat="false" ht="16.5" hidden="false" customHeight="false" outlineLevel="0" collapsed="false">
      <c r="C135" s="30"/>
      <c r="D135" s="32"/>
      <c r="E135" s="32"/>
      <c r="F135" s="32"/>
    </row>
    <row r="136" customFormat="false" ht="16.5" hidden="false" customHeight="false" outlineLevel="0" collapsed="false">
      <c r="C136" s="30"/>
      <c r="D136" s="32"/>
      <c r="E136" s="32"/>
      <c r="F136" s="32"/>
    </row>
    <row r="137" customFormat="false" ht="16.5" hidden="false" customHeight="false" outlineLevel="0" collapsed="false">
      <c r="C137" s="30"/>
      <c r="D137" s="32"/>
      <c r="E137" s="32"/>
      <c r="F137" s="32"/>
    </row>
    <row r="138" customFormat="false" ht="16.5" hidden="false" customHeight="false" outlineLevel="0" collapsed="false">
      <c r="C138" s="30"/>
      <c r="D138" s="32"/>
      <c r="E138" s="32"/>
      <c r="F138" s="32"/>
    </row>
    <row r="139" customFormat="false" ht="16.5" hidden="false" customHeight="false" outlineLevel="0" collapsed="false">
      <c r="C139" s="30"/>
      <c r="D139" s="32"/>
      <c r="E139" s="32"/>
      <c r="F139" s="32"/>
    </row>
    <row r="140" customFormat="false" ht="16.5" hidden="false" customHeight="false" outlineLevel="0" collapsed="false">
      <c r="C140" s="30"/>
      <c r="D140" s="32"/>
      <c r="E140" s="32"/>
      <c r="F140" s="32"/>
    </row>
    <row r="141" customFormat="false" ht="16.5" hidden="false" customHeight="false" outlineLevel="0" collapsed="false">
      <c r="C141" s="30"/>
      <c r="D141" s="32"/>
      <c r="E141" s="32"/>
      <c r="F141" s="32"/>
    </row>
    <row r="142" customFormat="false" ht="16.5" hidden="false" customHeight="false" outlineLevel="0" collapsed="false">
      <c r="C142" s="30"/>
      <c r="D142" s="32"/>
      <c r="E142" s="32"/>
      <c r="F142" s="32"/>
    </row>
    <row r="143" customFormat="false" ht="16.5" hidden="false" customHeight="false" outlineLevel="0" collapsed="false">
      <c r="C143" s="30"/>
      <c r="D143" s="32"/>
      <c r="E143" s="32"/>
      <c r="F143" s="32"/>
    </row>
    <row r="144" customFormat="false" ht="16.5" hidden="false" customHeight="false" outlineLevel="0" collapsed="false">
      <c r="C144" s="30"/>
      <c r="D144" s="32"/>
      <c r="E144" s="32"/>
      <c r="F144" s="32"/>
    </row>
    <row r="145" customFormat="false" ht="16.5" hidden="false" customHeight="false" outlineLevel="0" collapsed="false">
      <c r="C145" s="30"/>
      <c r="D145" s="32"/>
      <c r="E145" s="32"/>
      <c r="F145" s="32"/>
    </row>
    <row r="146" customFormat="false" ht="16.5" hidden="false" customHeight="false" outlineLevel="0" collapsed="false">
      <c r="C146" s="30"/>
      <c r="D146" s="32"/>
      <c r="E146" s="32"/>
      <c r="F146" s="32"/>
    </row>
    <row r="147" customFormat="false" ht="16.5" hidden="false" customHeight="false" outlineLevel="0" collapsed="false">
      <c r="C147" s="30"/>
      <c r="D147" s="32"/>
      <c r="E147" s="32"/>
      <c r="F147" s="32"/>
    </row>
    <row r="148" customFormat="false" ht="16.5" hidden="false" customHeight="false" outlineLevel="0" collapsed="false">
      <c r="C148" s="30"/>
      <c r="D148" s="32"/>
      <c r="E148" s="32"/>
      <c r="F148" s="32"/>
    </row>
    <row r="149" customFormat="false" ht="16.5" hidden="false" customHeight="false" outlineLevel="0" collapsed="false">
      <c r="C149" s="30"/>
      <c r="D149" s="32"/>
      <c r="E149" s="32"/>
      <c r="F149" s="32"/>
    </row>
    <row r="150" customFormat="false" ht="16.5" hidden="false" customHeight="false" outlineLevel="0" collapsed="false">
      <c r="C150" s="30"/>
      <c r="D150" s="32"/>
      <c r="E150" s="32"/>
      <c r="F150" s="32"/>
    </row>
    <row r="151" customFormat="false" ht="16.5" hidden="false" customHeight="false" outlineLevel="0" collapsed="false">
      <c r="C151" s="30"/>
      <c r="D151" s="32"/>
      <c r="E151" s="32"/>
      <c r="F151" s="32"/>
    </row>
    <row r="152" customFormat="false" ht="16.5" hidden="false" customHeight="false" outlineLevel="0" collapsed="false">
      <c r="C152" s="30"/>
      <c r="D152" s="32"/>
      <c r="E152" s="32"/>
      <c r="F152" s="32"/>
    </row>
    <row r="153" customFormat="false" ht="16.5" hidden="false" customHeight="false" outlineLevel="0" collapsed="false">
      <c r="C153" s="30"/>
      <c r="D153" s="32"/>
      <c r="E153" s="32"/>
      <c r="F153" s="32"/>
    </row>
    <row r="154" customFormat="false" ht="16.5" hidden="false" customHeight="false" outlineLevel="0" collapsed="false">
      <c r="C154" s="30"/>
      <c r="D154" s="32"/>
      <c r="E154" s="32"/>
      <c r="F154" s="32"/>
    </row>
    <row r="155" customFormat="false" ht="16.5" hidden="false" customHeight="false" outlineLevel="0" collapsed="false">
      <c r="C155" s="30"/>
      <c r="D155" s="32"/>
      <c r="E155" s="32"/>
      <c r="F155" s="32"/>
    </row>
    <row r="156" customFormat="false" ht="16.5" hidden="false" customHeight="false" outlineLevel="0" collapsed="false">
      <c r="C156" s="30"/>
      <c r="D156" s="32"/>
      <c r="E156" s="32"/>
      <c r="F156" s="32"/>
    </row>
    <row r="157" customFormat="false" ht="16.5" hidden="false" customHeight="false" outlineLevel="0" collapsed="false">
      <c r="C157" s="30"/>
      <c r="D157" s="32"/>
      <c r="E157" s="32"/>
      <c r="F157" s="32"/>
    </row>
    <row r="158" customFormat="false" ht="16.5" hidden="false" customHeight="false" outlineLevel="0" collapsed="false">
      <c r="C158" s="30"/>
      <c r="D158" s="32"/>
      <c r="E158" s="32"/>
      <c r="F158" s="32"/>
    </row>
    <row r="159" customFormat="false" ht="16.5" hidden="false" customHeight="false" outlineLevel="0" collapsed="false">
      <c r="C159" s="30"/>
      <c r="D159" s="32"/>
      <c r="E159" s="32"/>
      <c r="F159" s="32"/>
    </row>
    <row r="160" customFormat="false" ht="16.5" hidden="false" customHeight="false" outlineLevel="0" collapsed="false">
      <c r="C160" s="30"/>
      <c r="D160" s="32"/>
      <c r="E160" s="32"/>
      <c r="F160" s="32"/>
    </row>
    <row r="161" customFormat="false" ht="16.5" hidden="false" customHeight="false" outlineLevel="0" collapsed="false">
      <c r="C161" s="30"/>
      <c r="D161" s="32"/>
      <c r="E161" s="32"/>
      <c r="F161" s="32"/>
    </row>
    <row r="162" customFormat="false" ht="16.5" hidden="false" customHeight="false" outlineLevel="0" collapsed="false">
      <c r="C162" s="30"/>
      <c r="D162" s="32"/>
      <c r="E162" s="32"/>
      <c r="F162" s="32"/>
    </row>
    <row r="163" customFormat="false" ht="16.5" hidden="false" customHeight="false" outlineLevel="0" collapsed="false">
      <c r="C163" s="30"/>
      <c r="D163" s="32"/>
      <c r="E163" s="32"/>
      <c r="F163" s="32"/>
    </row>
    <row r="164" customFormat="false" ht="16.5" hidden="false" customHeight="false" outlineLevel="0" collapsed="false">
      <c r="C164" s="30"/>
      <c r="D164" s="32"/>
      <c r="E164" s="32"/>
      <c r="F164" s="32"/>
    </row>
    <row r="165" customFormat="false" ht="16.5" hidden="false" customHeight="false" outlineLevel="0" collapsed="false">
      <c r="C165" s="30"/>
      <c r="D165" s="32"/>
      <c r="E165" s="32"/>
      <c r="F165" s="32"/>
    </row>
    <row r="166" customFormat="false" ht="16.5" hidden="false" customHeight="false" outlineLevel="0" collapsed="false">
      <c r="C166" s="30"/>
      <c r="D166" s="32"/>
      <c r="E166" s="32"/>
      <c r="F166" s="32"/>
    </row>
    <row r="167" customFormat="false" ht="16.5" hidden="false" customHeight="false" outlineLevel="0" collapsed="false">
      <c r="C167" s="30"/>
      <c r="D167" s="32"/>
      <c r="E167" s="32"/>
      <c r="F167" s="32"/>
    </row>
    <row r="168" customFormat="false" ht="16.5" hidden="false" customHeight="false" outlineLevel="0" collapsed="false">
      <c r="C168" s="30"/>
      <c r="D168" s="32"/>
      <c r="E168" s="32"/>
      <c r="F168" s="32"/>
    </row>
    <row r="169" customFormat="false" ht="16.5" hidden="false" customHeight="false" outlineLevel="0" collapsed="false">
      <c r="C169" s="30"/>
      <c r="D169" s="32"/>
      <c r="E169" s="32"/>
      <c r="F169" s="32"/>
    </row>
    <row r="170" customFormat="false" ht="16.5" hidden="false" customHeight="false" outlineLevel="0" collapsed="false">
      <c r="C170" s="30"/>
      <c r="D170" s="32"/>
      <c r="E170" s="32"/>
      <c r="F170" s="32"/>
    </row>
    <row r="171" customFormat="false" ht="16.5" hidden="false" customHeight="false" outlineLevel="0" collapsed="false">
      <c r="C171" s="30"/>
      <c r="D171" s="32"/>
      <c r="E171" s="32"/>
      <c r="F171" s="32"/>
    </row>
    <row r="172" customFormat="false" ht="16.5" hidden="false" customHeight="false" outlineLevel="0" collapsed="false">
      <c r="C172" s="30"/>
      <c r="D172" s="32"/>
      <c r="E172" s="32"/>
      <c r="F172" s="32"/>
    </row>
    <row r="173" customFormat="false" ht="16.5" hidden="false" customHeight="false" outlineLevel="0" collapsed="false">
      <c r="C173" s="30"/>
      <c r="D173" s="32"/>
      <c r="E173" s="32"/>
      <c r="F173" s="32"/>
    </row>
    <row r="174" customFormat="false" ht="16.5" hidden="false" customHeight="false" outlineLevel="0" collapsed="false">
      <c r="C174" s="30"/>
      <c r="D174" s="32"/>
      <c r="E174" s="32"/>
      <c r="F174" s="32"/>
    </row>
    <row r="175" customFormat="false" ht="16.5" hidden="false" customHeight="false" outlineLevel="0" collapsed="false">
      <c r="C175" s="30"/>
      <c r="D175" s="32"/>
      <c r="E175" s="32"/>
      <c r="F175" s="32"/>
    </row>
    <row r="176" customFormat="false" ht="16.5" hidden="false" customHeight="false" outlineLevel="0" collapsed="false">
      <c r="C176" s="30"/>
      <c r="D176" s="32"/>
      <c r="E176" s="32"/>
      <c r="F176" s="32"/>
    </row>
    <row r="177" customFormat="false" ht="16.5" hidden="false" customHeight="false" outlineLevel="0" collapsed="false">
      <c r="C177" s="30"/>
      <c r="D177" s="32"/>
      <c r="E177" s="32"/>
      <c r="F177" s="32"/>
    </row>
    <row r="178" customFormat="false" ht="16.5" hidden="false" customHeight="false" outlineLevel="0" collapsed="false">
      <c r="C178" s="30"/>
      <c r="D178" s="32"/>
      <c r="E178" s="32"/>
      <c r="F178" s="32"/>
    </row>
    <row r="179" customFormat="false" ht="16.5" hidden="false" customHeight="false" outlineLevel="0" collapsed="false">
      <c r="C179" s="30"/>
      <c r="D179" s="32"/>
      <c r="E179" s="32"/>
      <c r="F179" s="32"/>
    </row>
    <row r="180" customFormat="false" ht="16.5" hidden="false" customHeight="false" outlineLevel="0" collapsed="false">
      <c r="C180" s="30"/>
      <c r="D180" s="32"/>
      <c r="E180" s="32"/>
      <c r="F180" s="32"/>
    </row>
    <row r="181" customFormat="false" ht="16.5" hidden="false" customHeight="false" outlineLevel="0" collapsed="false">
      <c r="C181" s="30"/>
      <c r="D181" s="32"/>
      <c r="E181" s="32"/>
      <c r="F181" s="32"/>
    </row>
    <row r="182" customFormat="false" ht="16.5" hidden="false" customHeight="false" outlineLevel="0" collapsed="false">
      <c r="C182" s="30"/>
      <c r="D182" s="32"/>
      <c r="E182" s="32"/>
      <c r="F182" s="32"/>
    </row>
    <row r="183" customFormat="false" ht="16.5" hidden="false" customHeight="false" outlineLevel="0" collapsed="false">
      <c r="C183" s="30"/>
      <c r="D183" s="32"/>
      <c r="E183" s="32"/>
      <c r="F183" s="32"/>
    </row>
    <row r="184" customFormat="false" ht="16.5" hidden="false" customHeight="false" outlineLevel="0" collapsed="false">
      <c r="C184" s="30"/>
      <c r="D184" s="32"/>
      <c r="E184" s="32"/>
      <c r="F184" s="32"/>
    </row>
    <row r="185" customFormat="false" ht="16.5" hidden="false" customHeight="false" outlineLevel="0" collapsed="false">
      <c r="C185" s="30"/>
      <c r="D185" s="32"/>
      <c r="E185" s="32"/>
      <c r="F185" s="32"/>
    </row>
    <row r="186" customFormat="false" ht="16.5" hidden="false" customHeight="false" outlineLevel="0" collapsed="false">
      <c r="C186" s="30"/>
      <c r="D186" s="32"/>
      <c r="E186" s="32"/>
      <c r="F186" s="32"/>
    </row>
    <row r="187" customFormat="false" ht="16.5" hidden="false" customHeight="false" outlineLevel="0" collapsed="false">
      <c r="C187" s="30"/>
      <c r="D187" s="32"/>
      <c r="E187" s="32"/>
      <c r="F187" s="32"/>
    </row>
    <row r="188" customFormat="false" ht="16.5" hidden="false" customHeight="false" outlineLevel="0" collapsed="false">
      <c r="C188" s="30"/>
      <c r="D188" s="32"/>
      <c r="E188" s="32"/>
      <c r="F188" s="32"/>
    </row>
    <row r="189" customFormat="false" ht="16.5" hidden="false" customHeight="false" outlineLevel="0" collapsed="false">
      <c r="C189" s="30"/>
      <c r="D189" s="32"/>
      <c r="E189" s="32"/>
      <c r="F189" s="32"/>
    </row>
    <row r="190" customFormat="false" ht="16.5" hidden="false" customHeight="false" outlineLevel="0" collapsed="false">
      <c r="C190" s="30"/>
      <c r="D190" s="32"/>
      <c r="E190" s="32"/>
      <c r="F190" s="32"/>
    </row>
    <row r="191" customFormat="false" ht="16.5" hidden="false" customHeight="false" outlineLevel="0" collapsed="false">
      <c r="C191" s="30"/>
      <c r="D191" s="32"/>
      <c r="E191" s="32"/>
      <c r="F191" s="32"/>
    </row>
    <row r="192" customFormat="false" ht="16.5" hidden="false" customHeight="false" outlineLevel="0" collapsed="false">
      <c r="C192" s="30"/>
      <c r="D192" s="32"/>
      <c r="E192" s="32"/>
      <c r="F192" s="32"/>
    </row>
    <row r="193" customFormat="false" ht="16.5" hidden="false" customHeight="false" outlineLevel="0" collapsed="false">
      <c r="C193" s="30"/>
      <c r="D193" s="32"/>
      <c r="E193" s="32"/>
      <c r="F193" s="32"/>
    </row>
    <row r="194" customFormat="false" ht="16.5" hidden="false" customHeight="false" outlineLevel="0" collapsed="false">
      <c r="C194" s="30"/>
      <c r="D194" s="32"/>
      <c r="E194" s="32"/>
      <c r="F194" s="32"/>
    </row>
    <row r="195" customFormat="false" ht="16.5" hidden="false" customHeight="false" outlineLevel="0" collapsed="false">
      <c r="C195" s="30"/>
      <c r="D195" s="32"/>
      <c r="E195" s="32"/>
      <c r="F195" s="32"/>
    </row>
    <row r="196" customFormat="false" ht="16.5" hidden="false" customHeight="false" outlineLevel="0" collapsed="false">
      <c r="C196" s="30"/>
      <c r="D196" s="32"/>
      <c r="E196" s="32"/>
      <c r="F196" s="32"/>
    </row>
    <row r="197" customFormat="false" ht="16.5" hidden="false" customHeight="false" outlineLevel="0" collapsed="false">
      <c r="C197" s="30"/>
      <c r="D197" s="32"/>
      <c r="E197" s="32"/>
      <c r="F197" s="32"/>
    </row>
    <row r="198" customFormat="false" ht="16.5" hidden="false" customHeight="false" outlineLevel="0" collapsed="false">
      <c r="C198" s="30"/>
      <c r="D198" s="32"/>
      <c r="E198" s="32"/>
      <c r="F198" s="32"/>
    </row>
    <row r="199" customFormat="false" ht="16.5" hidden="false" customHeight="false" outlineLevel="0" collapsed="false">
      <c r="C199" s="30"/>
      <c r="D199" s="32"/>
      <c r="E199" s="32"/>
      <c r="F199" s="32"/>
    </row>
    <row r="200" customFormat="false" ht="16.5" hidden="false" customHeight="false" outlineLevel="0" collapsed="false">
      <c r="C200" s="30"/>
      <c r="D200" s="32"/>
      <c r="E200" s="32"/>
      <c r="F200" s="32"/>
    </row>
    <row r="201" customFormat="false" ht="16.5" hidden="false" customHeight="false" outlineLevel="0" collapsed="false">
      <c r="C201" s="30"/>
      <c r="D201" s="32"/>
      <c r="E201" s="32"/>
      <c r="F201" s="32"/>
    </row>
    <row r="202" customFormat="false" ht="16.5" hidden="false" customHeight="false" outlineLevel="0" collapsed="false">
      <c r="C202" s="30"/>
      <c r="D202" s="32"/>
      <c r="E202" s="32"/>
      <c r="F202" s="32"/>
    </row>
    <row r="203" customFormat="false" ht="16.5" hidden="false" customHeight="false" outlineLevel="0" collapsed="false">
      <c r="C203" s="30"/>
      <c r="D203" s="32"/>
      <c r="E203" s="32"/>
      <c r="F203" s="32"/>
    </row>
    <row r="204" customFormat="false" ht="16.5" hidden="false" customHeight="false" outlineLevel="0" collapsed="false">
      <c r="C204" s="30"/>
      <c r="D204" s="32"/>
      <c r="E204" s="32"/>
      <c r="F204" s="32"/>
    </row>
    <row r="205" customFormat="false" ht="16.5" hidden="false" customHeight="false" outlineLevel="0" collapsed="false">
      <c r="C205" s="30"/>
      <c r="D205" s="32"/>
      <c r="E205" s="32"/>
      <c r="F205" s="32"/>
    </row>
    <row r="206" customFormat="false" ht="16.5" hidden="false" customHeight="false" outlineLevel="0" collapsed="false">
      <c r="C206" s="30"/>
      <c r="D206" s="32"/>
      <c r="E206" s="32"/>
      <c r="F206" s="32"/>
    </row>
    <row r="207" customFormat="false" ht="16.5" hidden="false" customHeight="false" outlineLevel="0" collapsed="false">
      <c r="C207" s="30"/>
      <c r="D207" s="32"/>
      <c r="E207" s="32"/>
      <c r="F207" s="32"/>
    </row>
    <row r="208" customFormat="false" ht="16.5" hidden="false" customHeight="false" outlineLevel="0" collapsed="false">
      <c r="C208" s="30"/>
      <c r="D208" s="32"/>
      <c r="E208" s="32"/>
      <c r="F208" s="32"/>
    </row>
    <row r="209" customFormat="false" ht="16.5" hidden="false" customHeight="false" outlineLevel="0" collapsed="false">
      <c r="C209" s="30"/>
      <c r="D209" s="32"/>
      <c r="E209" s="32"/>
      <c r="F209" s="32"/>
    </row>
    <row r="210" customFormat="false" ht="16.5" hidden="false" customHeight="false" outlineLevel="0" collapsed="false">
      <c r="C210" s="30"/>
      <c r="D210" s="32"/>
      <c r="E210" s="32"/>
      <c r="F210" s="32"/>
    </row>
    <row r="211" customFormat="false" ht="16.5" hidden="false" customHeight="false" outlineLevel="0" collapsed="false">
      <c r="C211" s="30"/>
      <c r="D211" s="32"/>
      <c r="E211" s="32"/>
      <c r="F211" s="32"/>
    </row>
    <row r="212" customFormat="false" ht="16.5" hidden="false" customHeight="false" outlineLevel="0" collapsed="false">
      <c r="C212" s="30"/>
      <c r="D212" s="32"/>
      <c r="E212" s="32"/>
      <c r="F212" s="32"/>
    </row>
    <row r="213" customFormat="false" ht="16.5" hidden="false" customHeight="false" outlineLevel="0" collapsed="false">
      <c r="C213" s="30"/>
      <c r="D213" s="32"/>
      <c r="E213" s="32"/>
      <c r="F213" s="32"/>
    </row>
    <row r="214" customFormat="false" ht="16.5" hidden="false" customHeight="false" outlineLevel="0" collapsed="false">
      <c r="C214" s="30"/>
      <c r="D214" s="32"/>
      <c r="E214" s="32"/>
      <c r="F214" s="32"/>
    </row>
    <row r="215" customFormat="false" ht="16.5" hidden="false" customHeight="false" outlineLevel="0" collapsed="false">
      <c r="C215" s="30"/>
      <c r="D215" s="32"/>
      <c r="E215" s="32"/>
      <c r="F215" s="32"/>
    </row>
    <row r="216" customFormat="false" ht="16.5" hidden="false" customHeight="false" outlineLevel="0" collapsed="false">
      <c r="C216" s="30"/>
      <c r="D216" s="32"/>
      <c r="E216" s="32"/>
      <c r="F216" s="32"/>
    </row>
    <row r="217" customFormat="false" ht="16.5" hidden="false" customHeight="false" outlineLevel="0" collapsed="false">
      <c r="C217" s="30"/>
      <c r="D217" s="32"/>
      <c r="E217" s="32"/>
      <c r="F217" s="32"/>
    </row>
    <row r="218" customFormat="false" ht="16.5" hidden="false" customHeight="false" outlineLevel="0" collapsed="false">
      <c r="C218" s="30"/>
      <c r="D218" s="32"/>
      <c r="E218" s="32"/>
      <c r="F218" s="32"/>
    </row>
    <row r="219" customFormat="false" ht="16.5" hidden="false" customHeight="false" outlineLevel="0" collapsed="false">
      <c r="C219" s="30"/>
      <c r="D219" s="32"/>
      <c r="E219" s="32"/>
      <c r="F219" s="32"/>
    </row>
    <row r="220" customFormat="false" ht="16.5" hidden="false" customHeight="false" outlineLevel="0" collapsed="false">
      <c r="C220" s="30"/>
      <c r="D220" s="32"/>
      <c r="E220" s="32"/>
      <c r="F220" s="32"/>
    </row>
    <row r="221" customFormat="false" ht="16.5" hidden="false" customHeight="false" outlineLevel="0" collapsed="false">
      <c r="C221" s="30"/>
      <c r="D221" s="32"/>
      <c r="E221" s="32"/>
      <c r="F221" s="32"/>
    </row>
    <row r="222" customFormat="false" ht="16.5" hidden="false" customHeight="false" outlineLevel="0" collapsed="false">
      <c r="C222" s="30"/>
      <c r="D222" s="32"/>
      <c r="E222" s="32"/>
      <c r="F222" s="32"/>
    </row>
    <row r="223" customFormat="false" ht="16.5" hidden="false" customHeight="false" outlineLevel="0" collapsed="false">
      <c r="C223" s="30"/>
      <c r="D223" s="32"/>
      <c r="E223" s="32"/>
      <c r="F223" s="32"/>
    </row>
    <row r="224" customFormat="false" ht="16.5" hidden="false" customHeight="false" outlineLevel="0" collapsed="false">
      <c r="C224" s="30"/>
      <c r="D224" s="32"/>
      <c r="E224" s="32"/>
      <c r="F224" s="32"/>
    </row>
    <row r="225" customFormat="false" ht="16.5" hidden="false" customHeight="false" outlineLevel="0" collapsed="false">
      <c r="C225" s="30"/>
      <c r="D225" s="32"/>
      <c r="E225" s="32"/>
      <c r="F225" s="32"/>
    </row>
    <row r="226" customFormat="false" ht="16.5" hidden="false" customHeight="false" outlineLevel="0" collapsed="false">
      <c r="C226" s="30"/>
      <c r="D226" s="32"/>
      <c r="E226" s="32"/>
      <c r="F226" s="32"/>
    </row>
    <row r="227" customFormat="false" ht="16.5" hidden="false" customHeight="false" outlineLevel="0" collapsed="false">
      <c r="C227" s="30"/>
      <c r="D227" s="32"/>
      <c r="E227" s="32"/>
      <c r="F227" s="32"/>
    </row>
    <row r="228" customFormat="false" ht="16.5" hidden="false" customHeight="false" outlineLevel="0" collapsed="false">
      <c r="C228" s="30"/>
      <c r="D228" s="32"/>
      <c r="E228" s="32"/>
      <c r="F228" s="32"/>
    </row>
    <row r="229" customFormat="false" ht="16.5" hidden="false" customHeight="false" outlineLevel="0" collapsed="false">
      <c r="C229" s="30"/>
      <c r="D229" s="32"/>
      <c r="E229" s="32"/>
      <c r="F229" s="32"/>
    </row>
    <row r="230" customFormat="false" ht="16.5" hidden="false" customHeight="false" outlineLevel="0" collapsed="false">
      <c r="C230" s="30"/>
      <c r="D230" s="32"/>
      <c r="E230" s="32"/>
      <c r="F230" s="32"/>
    </row>
    <row r="231" customFormat="false" ht="16.5" hidden="false" customHeight="false" outlineLevel="0" collapsed="false">
      <c r="C231" s="30"/>
      <c r="D231" s="32"/>
      <c r="E231" s="32"/>
      <c r="F231" s="32"/>
    </row>
    <row r="232" customFormat="false" ht="16.5" hidden="false" customHeight="false" outlineLevel="0" collapsed="false">
      <c r="C232" s="30"/>
      <c r="D232" s="32"/>
      <c r="E232" s="32"/>
      <c r="F232" s="32"/>
    </row>
    <row r="233" customFormat="false" ht="16.5" hidden="false" customHeight="false" outlineLevel="0" collapsed="false">
      <c r="C233" s="30"/>
      <c r="D233" s="32"/>
      <c r="E233" s="32"/>
      <c r="F233" s="32"/>
    </row>
    <row r="234" customFormat="false" ht="16.5" hidden="false" customHeight="false" outlineLevel="0" collapsed="false">
      <c r="C234" s="30"/>
      <c r="D234" s="32"/>
      <c r="E234" s="32"/>
      <c r="F234" s="32"/>
    </row>
    <row r="235" customFormat="false" ht="16.5" hidden="false" customHeight="false" outlineLevel="0" collapsed="false">
      <c r="C235" s="30"/>
      <c r="D235" s="32"/>
      <c r="E235" s="32"/>
      <c r="F235" s="32"/>
    </row>
    <row r="236" customFormat="false" ht="16.5" hidden="false" customHeight="false" outlineLevel="0" collapsed="false">
      <c r="C236" s="30"/>
      <c r="D236" s="32"/>
      <c r="E236" s="32"/>
      <c r="F236" s="32"/>
    </row>
    <row r="237" customFormat="false" ht="16.5" hidden="false" customHeight="false" outlineLevel="0" collapsed="false">
      <c r="C237" s="30"/>
      <c r="D237" s="32"/>
      <c r="E237" s="32"/>
      <c r="F237" s="32"/>
    </row>
    <row r="238" customFormat="false" ht="16.5" hidden="false" customHeight="false" outlineLevel="0" collapsed="false">
      <c r="C238" s="30"/>
      <c r="D238" s="32"/>
      <c r="E238" s="32"/>
      <c r="F238" s="32"/>
    </row>
    <row r="239" customFormat="false" ht="16.5" hidden="false" customHeight="false" outlineLevel="0" collapsed="false">
      <c r="C239" s="30"/>
      <c r="D239" s="32"/>
      <c r="E239" s="32"/>
      <c r="F239" s="32"/>
    </row>
    <row r="240" customFormat="false" ht="16.5" hidden="false" customHeight="false" outlineLevel="0" collapsed="false">
      <c r="C240" s="30"/>
      <c r="D240" s="32"/>
      <c r="E240" s="32"/>
      <c r="F240" s="32"/>
    </row>
    <row r="241" customFormat="false" ht="16.5" hidden="false" customHeight="false" outlineLevel="0" collapsed="false">
      <c r="C241" s="30"/>
      <c r="D241" s="32"/>
      <c r="E241" s="32"/>
      <c r="F241" s="32"/>
    </row>
    <row r="242" customFormat="false" ht="16.5" hidden="false" customHeight="false" outlineLevel="0" collapsed="false">
      <c r="C242" s="30"/>
      <c r="D242" s="32"/>
      <c r="E242" s="32"/>
      <c r="F242" s="32"/>
    </row>
    <row r="243" customFormat="false" ht="16.5" hidden="false" customHeight="false" outlineLevel="0" collapsed="false">
      <c r="C243" s="30"/>
      <c r="D243" s="32"/>
      <c r="E243" s="32"/>
      <c r="F243" s="32"/>
    </row>
    <row r="244" customFormat="false" ht="16.5" hidden="false" customHeight="false" outlineLevel="0" collapsed="false">
      <c r="C244" s="30"/>
      <c r="D244" s="32"/>
      <c r="E244" s="32"/>
      <c r="F244" s="32"/>
    </row>
    <row r="245" customFormat="false" ht="16.5" hidden="false" customHeight="false" outlineLevel="0" collapsed="false">
      <c r="C245" s="30"/>
      <c r="D245" s="32"/>
      <c r="E245" s="32"/>
      <c r="F245" s="32"/>
    </row>
    <row r="246" customFormat="false" ht="16.5" hidden="false" customHeight="false" outlineLevel="0" collapsed="false">
      <c r="C246" s="30"/>
      <c r="D246" s="32"/>
      <c r="E246" s="32"/>
      <c r="F246" s="32"/>
    </row>
    <row r="247" customFormat="false" ht="16.5" hidden="false" customHeight="false" outlineLevel="0" collapsed="false">
      <c r="C247" s="30"/>
      <c r="D247" s="32"/>
      <c r="E247" s="32"/>
      <c r="F247" s="32"/>
    </row>
    <row r="248" customFormat="false" ht="16.5" hidden="false" customHeight="false" outlineLevel="0" collapsed="false">
      <c r="C248" s="30"/>
      <c r="D248" s="32"/>
      <c r="E248" s="32"/>
      <c r="F248" s="32"/>
    </row>
    <row r="249" customFormat="false" ht="16.5" hidden="false" customHeight="false" outlineLevel="0" collapsed="false">
      <c r="C249" s="30"/>
      <c r="D249" s="32"/>
      <c r="E249" s="32"/>
      <c r="F249" s="32"/>
    </row>
    <row r="250" customFormat="false" ht="16.5" hidden="false" customHeight="false" outlineLevel="0" collapsed="false">
      <c r="C250" s="30"/>
      <c r="D250" s="32"/>
      <c r="E250" s="32"/>
      <c r="F250" s="32"/>
    </row>
    <row r="251" customFormat="false" ht="16.5" hidden="false" customHeight="false" outlineLevel="0" collapsed="false">
      <c r="C251" s="30"/>
      <c r="D251" s="32"/>
      <c r="E251" s="32"/>
      <c r="F251" s="32"/>
    </row>
    <row r="252" customFormat="false" ht="16.5" hidden="false" customHeight="false" outlineLevel="0" collapsed="false">
      <c r="C252" s="30"/>
      <c r="D252" s="32"/>
      <c r="E252" s="32"/>
      <c r="F252" s="32"/>
    </row>
    <row r="253" customFormat="false" ht="16.5" hidden="false" customHeight="false" outlineLevel="0" collapsed="false">
      <c r="C253" s="30"/>
      <c r="D253" s="32"/>
      <c r="E253" s="32"/>
      <c r="F253" s="32"/>
    </row>
    <row r="254" customFormat="false" ht="16.5" hidden="false" customHeight="false" outlineLevel="0" collapsed="false">
      <c r="C254" s="30"/>
      <c r="D254" s="32"/>
      <c r="E254" s="32"/>
      <c r="F254" s="32"/>
    </row>
    <row r="255" customFormat="false" ht="16.5" hidden="false" customHeight="false" outlineLevel="0" collapsed="false">
      <c r="C255" s="30"/>
      <c r="D255" s="32"/>
      <c r="E255" s="32"/>
      <c r="F255" s="32"/>
    </row>
    <row r="256" customFormat="false" ht="16.5" hidden="false" customHeight="false" outlineLevel="0" collapsed="false">
      <c r="C256" s="30"/>
      <c r="D256" s="32"/>
      <c r="E256" s="32"/>
      <c r="F256" s="32"/>
    </row>
    <row r="257" customFormat="false" ht="16.5" hidden="false" customHeight="false" outlineLevel="0" collapsed="false">
      <c r="C257" s="30"/>
      <c r="D257" s="32"/>
      <c r="E257" s="32"/>
      <c r="F257" s="32"/>
    </row>
    <row r="258" customFormat="false" ht="16.5" hidden="false" customHeight="false" outlineLevel="0" collapsed="false">
      <c r="C258" s="30"/>
      <c r="D258" s="32"/>
      <c r="E258" s="32"/>
      <c r="F258" s="32"/>
    </row>
    <row r="259" customFormat="false" ht="16.5" hidden="false" customHeight="false" outlineLevel="0" collapsed="false">
      <c r="C259" s="30"/>
      <c r="D259" s="32"/>
      <c r="E259" s="32"/>
      <c r="F259" s="32"/>
    </row>
    <row r="260" customFormat="false" ht="16.5" hidden="false" customHeight="false" outlineLevel="0" collapsed="false">
      <c r="C260" s="30"/>
      <c r="D260" s="32"/>
      <c r="E260" s="32"/>
      <c r="F260" s="32"/>
    </row>
    <row r="261" customFormat="false" ht="16.5" hidden="false" customHeight="false" outlineLevel="0" collapsed="false">
      <c r="C261" s="30"/>
      <c r="D261" s="32"/>
      <c r="E261" s="32"/>
      <c r="F261" s="32"/>
    </row>
    <row r="262" customFormat="false" ht="16.5" hidden="false" customHeight="false" outlineLevel="0" collapsed="false">
      <c r="C262" s="30"/>
      <c r="D262" s="32"/>
      <c r="E262" s="32"/>
      <c r="F262" s="32"/>
    </row>
    <row r="263" customFormat="false" ht="16.5" hidden="false" customHeight="false" outlineLevel="0" collapsed="false">
      <c r="C263" s="30"/>
      <c r="D263" s="32"/>
      <c r="E263" s="32"/>
      <c r="F263" s="32"/>
    </row>
    <row r="264" customFormat="false" ht="16.5" hidden="false" customHeight="false" outlineLevel="0" collapsed="false">
      <c r="C264" s="30"/>
      <c r="D264" s="32"/>
      <c r="E264" s="32"/>
      <c r="F264" s="32"/>
    </row>
    <row r="265" customFormat="false" ht="16.5" hidden="false" customHeight="false" outlineLevel="0" collapsed="false">
      <c r="C265" s="30"/>
      <c r="D265" s="32"/>
      <c r="E265" s="32"/>
      <c r="F265" s="32"/>
    </row>
    <row r="266" customFormat="false" ht="16.5" hidden="false" customHeight="false" outlineLevel="0" collapsed="false">
      <c r="C266" s="30"/>
      <c r="D266" s="32"/>
      <c r="E266" s="32"/>
      <c r="F266" s="32"/>
    </row>
    <row r="267" customFormat="false" ht="16.5" hidden="false" customHeight="false" outlineLevel="0" collapsed="false">
      <c r="C267" s="30"/>
      <c r="D267" s="32"/>
      <c r="E267" s="32"/>
      <c r="F267" s="32"/>
    </row>
    <row r="268" customFormat="false" ht="16.5" hidden="false" customHeight="false" outlineLevel="0" collapsed="false">
      <c r="C268" s="30"/>
      <c r="D268" s="32"/>
      <c r="E268" s="32"/>
      <c r="F268" s="32"/>
    </row>
    <row r="269" customFormat="false" ht="16.5" hidden="false" customHeight="false" outlineLevel="0" collapsed="false">
      <c r="C269" s="30"/>
      <c r="D269" s="32"/>
      <c r="E269" s="32"/>
      <c r="F269" s="32"/>
    </row>
    <row r="270" customFormat="false" ht="16.5" hidden="false" customHeight="false" outlineLevel="0" collapsed="false">
      <c r="C270" s="30"/>
      <c r="D270" s="32"/>
      <c r="E270" s="32"/>
      <c r="F270" s="32"/>
    </row>
    <row r="271" customFormat="false" ht="16.5" hidden="false" customHeight="false" outlineLevel="0" collapsed="false">
      <c r="C271" s="30"/>
      <c r="D271" s="32"/>
      <c r="E271" s="32"/>
      <c r="F271" s="32"/>
    </row>
    <row r="272" customFormat="false" ht="16.5" hidden="false" customHeight="false" outlineLevel="0" collapsed="false">
      <c r="C272" s="30"/>
      <c r="D272" s="32"/>
      <c r="E272" s="32"/>
      <c r="F272" s="32"/>
    </row>
    <row r="273" customFormat="false" ht="16.5" hidden="false" customHeight="false" outlineLevel="0" collapsed="false">
      <c r="C273" s="30"/>
      <c r="D273" s="32"/>
      <c r="E273" s="32"/>
      <c r="F273" s="32"/>
    </row>
    <row r="274" customFormat="false" ht="16.5" hidden="false" customHeight="false" outlineLevel="0" collapsed="false">
      <c r="C274" s="30"/>
      <c r="D274" s="32"/>
      <c r="E274" s="32"/>
      <c r="F274" s="32"/>
    </row>
    <row r="275" customFormat="false" ht="16.5" hidden="false" customHeight="false" outlineLevel="0" collapsed="false">
      <c r="C275" s="30"/>
      <c r="D275" s="32"/>
      <c r="E275" s="32"/>
      <c r="F275" s="32"/>
    </row>
    <row r="276" customFormat="false" ht="16.5" hidden="false" customHeight="false" outlineLevel="0" collapsed="false">
      <c r="C276" s="30"/>
      <c r="D276" s="32"/>
      <c r="E276" s="32"/>
      <c r="F276" s="32"/>
    </row>
    <row r="277" customFormat="false" ht="16.5" hidden="false" customHeight="false" outlineLevel="0" collapsed="false">
      <c r="C277" s="30"/>
      <c r="D277" s="32"/>
      <c r="E277" s="32"/>
      <c r="F277" s="32"/>
    </row>
    <row r="278" customFormat="false" ht="16.5" hidden="false" customHeight="false" outlineLevel="0" collapsed="false">
      <c r="C278" s="30"/>
      <c r="D278" s="32"/>
      <c r="E278" s="32"/>
      <c r="F278" s="32"/>
    </row>
    <row r="279" customFormat="false" ht="16.5" hidden="false" customHeight="false" outlineLevel="0" collapsed="false">
      <c r="C279" s="30"/>
      <c r="D279" s="32"/>
      <c r="E279" s="32"/>
      <c r="F279" s="32"/>
    </row>
    <row r="280" customFormat="false" ht="16.5" hidden="false" customHeight="false" outlineLevel="0" collapsed="false">
      <c r="C280" s="30"/>
      <c r="D280" s="32"/>
      <c r="E280" s="32"/>
      <c r="F280" s="32"/>
    </row>
    <row r="281" customFormat="false" ht="16.5" hidden="false" customHeight="false" outlineLevel="0" collapsed="false">
      <c r="C281" s="30"/>
      <c r="D281" s="32"/>
      <c r="E281" s="32"/>
      <c r="F281" s="32"/>
    </row>
    <row r="282" customFormat="false" ht="16.5" hidden="false" customHeight="false" outlineLevel="0" collapsed="false">
      <c r="C282" s="30"/>
      <c r="D282" s="32"/>
      <c r="E282" s="32"/>
      <c r="F282" s="32"/>
    </row>
    <row r="283" customFormat="false" ht="16.5" hidden="false" customHeight="false" outlineLevel="0" collapsed="false">
      <c r="C283" s="30"/>
      <c r="D283" s="32"/>
      <c r="E283" s="32"/>
      <c r="F283" s="32"/>
    </row>
    <row r="284" customFormat="false" ht="16.5" hidden="false" customHeight="false" outlineLevel="0" collapsed="false">
      <c r="C284" s="30"/>
      <c r="D284" s="32"/>
      <c r="E284" s="32"/>
      <c r="F284" s="32"/>
    </row>
    <row r="285" customFormat="false" ht="16.5" hidden="false" customHeight="false" outlineLevel="0" collapsed="false">
      <c r="C285" s="30"/>
      <c r="D285" s="32"/>
      <c r="E285" s="32"/>
      <c r="F285" s="32"/>
    </row>
    <row r="286" customFormat="false" ht="16.5" hidden="false" customHeight="false" outlineLevel="0" collapsed="false">
      <c r="C286" s="30"/>
      <c r="D286" s="32"/>
      <c r="E286" s="32"/>
      <c r="F286" s="32"/>
    </row>
    <row r="287" customFormat="false" ht="16.5" hidden="false" customHeight="false" outlineLevel="0" collapsed="false">
      <c r="C287" s="30"/>
      <c r="D287" s="32"/>
      <c r="E287" s="32"/>
      <c r="F287" s="32"/>
    </row>
    <row r="288" customFormat="false" ht="16.5" hidden="false" customHeight="false" outlineLevel="0" collapsed="false">
      <c r="C288" s="30"/>
      <c r="D288" s="32"/>
      <c r="E288" s="32"/>
      <c r="F288" s="32"/>
    </row>
    <row r="289" customFormat="false" ht="16.5" hidden="false" customHeight="false" outlineLevel="0" collapsed="false">
      <c r="C289" s="30"/>
      <c r="D289" s="32"/>
      <c r="E289" s="32"/>
      <c r="F289" s="32"/>
    </row>
    <row r="290" customFormat="false" ht="16.5" hidden="false" customHeight="false" outlineLevel="0" collapsed="false">
      <c r="C290" s="30"/>
      <c r="D290" s="32"/>
      <c r="E290" s="32"/>
      <c r="F290" s="32"/>
    </row>
    <row r="291" customFormat="false" ht="16.5" hidden="false" customHeight="false" outlineLevel="0" collapsed="false">
      <c r="C291" s="30"/>
      <c r="D291" s="32"/>
      <c r="E291" s="32"/>
      <c r="F291" s="32"/>
    </row>
    <row r="292" customFormat="false" ht="16.5" hidden="false" customHeight="false" outlineLevel="0" collapsed="false">
      <c r="C292" s="30"/>
      <c r="D292" s="32"/>
      <c r="E292" s="32"/>
      <c r="F292" s="32"/>
    </row>
    <row r="293" customFormat="false" ht="16.5" hidden="false" customHeight="false" outlineLevel="0" collapsed="false">
      <c r="C293" s="30"/>
      <c r="D293" s="32"/>
      <c r="E293" s="32"/>
      <c r="F293" s="32"/>
    </row>
    <row r="294" customFormat="false" ht="16.5" hidden="false" customHeight="false" outlineLevel="0" collapsed="false">
      <c r="C294" s="30"/>
      <c r="D294" s="32"/>
      <c r="E294" s="32"/>
      <c r="F294" s="32"/>
    </row>
    <row r="295" customFormat="false" ht="16.5" hidden="false" customHeight="false" outlineLevel="0" collapsed="false">
      <c r="C295" s="30"/>
      <c r="D295" s="32"/>
      <c r="E295" s="32"/>
      <c r="F295" s="32"/>
    </row>
    <row r="296" customFormat="false" ht="16.5" hidden="false" customHeight="false" outlineLevel="0" collapsed="false">
      <c r="C296" s="30"/>
      <c r="D296" s="32"/>
      <c r="E296" s="32"/>
      <c r="F296" s="32"/>
    </row>
    <row r="297" customFormat="false" ht="16.5" hidden="false" customHeight="false" outlineLevel="0" collapsed="false">
      <c r="C297" s="30"/>
      <c r="D297" s="32"/>
      <c r="E297" s="32"/>
      <c r="F297" s="32"/>
    </row>
    <row r="298" customFormat="false" ht="16.5" hidden="false" customHeight="false" outlineLevel="0" collapsed="false">
      <c r="C298" s="30"/>
      <c r="D298" s="32"/>
      <c r="E298" s="32"/>
      <c r="F298" s="32"/>
    </row>
    <row r="299" customFormat="false" ht="16.5" hidden="false" customHeight="false" outlineLevel="0" collapsed="false">
      <c r="C299" s="30"/>
      <c r="D299" s="32"/>
      <c r="E299" s="32"/>
      <c r="F299" s="32"/>
    </row>
    <row r="300" customFormat="false" ht="16.5" hidden="false" customHeight="false" outlineLevel="0" collapsed="false">
      <c r="C300" s="30"/>
      <c r="D300" s="32"/>
      <c r="E300" s="32"/>
      <c r="F300" s="32"/>
    </row>
    <row r="301" customFormat="false" ht="16.5" hidden="false" customHeight="false" outlineLevel="0" collapsed="false">
      <c r="C301" s="30"/>
      <c r="D301" s="32"/>
      <c r="E301" s="32"/>
      <c r="F301" s="32"/>
    </row>
    <row r="302" customFormat="false" ht="16.5" hidden="false" customHeight="false" outlineLevel="0" collapsed="false">
      <c r="C302" s="30"/>
      <c r="D302" s="32"/>
      <c r="E302" s="32"/>
      <c r="F302" s="32"/>
    </row>
    <row r="303" customFormat="false" ht="16.5" hidden="false" customHeight="false" outlineLevel="0" collapsed="false">
      <c r="C303" s="30"/>
      <c r="D303" s="32"/>
      <c r="E303" s="32"/>
      <c r="F303" s="32"/>
    </row>
    <row r="304" customFormat="false" ht="16.5" hidden="false" customHeight="false" outlineLevel="0" collapsed="false">
      <c r="C304" s="30"/>
      <c r="D304" s="32"/>
      <c r="E304" s="32"/>
      <c r="F304" s="32"/>
    </row>
    <row r="305" customFormat="false" ht="16.5" hidden="false" customHeight="false" outlineLevel="0" collapsed="false">
      <c r="C305" s="30"/>
      <c r="D305" s="32"/>
      <c r="E305" s="32"/>
      <c r="F305" s="32"/>
    </row>
    <row r="306" customFormat="false" ht="16.5" hidden="false" customHeight="false" outlineLevel="0" collapsed="false">
      <c r="C306" s="30"/>
      <c r="D306" s="32"/>
      <c r="E306" s="32"/>
      <c r="F306" s="32"/>
    </row>
    <row r="307" customFormat="false" ht="16.5" hidden="false" customHeight="false" outlineLevel="0" collapsed="false">
      <c r="C307" s="30"/>
      <c r="D307" s="32"/>
      <c r="E307" s="32"/>
      <c r="F307" s="32"/>
    </row>
    <row r="308" customFormat="false" ht="16.5" hidden="false" customHeight="false" outlineLevel="0" collapsed="false">
      <c r="C308" s="30"/>
      <c r="D308" s="32"/>
      <c r="E308" s="32"/>
      <c r="F308" s="32"/>
    </row>
    <row r="309" customFormat="false" ht="16.5" hidden="false" customHeight="false" outlineLevel="0" collapsed="false">
      <c r="C309" s="30"/>
      <c r="D309" s="32"/>
      <c r="E309" s="32"/>
      <c r="F309" s="32"/>
    </row>
    <row r="310" customFormat="false" ht="16.5" hidden="false" customHeight="false" outlineLevel="0" collapsed="false">
      <c r="C310" s="30"/>
      <c r="D310" s="32"/>
      <c r="E310" s="32"/>
      <c r="F310" s="32"/>
    </row>
    <row r="311" customFormat="false" ht="16.5" hidden="false" customHeight="false" outlineLevel="0" collapsed="false">
      <c r="C311" s="30"/>
      <c r="D311" s="32"/>
      <c r="E311" s="32"/>
      <c r="F311" s="32"/>
    </row>
    <row r="312" customFormat="false" ht="16.5" hidden="false" customHeight="false" outlineLevel="0" collapsed="false">
      <c r="C312" s="30"/>
      <c r="D312" s="32"/>
      <c r="E312" s="32"/>
      <c r="F312" s="32"/>
    </row>
    <row r="313" customFormat="false" ht="16.5" hidden="false" customHeight="false" outlineLevel="0" collapsed="false">
      <c r="C313" s="30"/>
      <c r="D313" s="32"/>
      <c r="E313" s="32"/>
      <c r="F313" s="32"/>
    </row>
    <row r="314" customFormat="false" ht="16.5" hidden="false" customHeight="false" outlineLevel="0" collapsed="false">
      <c r="C314" s="30"/>
      <c r="D314" s="32"/>
      <c r="E314" s="32"/>
      <c r="F314" s="32"/>
    </row>
    <row r="315" customFormat="false" ht="16.5" hidden="false" customHeight="false" outlineLevel="0" collapsed="false">
      <c r="C315" s="30"/>
      <c r="D315" s="32"/>
      <c r="E315" s="32"/>
      <c r="F315" s="32"/>
    </row>
    <row r="316" customFormat="false" ht="16.5" hidden="false" customHeight="false" outlineLevel="0" collapsed="false">
      <c r="C316" s="30"/>
      <c r="D316" s="32"/>
      <c r="E316" s="32"/>
      <c r="F316" s="32"/>
    </row>
    <row r="317" customFormat="false" ht="16.5" hidden="false" customHeight="false" outlineLevel="0" collapsed="false">
      <c r="C317" s="30"/>
      <c r="D317" s="32"/>
      <c r="E317" s="32"/>
      <c r="F317" s="32"/>
    </row>
    <row r="318" customFormat="false" ht="16.5" hidden="false" customHeight="false" outlineLevel="0" collapsed="false">
      <c r="C318" s="30"/>
      <c r="D318" s="32"/>
      <c r="E318" s="32"/>
      <c r="F318" s="32"/>
    </row>
    <row r="319" customFormat="false" ht="16.5" hidden="false" customHeight="false" outlineLevel="0" collapsed="false">
      <c r="C319" s="30"/>
      <c r="D319" s="32"/>
      <c r="E319" s="32"/>
      <c r="F319" s="32"/>
    </row>
    <row r="320" customFormat="false" ht="16.5" hidden="false" customHeight="false" outlineLevel="0" collapsed="false">
      <c r="C320" s="30"/>
      <c r="D320" s="32"/>
      <c r="E320" s="32"/>
      <c r="F320" s="32"/>
    </row>
    <row r="321" customFormat="false" ht="16.5" hidden="false" customHeight="false" outlineLevel="0" collapsed="false">
      <c r="C321" s="30"/>
      <c r="D321" s="32"/>
      <c r="E321" s="32"/>
      <c r="F321" s="32"/>
    </row>
    <row r="322" customFormat="false" ht="16.5" hidden="false" customHeight="false" outlineLevel="0" collapsed="false">
      <c r="C322" s="30"/>
      <c r="D322" s="32"/>
      <c r="E322" s="32"/>
      <c r="F322" s="32"/>
    </row>
    <row r="323" customFormat="false" ht="16.5" hidden="false" customHeight="false" outlineLevel="0" collapsed="false">
      <c r="C323" s="30"/>
      <c r="D323" s="32"/>
      <c r="E323" s="32"/>
      <c r="F323" s="32"/>
    </row>
    <row r="324" customFormat="false" ht="16.5" hidden="false" customHeight="false" outlineLevel="0" collapsed="false">
      <c r="C324" s="30"/>
      <c r="D324" s="32"/>
      <c r="E324" s="32"/>
      <c r="F324" s="32"/>
    </row>
    <row r="325" customFormat="false" ht="16.5" hidden="false" customHeight="false" outlineLevel="0" collapsed="false">
      <c r="C325" s="30"/>
      <c r="D325" s="32"/>
      <c r="E325" s="32"/>
      <c r="F325" s="32"/>
    </row>
    <row r="326" customFormat="false" ht="16.5" hidden="false" customHeight="false" outlineLevel="0" collapsed="false">
      <c r="C326" s="30"/>
      <c r="D326" s="32"/>
      <c r="E326" s="32"/>
      <c r="F326" s="32"/>
    </row>
    <row r="327" customFormat="false" ht="16.5" hidden="false" customHeight="false" outlineLevel="0" collapsed="false">
      <c r="C327" s="30"/>
      <c r="D327" s="32"/>
      <c r="E327" s="32"/>
      <c r="F327" s="32"/>
    </row>
    <row r="328" customFormat="false" ht="16.5" hidden="false" customHeight="false" outlineLevel="0" collapsed="false">
      <c r="C328" s="30"/>
      <c r="D328" s="32"/>
      <c r="E328" s="32"/>
      <c r="F328" s="32"/>
    </row>
    <row r="329" customFormat="false" ht="16.5" hidden="false" customHeight="false" outlineLevel="0" collapsed="false">
      <c r="C329" s="30"/>
      <c r="D329" s="32"/>
      <c r="E329" s="32"/>
      <c r="F329" s="32"/>
    </row>
    <row r="330" customFormat="false" ht="16.5" hidden="false" customHeight="false" outlineLevel="0" collapsed="false">
      <c r="C330" s="30"/>
      <c r="D330" s="32"/>
      <c r="E330" s="32"/>
      <c r="F330" s="32"/>
    </row>
    <row r="331" customFormat="false" ht="16.5" hidden="false" customHeight="false" outlineLevel="0" collapsed="false">
      <c r="C331" s="30"/>
      <c r="D331" s="32"/>
      <c r="E331" s="32"/>
      <c r="F331" s="32"/>
    </row>
    <row r="332" customFormat="false" ht="16.5" hidden="false" customHeight="false" outlineLevel="0" collapsed="false">
      <c r="C332" s="30"/>
      <c r="D332" s="32"/>
      <c r="E332" s="32"/>
      <c r="F332" s="32"/>
    </row>
    <row r="333" customFormat="false" ht="16.5" hidden="false" customHeight="false" outlineLevel="0" collapsed="false">
      <c r="C333" s="30"/>
      <c r="D333" s="32"/>
      <c r="E333" s="32"/>
      <c r="F333" s="32"/>
    </row>
    <row r="334" customFormat="false" ht="16.5" hidden="false" customHeight="false" outlineLevel="0" collapsed="false">
      <c r="C334" s="30"/>
      <c r="D334" s="32"/>
      <c r="E334" s="32"/>
      <c r="F334" s="32"/>
    </row>
    <row r="335" customFormat="false" ht="16.5" hidden="false" customHeight="false" outlineLevel="0" collapsed="false">
      <c r="C335" s="30"/>
      <c r="D335" s="32"/>
      <c r="E335" s="32"/>
      <c r="F335" s="32"/>
    </row>
    <row r="336" customFormat="false" ht="16.5" hidden="false" customHeight="false" outlineLevel="0" collapsed="false">
      <c r="C336" s="30"/>
      <c r="D336" s="32"/>
      <c r="E336" s="32"/>
      <c r="F336" s="32"/>
    </row>
    <row r="337" customFormat="false" ht="16.5" hidden="false" customHeight="false" outlineLevel="0" collapsed="false">
      <c r="C337" s="30"/>
      <c r="D337" s="32"/>
      <c r="E337" s="32"/>
      <c r="F337" s="32"/>
    </row>
    <row r="338" customFormat="false" ht="16.5" hidden="false" customHeight="false" outlineLevel="0" collapsed="false">
      <c r="C338" s="30"/>
      <c r="D338" s="32"/>
      <c r="E338" s="32"/>
      <c r="F338" s="32"/>
    </row>
    <row r="339" customFormat="false" ht="16.5" hidden="false" customHeight="false" outlineLevel="0" collapsed="false">
      <c r="C339" s="30"/>
      <c r="D339" s="32"/>
      <c r="E339" s="32"/>
      <c r="F339" s="32"/>
    </row>
    <row r="340" customFormat="false" ht="16.5" hidden="false" customHeight="false" outlineLevel="0" collapsed="false">
      <c r="C340" s="30"/>
      <c r="D340" s="32"/>
      <c r="E340" s="32"/>
      <c r="F340" s="32"/>
    </row>
    <row r="341" customFormat="false" ht="16.5" hidden="false" customHeight="false" outlineLevel="0" collapsed="false">
      <c r="C341" s="30"/>
      <c r="D341" s="32"/>
      <c r="E341" s="32"/>
      <c r="F341" s="32"/>
    </row>
    <row r="342" customFormat="false" ht="16.5" hidden="false" customHeight="false" outlineLevel="0" collapsed="false">
      <c r="C342" s="30"/>
      <c r="D342" s="32"/>
      <c r="E342" s="32"/>
      <c r="F342" s="32"/>
    </row>
    <row r="343" customFormat="false" ht="16.5" hidden="false" customHeight="false" outlineLevel="0" collapsed="false">
      <c r="C343" s="30"/>
      <c r="D343" s="32"/>
      <c r="E343" s="32"/>
      <c r="F343" s="32"/>
    </row>
    <row r="344" customFormat="false" ht="16.5" hidden="false" customHeight="false" outlineLevel="0" collapsed="false">
      <c r="C344" s="30"/>
      <c r="D344" s="32"/>
      <c r="E344" s="32"/>
      <c r="F344" s="32"/>
    </row>
    <row r="345" customFormat="false" ht="16.5" hidden="false" customHeight="false" outlineLevel="0" collapsed="false">
      <c r="C345" s="30"/>
      <c r="D345" s="32"/>
      <c r="E345" s="32"/>
      <c r="F345" s="32"/>
    </row>
    <row r="346" customFormat="false" ht="16.5" hidden="false" customHeight="false" outlineLevel="0" collapsed="false">
      <c r="C346" s="30"/>
      <c r="D346" s="32"/>
      <c r="E346" s="32"/>
      <c r="F346" s="32"/>
    </row>
    <row r="347" customFormat="false" ht="16.5" hidden="false" customHeight="false" outlineLevel="0" collapsed="false">
      <c r="C347" s="30"/>
      <c r="D347" s="32"/>
      <c r="E347" s="32"/>
      <c r="F347" s="32"/>
    </row>
    <row r="348" customFormat="false" ht="16.5" hidden="false" customHeight="false" outlineLevel="0" collapsed="false">
      <c r="C348" s="30"/>
      <c r="D348" s="32"/>
      <c r="E348" s="32"/>
      <c r="F348" s="32"/>
    </row>
    <row r="349" customFormat="false" ht="16.5" hidden="false" customHeight="false" outlineLevel="0" collapsed="false">
      <c r="C349" s="30"/>
      <c r="D349" s="32"/>
      <c r="E349" s="32"/>
      <c r="F349" s="32"/>
    </row>
    <row r="350" customFormat="false" ht="16.5" hidden="false" customHeight="false" outlineLevel="0" collapsed="false">
      <c r="C350" s="30"/>
      <c r="D350" s="32"/>
      <c r="E350" s="32"/>
      <c r="F350" s="32"/>
    </row>
    <row r="351" customFormat="false" ht="16.5" hidden="false" customHeight="false" outlineLevel="0" collapsed="false">
      <c r="C351" s="30"/>
      <c r="D351" s="32"/>
      <c r="E351" s="32"/>
      <c r="F351" s="32"/>
    </row>
    <row r="352" customFormat="false" ht="16.5" hidden="false" customHeight="false" outlineLevel="0" collapsed="false">
      <c r="C352" s="30"/>
      <c r="D352" s="32"/>
      <c r="E352" s="32"/>
      <c r="F352" s="32"/>
    </row>
    <row r="353" customFormat="false" ht="16.5" hidden="false" customHeight="false" outlineLevel="0" collapsed="false">
      <c r="C353" s="30"/>
      <c r="D353" s="32"/>
      <c r="E353" s="32"/>
      <c r="F353" s="32"/>
    </row>
    <row r="354" customFormat="false" ht="16.5" hidden="false" customHeight="false" outlineLevel="0" collapsed="false">
      <c r="C354" s="30"/>
      <c r="D354" s="32"/>
      <c r="E354" s="32"/>
      <c r="F354" s="32"/>
    </row>
    <row r="355" customFormat="false" ht="16.5" hidden="false" customHeight="false" outlineLevel="0" collapsed="false">
      <c r="C355" s="30"/>
      <c r="D355" s="32"/>
      <c r="E355" s="32"/>
      <c r="F355" s="32"/>
    </row>
    <row r="356" customFormat="false" ht="16.5" hidden="false" customHeight="false" outlineLevel="0" collapsed="false">
      <c r="C356" s="30"/>
      <c r="D356" s="32"/>
      <c r="E356" s="32"/>
      <c r="F356" s="32"/>
    </row>
    <row r="357" customFormat="false" ht="16.5" hidden="false" customHeight="false" outlineLevel="0" collapsed="false">
      <c r="C357" s="30"/>
      <c r="D357" s="32"/>
      <c r="E357" s="32"/>
      <c r="F357" s="32"/>
    </row>
    <row r="358" customFormat="false" ht="16.5" hidden="false" customHeight="false" outlineLevel="0" collapsed="false">
      <c r="C358" s="30"/>
      <c r="D358" s="32"/>
      <c r="E358" s="32"/>
      <c r="F358" s="32"/>
    </row>
    <row r="359" customFormat="false" ht="16.5" hidden="false" customHeight="false" outlineLevel="0" collapsed="false">
      <c r="C359" s="30"/>
      <c r="D359" s="32"/>
      <c r="E359" s="32"/>
      <c r="F359" s="32"/>
    </row>
    <row r="360" customFormat="false" ht="16.5" hidden="false" customHeight="false" outlineLevel="0" collapsed="false">
      <c r="C360" s="30"/>
      <c r="D360" s="32"/>
      <c r="E360" s="32"/>
      <c r="F360" s="32"/>
    </row>
    <row r="361" customFormat="false" ht="16.5" hidden="false" customHeight="false" outlineLevel="0" collapsed="false">
      <c r="C361" s="30"/>
      <c r="D361" s="32"/>
      <c r="E361" s="32"/>
      <c r="F361" s="32"/>
    </row>
    <row r="362" customFormat="false" ht="16.5" hidden="false" customHeight="false" outlineLevel="0" collapsed="false">
      <c r="C362" s="30"/>
      <c r="D362" s="32"/>
      <c r="E362" s="32"/>
      <c r="F362" s="32"/>
    </row>
    <row r="363" customFormat="false" ht="16.5" hidden="false" customHeight="false" outlineLevel="0" collapsed="false">
      <c r="C363" s="30"/>
      <c r="D363" s="32"/>
      <c r="E363" s="32"/>
      <c r="F363" s="32"/>
    </row>
    <row r="364" customFormat="false" ht="16.5" hidden="false" customHeight="false" outlineLevel="0" collapsed="false">
      <c r="C364" s="30"/>
      <c r="D364" s="32"/>
      <c r="E364" s="32"/>
      <c r="F364" s="32"/>
    </row>
    <row r="365" customFormat="false" ht="16.5" hidden="false" customHeight="false" outlineLevel="0" collapsed="false">
      <c r="C365" s="30"/>
      <c r="D365" s="32"/>
      <c r="E365" s="32"/>
      <c r="F365" s="32"/>
    </row>
    <row r="366" customFormat="false" ht="16.5" hidden="false" customHeight="false" outlineLevel="0" collapsed="false">
      <c r="C366" s="30"/>
      <c r="D366" s="32"/>
      <c r="E366" s="32"/>
      <c r="F366" s="32"/>
    </row>
    <row r="367" customFormat="false" ht="16.5" hidden="false" customHeight="false" outlineLevel="0" collapsed="false">
      <c r="C367" s="30"/>
      <c r="D367" s="32"/>
      <c r="E367" s="32"/>
      <c r="F367" s="32"/>
    </row>
    <row r="368" customFormat="false" ht="16.5" hidden="false" customHeight="false" outlineLevel="0" collapsed="false">
      <c r="C368" s="30"/>
      <c r="D368" s="32"/>
      <c r="E368" s="32"/>
      <c r="F368" s="32"/>
    </row>
    <row r="369" customFormat="false" ht="16.5" hidden="false" customHeight="false" outlineLevel="0" collapsed="false">
      <c r="C369" s="30"/>
      <c r="D369" s="32"/>
      <c r="E369" s="32"/>
      <c r="F369" s="32"/>
    </row>
    <row r="370" customFormat="false" ht="16.5" hidden="false" customHeight="false" outlineLevel="0" collapsed="false">
      <c r="C370" s="30"/>
      <c r="D370" s="32"/>
      <c r="E370" s="32"/>
      <c r="F370" s="32"/>
    </row>
    <row r="371" customFormat="false" ht="16.5" hidden="false" customHeight="false" outlineLevel="0" collapsed="false">
      <c r="C371" s="30"/>
      <c r="D371" s="32"/>
      <c r="E371" s="32"/>
      <c r="F371" s="32"/>
    </row>
    <row r="372" customFormat="false" ht="16.5" hidden="false" customHeight="false" outlineLevel="0" collapsed="false">
      <c r="C372" s="30"/>
      <c r="D372" s="32"/>
      <c r="E372" s="32"/>
      <c r="F372" s="32"/>
    </row>
    <row r="373" customFormat="false" ht="16.5" hidden="false" customHeight="false" outlineLevel="0" collapsed="false">
      <c r="C373" s="30"/>
      <c r="D373" s="32"/>
      <c r="E373" s="32"/>
      <c r="F373" s="32"/>
    </row>
    <row r="374" customFormat="false" ht="16.5" hidden="false" customHeight="false" outlineLevel="0" collapsed="false">
      <c r="C374" s="30"/>
      <c r="D374" s="32"/>
      <c r="E374" s="32"/>
      <c r="F374" s="32"/>
    </row>
    <row r="375" customFormat="false" ht="16.5" hidden="false" customHeight="false" outlineLevel="0" collapsed="false">
      <c r="C375" s="30"/>
      <c r="D375" s="32"/>
      <c r="E375" s="32"/>
      <c r="F375" s="32"/>
    </row>
    <row r="376" customFormat="false" ht="16.5" hidden="false" customHeight="false" outlineLevel="0" collapsed="false">
      <c r="C376" s="30"/>
      <c r="D376" s="32"/>
      <c r="E376" s="32"/>
      <c r="F376" s="32"/>
    </row>
    <row r="377" customFormat="false" ht="16.5" hidden="false" customHeight="false" outlineLevel="0" collapsed="false">
      <c r="C377" s="30"/>
      <c r="D377" s="32"/>
      <c r="E377" s="32"/>
      <c r="F377" s="32"/>
    </row>
    <row r="378" customFormat="false" ht="16.5" hidden="false" customHeight="false" outlineLevel="0" collapsed="false">
      <c r="C378" s="30"/>
      <c r="D378" s="32"/>
      <c r="E378" s="32"/>
      <c r="F378" s="32"/>
    </row>
    <row r="379" customFormat="false" ht="16.5" hidden="false" customHeight="false" outlineLevel="0" collapsed="false">
      <c r="C379" s="30"/>
      <c r="D379" s="32"/>
      <c r="E379" s="32"/>
      <c r="F379" s="32"/>
    </row>
    <row r="380" customFormat="false" ht="16.5" hidden="false" customHeight="false" outlineLevel="0" collapsed="false">
      <c r="C380" s="30"/>
      <c r="D380" s="32"/>
      <c r="E380" s="32"/>
      <c r="F380" s="32"/>
    </row>
    <row r="381" customFormat="false" ht="16.5" hidden="false" customHeight="false" outlineLevel="0" collapsed="false">
      <c r="C381" s="30"/>
      <c r="D381" s="32"/>
      <c r="E381" s="32"/>
      <c r="F381" s="32"/>
    </row>
    <row r="382" customFormat="false" ht="16.5" hidden="false" customHeight="false" outlineLevel="0" collapsed="false">
      <c r="C382" s="30"/>
      <c r="D382" s="32"/>
      <c r="E382" s="32"/>
      <c r="F382" s="32"/>
    </row>
    <row r="383" customFormat="false" ht="16.5" hidden="false" customHeight="false" outlineLevel="0" collapsed="false">
      <c r="C383" s="30"/>
      <c r="D383" s="32"/>
      <c r="E383" s="32"/>
      <c r="F383" s="32"/>
    </row>
    <row r="384" customFormat="false" ht="16.5" hidden="false" customHeight="false" outlineLevel="0" collapsed="false">
      <c r="C384" s="30"/>
      <c r="D384" s="32"/>
      <c r="E384" s="32"/>
      <c r="F384" s="32"/>
    </row>
    <row r="385" customFormat="false" ht="16.5" hidden="false" customHeight="false" outlineLevel="0" collapsed="false">
      <c r="C385" s="30"/>
      <c r="D385" s="32"/>
      <c r="E385" s="32"/>
      <c r="F385" s="32"/>
    </row>
    <row r="386" customFormat="false" ht="16.5" hidden="false" customHeight="false" outlineLevel="0" collapsed="false">
      <c r="C386" s="30"/>
      <c r="D386" s="32"/>
      <c r="E386" s="32"/>
      <c r="F386" s="32"/>
    </row>
    <row r="387" customFormat="false" ht="16.5" hidden="false" customHeight="false" outlineLevel="0" collapsed="false">
      <c r="C387" s="30"/>
      <c r="D387" s="32"/>
      <c r="E387" s="32"/>
      <c r="F387" s="32"/>
    </row>
    <row r="388" customFormat="false" ht="16.5" hidden="false" customHeight="false" outlineLevel="0" collapsed="false">
      <c r="C388" s="30"/>
      <c r="D388" s="32"/>
      <c r="E388" s="32"/>
      <c r="F388" s="32"/>
    </row>
    <row r="389" customFormat="false" ht="16.5" hidden="false" customHeight="false" outlineLevel="0" collapsed="false">
      <c r="C389" s="30"/>
      <c r="D389" s="32"/>
      <c r="E389" s="32"/>
      <c r="F389" s="32"/>
    </row>
    <row r="390" customFormat="false" ht="16.5" hidden="false" customHeight="false" outlineLevel="0" collapsed="false">
      <c r="C390" s="30"/>
      <c r="D390" s="32"/>
      <c r="E390" s="32"/>
      <c r="F390" s="32"/>
    </row>
    <row r="391" customFormat="false" ht="16.5" hidden="false" customHeight="false" outlineLevel="0" collapsed="false">
      <c r="C391" s="30"/>
      <c r="D391" s="32"/>
      <c r="E391" s="32"/>
      <c r="F391" s="32"/>
    </row>
    <row r="392" customFormat="false" ht="16.5" hidden="false" customHeight="false" outlineLevel="0" collapsed="false">
      <c r="C392" s="30"/>
      <c r="D392" s="32"/>
      <c r="E392" s="32"/>
      <c r="F392" s="32"/>
    </row>
    <row r="393" customFormat="false" ht="16.5" hidden="false" customHeight="false" outlineLevel="0" collapsed="false">
      <c r="C393" s="30"/>
      <c r="D393" s="32"/>
      <c r="E393" s="32"/>
      <c r="F393" s="32"/>
    </row>
    <row r="394" customFormat="false" ht="16.5" hidden="false" customHeight="false" outlineLevel="0" collapsed="false">
      <c r="C394" s="30"/>
      <c r="D394" s="32"/>
      <c r="E394" s="32"/>
      <c r="F394" s="32"/>
    </row>
    <row r="395" customFormat="false" ht="16.5" hidden="false" customHeight="false" outlineLevel="0" collapsed="false">
      <c r="C395" s="30"/>
      <c r="D395" s="32"/>
      <c r="E395" s="32"/>
      <c r="F395" s="32"/>
    </row>
    <row r="396" customFormat="false" ht="16.5" hidden="false" customHeight="false" outlineLevel="0" collapsed="false">
      <c r="C396" s="30"/>
      <c r="D396" s="32"/>
      <c r="E396" s="32"/>
      <c r="F396" s="32"/>
    </row>
    <row r="397" customFormat="false" ht="16.5" hidden="false" customHeight="false" outlineLevel="0" collapsed="false">
      <c r="C397" s="30"/>
      <c r="D397" s="32"/>
      <c r="E397" s="32"/>
      <c r="F397" s="32"/>
    </row>
    <row r="398" customFormat="false" ht="16.5" hidden="false" customHeight="false" outlineLevel="0" collapsed="false">
      <c r="C398" s="30"/>
      <c r="D398" s="32"/>
      <c r="E398" s="32"/>
      <c r="F398" s="32"/>
    </row>
    <row r="399" customFormat="false" ht="16.5" hidden="false" customHeight="false" outlineLevel="0" collapsed="false">
      <c r="C399" s="30"/>
      <c r="D399" s="32"/>
      <c r="E399" s="32"/>
      <c r="F399" s="32"/>
    </row>
    <row r="400" customFormat="false" ht="16.5" hidden="false" customHeight="false" outlineLevel="0" collapsed="false">
      <c r="C400" s="30"/>
      <c r="D400" s="32"/>
      <c r="E400" s="32"/>
      <c r="F400" s="32"/>
    </row>
    <row r="401" customFormat="false" ht="16.5" hidden="false" customHeight="false" outlineLevel="0" collapsed="false">
      <c r="C401" s="30"/>
      <c r="D401" s="32"/>
      <c r="E401" s="32"/>
      <c r="F401" s="32"/>
    </row>
    <row r="402" customFormat="false" ht="16.5" hidden="false" customHeight="false" outlineLevel="0" collapsed="false">
      <c r="C402" s="30"/>
      <c r="D402" s="32"/>
      <c r="E402" s="32"/>
      <c r="F402" s="32"/>
    </row>
    <row r="403" customFormat="false" ht="16.5" hidden="false" customHeight="false" outlineLevel="0" collapsed="false">
      <c r="C403" s="30"/>
      <c r="D403" s="32"/>
      <c r="E403" s="32"/>
      <c r="F403" s="32"/>
    </row>
    <row r="404" customFormat="false" ht="16.5" hidden="false" customHeight="false" outlineLevel="0" collapsed="false">
      <c r="C404" s="30"/>
      <c r="D404" s="32"/>
      <c r="E404" s="32"/>
      <c r="F404" s="32"/>
    </row>
    <row r="405" customFormat="false" ht="16.5" hidden="false" customHeight="false" outlineLevel="0" collapsed="false">
      <c r="C405" s="30"/>
      <c r="D405" s="32"/>
      <c r="E405" s="32"/>
      <c r="F405" s="32"/>
    </row>
    <row r="406" customFormat="false" ht="16.5" hidden="false" customHeight="false" outlineLevel="0" collapsed="false">
      <c r="C406" s="30"/>
      <c r="D406" s="32"/>
      <c r="E406" s="32"/>
      <c r="F406" s="32"/>
    </row>
    <row r="407" customFormat="false" ht="16.5" hidden="false" customHeight="false" outlineLevel="0" collapsed="false">
      <c r="C407" s="30"/>
      <c r="D407" s="32"/>
      <c r="E407" s="32"/>
      <c r="F407" s="32"/>
    </row>
    <row r="408" customFormat="false" ht="16.5" hidden="false" customHeight="false" outlineLevel="0" collapsed="false">
      <c r="C408" s="30"/>
      <c r="D408" s="32"/>
      <c r="E408" s="32"/>
      <c r="F408" s="32"/>
    </row>
    <row r="409" customFormat="false" ht="16.5" hidden="false" customHeight="false" outlineLevel="0" collapsed="false">
      <c r="C409" s="30"/>
      <c r="D409" s="32"/>
      <c r="E409" s="32"/>
      <c r="F409" s="32"/>
    </row>
    <row r="410" customFormat="false" ht="16.5" hidden="false" customHeight="false" outlineLevel="0" collapsed="false">
      <c r="C410" s="30"/>
      <c r="D410" s="32"/>
      <c r="E410" s="32"/>
      <c r="F410" s="32"/>
    </row>
    <row r="411" customFormat="false" ht="16.5" hidden="false" customHeight="false" outlineLevel="0" collapsed="false">
      <c r="C411" s="30"/>
      <c r="D411" s="32"/>
      <c r="E411" s="32"/>
      <c r="F411" s="32"/>
    </row>
    <row r="412" customFormat="false" ht="16.5" hidden="false" customHeight="false" outlineLevel="0" collapsed="false">
      <c r="C412" s="30"/>
      <c r="D412" s="32"/>
      <c r="E412" s="32"/>
      <c r="F412" s="32"/>
    </row>
    <row r="413" customFormat="false" ht="16.5" hidden="false" customHeight="false" outlineLevel="0" collapsed="false">
      <c r="C413" s="30"/>
      <c r="D413" s="32"/>
      <c r="E413" s="32"/>
      <c r="F413" s="32"/>
    </row>
    <row r="414" customFormat="false" ht="16.5" hidden="false" customHeight="false" outlineLevel="0" collapsed="false">
      <c r="C414" s="30"/>
      <c r="D414" s="32"/>
      <c r="E414" s="32"/>
      <c r="F414" s="32"/>
    </row>
    <row r="415" customFormat="false" ht="16.5" hidden="false" customHeight="false" outlineLevel="0" collapsed="false">
      <c r="C415" s="30"/>
      <c r="D415" s="32"/>
      <c r="E415" s="32"/>
      <c r="F415" s="32"/>
    </row>
    <row r="416" customFormat="false" ht="16.5" hidden="false" customHeight="false" outlineLevel="0" collapsed="false">
      <c r="C416" s="30"/>
      <c r="D416" s="32"/>
      <c r="E416" s="32"/>
      <c r="F416" s="32"/>
    </row>
    <row r="417" customFormat="false" ht="16.5" hidden="false" customHeight="false" outlineLevel="0" collapsed="false">
      <c r="C417" s="30"/>
      <c r="D417" s="32"/>
      <c r="E417" s="32"/>
      <c r="F417" s="32"/>
    </row>
    <row r="418" customFormat="false" ht="16.5" hidden="false" customHeight="false" outlineLevel="0" collapsed="false">
      <c r="C418" s="30"/>
      <c r="D418" s="32"/>
      <c r="E418" s="32"/>
      <c r="F418" s="32"/>
    </row>
    <row r="419" customFormat="false" ht="16.5" hidden="false" customHeight="false" outlineLevel="0" collapsed="false">
      <c r="C419" s="30"/>
      <c r="D419" s="32"/>
      <c r="E419" s="32"/>
      <c r="F419" s="32"/>
    </row>
    <row r="420" customFormat="false" ht="16.5" hidden="false" customHeight="false" outlineLevel="0" collapsed="false">
      <c r="C420" s="30"/>
      <c r="D420" s="32"/>
      <c r="E420" s="32"/>
      <c r="F420" s="32"/>
    </row>
    <row r="421" customFormat="false" ht="16.5" hidden="false" customHeight="false" outlineLevel="0" collapsed="false">
      <c r="C421" s="30"/>
      <c r="D421" s="32"/>
      <c r="E421" s="32"/>
      <c r="F421" s="32"/>
    </row>
    <row r="422" customFormat="false" ht="16.5" hidden="false" customHeight="false" outlineLevel="0" collapsed="false">
      <c r="C422" s="30"/>
      <c r="D422" s="32"/>
      <c r="E422" s="32"/>
      <c r="F422" s="32"/>
    </row>
    <row r="423" customFormat="false" ht="16.5" hidden="false" customHeight="false" outlineLevel="0" collapsed="false">
      <c r="C423" s="30"/>
      <c r="D423" s="32"/>
      <c r="E423" s="32"/>
      <c r="F423" s="32"/>
    </row>
    <row r="424" customFormat="false" ht="16.5" hidden="false" customHeight="false" outlineLevel="0" collapsed="false">
      <c r="C424" s="30"/>
      <c r="D424" s="32"/>
      <c r="E424" s="32"/>
      <c r="F424" s="32"/>
    </row>
    <row r="425" customFormat="false" ht="16.5" hidden="false" customHeight="false" outlineLevel="0" collapsed="false">
      <c r="C425" s="30"/>
      <c r="D425" s="32"/>
      <c r="E425" s="32"/>
      <c r="F425" s="32"/>
    </row>
    <row r="426" customFormat="false" ht="16.5" hidden="false" customHeight="false" outlineLevel="0" collapsed="false">
      <c r="C426" s="30"/>
      <c r="D426" s="32"/>
      <c r="E426" s="32"/>
      <c r="F426" s="32"/>
    </row>
    <row r="427" customFormat="false" ht="16.5" hidden="false" customHeight="false" outlineLevel="0" collapsed="false">
      <c r="C427" s="30"/>
      <c r="D427" s="32"/>
      <c r="E427" s="32"/>
      <c r="F427" s="32"/>
    </row>
    <row r="428" customFormat="false" ht="16.5" hidden="false" customHeight="false" outlineLevel="0" collapsed="false">
      <c r="C428" s="30"/>
      <c r="D428" s="32"/>
      <c r="E428" s="32"/>
      <c r="F428" s="32"/>
    </row>
    <row r="429" customFormat="false" ht="16.5" hidden="false" customHeight="false" outlineLevel="0" collapsed="false">
      <c r="C429" s="30"/>
      <c r="D429" s="32"/>
      <c r="E429" s="32"/>
      <c r="F429" s="32"/>
    </row>
    <row r="430" customFormat="false" ht="16.5" hidden="false" customHeight="false" outlineLevel="0" collapsed="false">
      <c r="C430" s="30"/>
      <c r="D430" s="32"/>
      <c r="E430" s="32"/>
      <c r="F430" s="32"/>
    </row>
    <row r="431" customFormat="false" ht="16.5" hidden="false" customHeight="false" outlineLevel="0" collapsed="false">
      <c r="C431" s="30"/>
      <c r="D431" s="32"/>
      <c r="E431" s="32"/>
      <c r="F431" s="32"/>
    </row>
    <row r="432" customFormat="false" ht="16.5" hidden="false" customHeight="false" outlineLevel="0" collapsed="false">
      <c r="C432" s="30"/>
      <c r="D432" s="32"/>
      <c r="E432" s="32"/>
      <c r="F432" s="32"/>
    </row>
    <row r="433" customFormat="false" ht="16.5" hidden="false" customHeight="false" outlineLevel="0" collapsed="false">
      <c r="C433" s="30"/>
      <c r="D433" s="32"/>
      <c r="E433" s="32"/>
      <c r="F433" s="32"/>
    </row>
    <row r="434" customFormat="false" ht="16.5" hidden="false" customHeight="false" outlineLevel="0" collapsed="false">
      <c r="C434" s="30"/>
      <c r="D434" s="32"/>
      <c r="E434" s="32"/>
      <c r="F434" s="32"/>
    </row>
    <row r="435" customFormat="false" ht="16.5" hidden="false" customHeight="false" outlineLevel="0" collapsed="false">
      <c r="C435" s="30"/>
      <c r="D435" s="32"/>
      <c r="E435" s="32"/>
      <c r="F435" s="32"/>
    </row>
    <row r="436" customFormat="false" ht="16.5" hidden="false" customHeight="false" outlineLevel="0" collapsed="false">
      <c r="C436" s="30"/>
      <c r="D436" s="32"/>
      <c r="E436" s="32"/>
      <c r="F436" s="32"/>
    </row>
    <row r="437" customFormat="false" ht="16.5" hidden="false" customHeight="false" outlineLevel="0" collapsed="false">
      <c r="C437" s="30"/>
      <c r="D437" s="32"/>
      <c r="E437" s="32"/>
      <c r="F437" s="32"/>
    </row>
    <row r="438" customFormat="false" ht="16.5" hidden="false" customHeight="false" outlineLevel="0" collapsed="false">
      <c r="C438" s="30"/>
      <c r="D438" s="32"/>
      <c r="E438" s="32"/>
      <c r="F438" s="32"/>
    </row>
    <row r="439" customFormat="false" ht="16.5" hidden="false" customHeight="false" outlineLevel="0" collapsed="false">
      <c r="C439" s="30"/>
      <c r="D439" s="32"/>
      <c r="E439" s="32"/>
      <c r="F439" s="32"/>
    </row>
    <row r="440" customFormat="false" ht="16.5" hidden="false" customHeight="false" outlineLevel="0" collapsed="false">
      <c r="C440" s="30"/>
      <c r="D440" s="32"/>
      <c r="E440" s="32"/>
      <c r="F440" s="32"/>
    </row>
    <row r="441" customFormat="false" ht="16.5" hidden="false" customHeight="false" outlineLevel="0" collapsed="false">
      <c r="C441" s="30"/>
      <c r="D441" s="32"/>
      <c r="E441" s="32"/>
      <c r="F441" s="32"/>
    </row>
    <row r="442" customFormat="false" ht="16.5" hidden="false" customHeight="false" outlineLevel="0" collapsed="false">
      <c r="C442" s="30"/>
      <c r="D442" s="32"/>
      <c r="E442" s="32"/>
      <c r="F442" s="32"/>
    </row>
    <row r="443" customFormat="false" ht="16.5" hidden="false" customHeight="false" outlineLevel="0" collapsed="false">
      <c r="C443" s="30"/>
      <c r="D443" s="32"/>
      <c r="E443" s="32"/>
      <c r="F443" s="32"/>
    </row>
    <row r="444" customFormat="false" ht="16.5" hidden="false" customHeight="false" outlineLevel="0" collapsed="false">
      <c r="C444" s="30"/>
      <c r="D444" s="32"/>
      <c r="E444" s="32"/>
      <c r="F444" s="32"/>
    </row>
    <row r="445" customFormat="false" ht="16.5" hidden="false" customHeight="false" outlineLevel="0" collapsed="false">
      <c r="C445" s="30"/>
      <c r="D445" s="32"/>
      <c r="E445" s="32"/>
      <c r="F445" s="32"/>
    </row>
    <row r="446" customFormat="false" ht="16.5" hidden="false" customHeight="false" outlineLevel="0" collapsed="false">
      <c r="C446" s="30"/>
      <c r="D446" s="32"/>
      <c r="E446" s="32"/>
      <c r="F446" s="32"/>
    </row>
    <row r="447" customFormat="false" ht="16.5" hidden="false" customHeight="false" outlineLevel="0" collapsed="false">
      <c r="C447" s="30"/>
      <c r="D447" s="32"/>
      <c r="E447" s="32"/>
      <c r="F447" s="32"/>
    </row>
    <row r="448" customFormat="false" ht="16.5" hidden="false" customHeight="false" outlineLevel="0" collapsed="false">
      <c r="C448" s="30"/>
      <c r="D448" s="32"/>
      <c r="E448" s="32"/>
      <c r="F448" s="32"/>
    </row>
    <row r="449" customFormat="false" ht="16.5" hidden="false" customHeight="false" outlineLevel="0" collapsed="false">
      <c r="C449" s="30"/>
      <c r="D449" s="32"/>
      <c r="E449" s="32"/>
      <c r="F449" s="32"/>
    </row>
    <row r="450" customFormat="false" ht="16.5" hidden="false" customHeight="false" outlineLevel="0" collapsed="false">
      <c r="C450" s="30"/>
      <c r="D450" s="32"/>
      <c r="E450" s="32"/>
      <c r="F450" s="32"/>
    </row>
    <row r="451" customFormat="false" ht="16.5" hidden="false" customHeight="false" outlineLevel="0" collapsed="false">
      <c r="C451" s="30"/>
      <c r="D451" s="32"/>
      <c r="E451" s="32"/>
      <c r="F451" s="32"/>
    </row>
    <row r="452" customFormat="false" ht="16.5" hidden="false" customHeight="false" outlineLevel="0" collapsed="false">
      <c r="C452" s="30"/>
      <c r="D452" s="32"/>
      <c r="E452" s="32"/>
      <c r="F452" s="32"/>
    </row>
    <row r="453" customFormat="false" ht="16.5" hidden="false" customHeight="false" outlineLevel="0" collapsed="false">
      <c r="C453" s="30"/>
      <c r="D453" s="32"/>
      <c r="E453" s="32"/>
      <c r="F453" s="32"/>
    </row>
    <row r="454" customFormat="false" ht="16.5" hidden="false" customHeight="false" outlineLevel="0" collapsed="false">
      <c r="C454" s="30"/>
      <c r="D454" s="32"/>
      <c r="E454" s="32"/>
      <c r="F454" s="32"/>
    </row>
    <row r="455" customFormat="false" ht="16.5" hidden="false" customHeight="false" outlineLevel="0" collapsed="false">
      <c r="C455" s="30"/>
      <c r="D455" s="32"/>
      <c r="E455" s="32"/>
      <c r="F455" s="32"/>
    </row>
    <row r="456" customFormat="false" ht="16.5" hidden="false" customHeight="false" outlineLevel="0" collapsed="false">
      <c r="C456" s="30"/>
      <c r="D456" s="32"/>
      <c r="E456" s="32"/>
      <c r="F456" s="32"/>
    </row>
    <row r="457" customFormat="false" ht="16.5" hidden="false" customHeight="false" outlineLevel="0" collapsed="false">
      <c r="C457" s="30"/>
      <c r="D457" s="32"/>
      <c r="E457" s="32"/>
      <c r="F457" s="32"/>
    </row>
    <row r="458" customFormat="false" ht="16.5" hidden="false" customHeight="false" outlineLevel="0" collapsed="false">
      <c r="C458" s="30"/>
      <c r="D458" s="32"/>
      <c r="E458" s="32"/>
      <c r="F458" s="32"/>
    </row>
    <row r="459" customFormat="false" ht="16.5" hidden="false" customHeight="false" outlineLevel="0" collapsed="false">
      <c r="C459" s="30"/>
      <c r="D459" s="32"/>
      <c r="E459" s="32"/>
      <c r="F459" s="32"/>
    </row>
    <row r="460" customFormat="false" ht="16.5" hidden="false" customHeight="false" outlineLevel="0" collapsed="false">
      <c r="C460" s="30"/>
      <c r="D460" s="32"/>
      <c r="E460" s="32"/>
      <c r="F460" s="32"/>
    </row>
    <row r="461" customFormat="false" ht="16.5" hidden="false" customHeight="false" outlineLevel="0" collapsed="false">
      <c r="C461" s="30"/>
      <c r="D461" s="32"/>
      <c r="E461" s="32"/>
      <c r="F461" s="32"/>
    </row>
    <row r="462" customFormat="false" ht="16.5" hidden="false" customHeight="false" outlineLevel="0" collapsed="false">
      <c r="C462" s="30"/>
      <c r="D462" s="32"/>
      <c r="E462" s="32"/>
      <c r="F462" s="32"/>
    </row>
    <row r="463" customFormat="false" ht="16.5" hidden="false" customHeight="false" outlineLevel="0" collapsed="false">
      <c r="C463" s="30"/>
      <c r="D463" s="32"/>
      <c r="E463" s="32"/>
      <c r="F463" s="32"/>
    </row>
    <row r="464" customFormat="false" ht="16.5" hidden="false" customHeight="false" outlineLevel="0" collapsed="false">
      <c r="C464" s="30"/>
      <c r="D464" s="32"/>
      <c r="E464" s="32"/>
      <c r="F464" s="32"/>
    </row>
    <row r="465" customFormat="false" ht="16.5" hidden="false" customHeight="false" outlineLevel="0" collapsed="false">
      <c r="C465" s="30"/>
      <c r="D465" s="32"/>
      <c r="E465" s="32"/>
      <c r="F465" s="32"/>
    </row>
    <row r="466" customFormat="false" ht="16.5" hidden="false" customHeight="false" outlineLevel="0" collapsed="false">
      <c r="C466" s="30"/>
      <c r="D466" s="32"/>
      <c r="E466" s="32"/>
      <c r="F466" s="32"/>
    </row>
    <row r="467" customFormat="false" ht="16.5" hidden="false" customHeight="false" outlineLevel="0" collapsed="false">
      <c r="C467" s="30"/>
      <c r="D467" s="32"/>
      <c r="E467" s="32"/>
      <c r="F467" s="32"/>
    </row>
    <row r="468" customFormat="false" ht="16.5" hidden="false" customHeight="false" outlineLevel="0" collapsed="false">
      <c r="C468" s="30"/>
      <c r="D468" s="32"/>
      <c r="E468" s="32"/>
      <c r="F468" s="32"/>
    </row>
    <row r="469" customFormat="false" ht="16.5" hidden="false" customHeight="false" outlineLevel="0" collapsed="false">
      <c r="C469" s="30"/>
      <c r="D469" s="32"/>
      <c r="E469" s="32"/>
      <c r="F469" s="32"/>
    </row>
    <row r="470" customFormat="false" ht="16.5" hidden="false" customHeight="false" outlineLevel="0" collapsed="false">
      <c r="C470" s="30"/>
      <c r="D470" s="32"/>
      <c r="E470" s="32"/>
      <c r="F470" s="32"/>
    </row>
    <row r="471" customFormat="false" ht="16.5" hidden="false" customHeight="false" outlineLevel="0" collapsed="false">
      <c r="C471" s="30"/>
      <c r="D471" s="32"/>
      <c r="E471" s="32"/>
      <c r="F471" s="32"/>
    </row>
    <row r="472" customFormat="false" ht="16.5" hidden="false" customHeight="false" outlineLevel="0" collapsed="false">
      <c r="C472" s="30"/>
      <c r="D472" s="32"/>
      <c r="E472" s="32"/>
      <c r="F472" s="32"/>
    </row>
    <row r="473" customFormat="false" ht="16.5" hidden="false" customHeight="false" outlineLevel="0" collapsed="false">
      <c r="C473" s="30"/>
      <c r="D473" s="32"/>
      <c r="E473" s="32"/>
      <c r="F473" s="32"/>
    </row>
    <row r="474" customFormat="false" ht="16.5" hidden="false" customHeight="false" outlineLevel="0" collapsed="false">
      <c r="C474" s="30"/>
      <c r="D474" s="32"/>
      <c r="E474" s="32"/>
      <c r="F474" s="32"/>
    </row>
    <row r="475" customFormat="false" ht="16.5" hidden="false" customHeight="false" outlineLevel="0" collapsed="false">
      <c r="C475" s="30"/>
      <c r="D475" s="32"/>
      <c r="E475" s="32"/>
      <c r="F475" s="32"/>
    </row>
    <row r="476" customFormat="false" ht="16.5" hidden="false" customHeight="false" outlineLevel="0" collapsed="false">
      <c r="C476" s="30"/>
      <c r="D476" s="32"/>
      <c r="E476" s="32"/>
      <c r="F476" s="32"/>
    </row>
    <row r="477" customFormat="false" ht="16.5" hidden="false" customHeight="false" outlineLevel="0" collapsed="false">
      <c r="C477" s="30"/>
      <c r="D477" s="32"/>
      <c r="E477" s="32"/>
      <c r="F477" s="32"/>
    </row>
    <row r="478" customFormat="false" ht="16.5" hidden="false" customHeight="false" outlineLevel="0" collapsed="false">
      <c r="C478" s="30"/>
      <c r="D478" s="32"/>
      <c r="E478" s="32"/>
      <c r="F478" s="32"/>
    </row>
    <row r="479" customFormat="false" ht="16.5" hidden="false" customHeight="false" outlineLevel="0" collapsed="false">
      <c r="C479" s="30"/>
      <c r="D479" s="32"/>
      <c r="E479" s="32"/>
      <c r="F479" s="32"/>
    </row>
    <row r="480" customFormat="false" ht="16.5" hidden="false" customHeight="false" outlineLevel="0" collapsed="false">
      <c r="C480" s="30"/>
      <c r="D480" s="32"/>
      <c r="E480" s="32"/>
      <c r="F480" s="32"/>
    </row>
    <row r="481" customFormat="false" ht="16.5" hidden="false" customHeight="false" outlineLevel="0" collapsed="false">
      <c r="C481" s="30"/>
      <c r="D481" s="32"/>
      <c r="E481" s="32"/>
      <c r="F481" s="32"/>
    </row>
    <row r="482" customFormat="false" ht="16.5" hidden="false" customHeight="false" outlineLevel="0" collapsed="false">
      <c r="C482" s="30"/>
      <c r="D482" s="32"/>
      <c r="E482" s="32"/>
      <c r="F482" s="32"/>
    </row>
    <row r="483" customFormat="false" ht="16.5" hidden="false" customHeight="false" outlineLevel="0" collapsed="false">
      <c r="C483" s="30"/>
      <c r="D483" s="32"/>
      <c r="E483" s="32"/>
      <c r="F483" s="32"/>
    </row>
    <row r="484" customFormat="false" ht="16.5" hidden="false" customHeight="false" outlineLevel="0" collapsed="false">
      <c r="C484" s="30"/>
      <c r="D484" s="32"/>
      <c r="E484" s="32"/>
      <c r="F484" s="32"/>
    </row>
    <row r="485" customFormat="false" ht="16.5" hidden="false" customHeight="false" outlineLevel="0" collapsed="false">
      <c r="C485" s="30"/>
      <c r="D485" s="32"/>
      <c r="E485" s="32"/>
      <c r="F485" s="32"/>
    </row>
    <row r="486" customFormat="false" ht="16.5" hidden="false" customHeight="false" outlineLevel="0" collapsed="false">
      <c r="C486" s="30"/>
      <c r="D486" s="32"/>
      <c r="E486" s="32"/>
      <c r="F486" s="32"/>
    </row>
    <row r="487" customFormat="false" ht="16.5" hidden="false" customHeight="false" outlineLevel="0" collapsed="false">
      <c r="C487" s="30"/>
      <c r="D487" s="32"/>
      <c r="E487" s="32"/>
      <c r="F487" s="32"/>
    </row>
    <row r="488" customFormat="false" ht="16.5" hidden="false" customHeight="false" outlineLevel="0" collapsed="false">
      <c r="C488" s="30"/>
      <c r="D488" s="32"/>
      <c r="E488" s="32"/>
      <c r="F488" s="32"/>
    </row>
    <row r="489" customFormat="false" ht="16.5" hidden="false" customHeight="false" outlineLevel="0" collapsed="false">
      <c r="C489" s="30"/>
      <c r="D489" s="32"/>
      <c r="E489" s="32"/>
      <c r="F489" s="32"/>
    </row>
    <row r="490" customFormat="false" ht="16.5" hidden="false" customHeight="false" outlineLevel="0" collapsed="false">
      <c r="C490" s="30"/>
      <c r="D490" s="32"/>
      <c r="E490" s="32"/>
      <c r="F490" s="32"/>
    </row>
    <row r="491" customFormat="false" ht="16.5" hidden="false" customHeight="false" outlineLevel="0" collapsed="false">
      <c r="C491" s="30"/>
      <c r="D491" s="32"/>
      <c r="E491" s="32"/>
      <c r="F491" s="32"/>
    </row>
    <row r="492" customFormat="false" ht="16.5" hidden="false" customHeight="false" outlineLevel="0" collapsed="false">
      <c r="C492" s="30"/>
      <c r="D492" s="32"/>
      <c r="E492" s="32"/>
      <c r="F492" s="32"/>
    </row>
    <row r="493" customFormat="false" ht="16.5" hidden="false" customHeight="false" outlineLevel="0" collapsed="false">
      <c r="C493" s="30"/>
      <c r="D493" s="32"/>
      <c r="E493" s="32"/>
      <c r="F493" s="32"/>
    </row>
    <row r="494" customFormat="false" ht="16.5" hidden="false" customHeight="false" outlineLevel="0" collapsed="false">
      <c r="C494" s="30"/>
      <c r="D494" s="32"/>
      <c r="E494" s="32"/>
      <c r="F494" s="32"/>
    </row>
    <row r="495" customFormat="false" ht="16.5" hidden="false" customHeight="false" outlineLevel="0" collapsed="false">
      <c r="C495" s="30"/>
      <c r="D495" s="32"/>
      <c r="E495" s="32"/>
      <c r="F495" s="32"/>
    </row>
    <row r="496" customFormat="false" ht="16.5" hidden="false" customHeight="false" outlineLevel="0" collapsed="false">
      <c r="C496" s="30"/>
      <c r="D496" s="32"/>
      <c r="E496" s="32"/>
      <c r="F496" s="32"/>
    </row>
    <row r="497" customFormat="false" ht="16.5" hidden="false" customHeight="false" outlineLevel="0" collapsed="false">
      <c r="C497" s="30"/>
      <c r="D497" s="32"/>
      <c r="E497" s="32"/>
      <c r="F497" s="32"/>
    </row>
    <row r="498" customFormat="false" ht="16.5" hidden="false" customHeight="false" outlineLevel="0" collapsed="false">
      <c r="C498" s="30"/>
      <c r="D498" s="32"/>
      <c r="E498" s="32"/>
      <c r="F498" s="32"/>
    </row>
    <row r="499" customFormat="false" ht="16.5" hidden="false" customHeight="false" outlineLevel="0" collapsed="false">
      <c r="C499" s="30"/>
      <c r="D499" s="32"/>
      <c r="E499" s="32"/>
      <c r="F499" s="32"/>
    </row>
    <row r="500" customFormat="false" ht="16.5" hidden="false" customHeight="false" outlineLevel="0" collapsed="false">
      <c r="C500" s="30"/>
      <c r="D500" s="32"/>
      <c r="E500" s="32"/>
      <c r="F500" s="32"/>
    </row>
    <row r="501" customFormat="false" ht="16.5" hidden="false" customHeight="false" outlineLevel="0" collapsed="false">
      <c r="C501" s="30"/>
      <c r="D501" s="32"/>
      <c r="E501" s="32"/>
      <c r="F501" s="32"/>
    </row>
    <row r="502" customFormat="false" ht="16.5" hidden="false" customHeight="false" outlineLevel="0" collapsed="false">
      <c r="C502" s="30"/>
      <c r="D502" s="32"/>
      <c r="E502" s="32"/>
      <c r="F502" s="32"/>
    </row>
    <row r="503" customFormat="false" ht="16.5" hidden="false" customHeight="false" outlineLevel="0" collapsed="false">
      <c r="C503" s="30"/>
      <c r="D503" s="32"/>
      <c r="E503" s="32"/>
      <c r="F503" s="32"/>
    </row>
    <row r="504" customFormat="false" ht="16.5" hidden="false" customHeight="false" outlineLevel="0" collapsed="false">
      <c r="C504" s="30"/>
      <c r="D504" s="32"/>
      <c r="E504" s="32"/>
      <c r="F504" s="32"/>
    </row>
    <row r="505" customFormat="false" ht="16.5" hidden="false" customHeight="false" outlineLevel="0" collapsed="false">
      <c r="C505" s="30"/>
      <c r="D505" s="32"/>
      <c r="E505" s="32"/>
      <c r="F505" s="32"/>
    </row>
    <row r="506" customFormat="false" ht="16.5" hidden="false" customHeight="false" outlineLevel="0" collapsed="false">
      <c r="C506" s="30"/>
      <c r="D506" s="32"/>
      <c r="E506" s="32"/>
      <c r="F506" s="32"/>
    </row>
    <row r="507" customFormat="false" ht="16.5" hidden="false" customHeight="false" outlineLevel="0" collapsed="false">
      <c r="C507" s="30"/>
      <c r="D507" s="32"/>
      <c r="E507" s="32"/>
      <c r="F507" s="32"/>
    </row>
    <row r="508" customFormat="false" ht="16.5" hidden="false" customHeight="false" outlineLevel="0" collapsed="false">
      <c r="C508" s="30"/>
      <c r="D508" s="32"/>
      <c r="E508" s="32"/>
      <c r="F508" s="32"/>
    </row>
    <row r="509" customFormat="false" ht="16.5" hidden="false" customHeight="false" outlineLevel="0" collapsed="false">
      <c r="C509" s="30"/>
      <c r="D509" s="32"/>
      <c r="E509" s="32"/>
      <c r="F509" s="32"/>
    </row>
    <row r="510" customFormat="false" ht="16.5" hidden="false" customHeight="false" outlineLevel="0" collapsed="false">
      <c r="C510" s="30"/>
      <c r="D510" s="32"/>
      <c r="E510" s="32"/>
      <c r="F510" s="32"/>
    </row>
    <row r="511" customFormat="false" ht="16.5" hidden="false" customHeight="false" outlineLevel="0" collapsed="false">
      <c r="C511" s="30"/>
      <c r="D511" s="32"/>
      <c r="E511" s="32"/>
      <c r="F511" s="32"/>
    </row>
    <row r="512" customFormat="false" ht="16.5" hidden="false" customHeight="false" outlineLevel="0" collapsed="false">
      <c r="C512" s="30"/>
      <c r="D512" s="32"/>
      <c r="E512" s="32"/>
      <c r="F512" s="32"/>
    </row>
    <row r="513" customFormat="false" ht="16.5" hidden="false" customHeight="false" outlineLevel="0" collapsed="false">
      <c r="C513" s="30"/>
      <c r="D513" s="32"/>
      <c r="E513" s="32"/>
      <c r="F513" s="32"/>
    </row>
    <row r="514" customFormat="false" ht="16.5" hidden="false" customHeight="false" outlineLevel="0" collapsed="false">
      <c r="C514" s="30"/>
      <c r="D514" s="32"/>
      <c r="E514" s="32"/>
      <c r="F514" s="32"/>
    </row>
    <row r="515" customFormat="false" ht="16.5" hidden="false" customHeight="false" outlineLevel="0" collapsed="false">
      <c r="C515" s="30"/>
      <c r="D515" s="32"/>
      <c r="E515" s="32"/>
      <c r="F515" s="32"/>
    </row>
    <row r="516" customFormat="false" ht="16.5" hidden="false" customHeight="false" outlineLevel="0" collapsed="false">
      <c r="C516" s="30"/>
      <c r="D516" s="32"/>
      <c r="E516" s="32"/>
      <c r="F516" s="32"/>
    </row>
    <row r="517" customFormat="false" ht="16.5" hidden="false" customHeight="false" outlineLevel="0" collapsed="false">
      <c r="C517" s="30"/>
      <c r="D517" s="32"/>
      <c r="E517" s="32"/>
      <c r="F517" s="32"/>
    </row>
    <row r="518" customFormat="false" ht="16.5" hidden="false" customHeight="false" outlineLevel="0" collapsed="false">
      <c r="C518" s="30"/>
      <c r="D518" s="32"/>
      <c r="E518" s="32"/>
      <c r="F518" s="32"/>
    </row>
    <row r="519" customFormat="false" ht="16.5" hidden="false" customHeight="false" outlineLevel="0" collapsed="false">
      <c r="C519" s="30"/>
      <c r="D519" s="32"/>
      <c r="E519" s="32"/>
      <c r="F519" s="32"/>
    </row>
    <row r="520" customFormat="false" ht="16.5" hidden="false" customHeight="false" outlineLevel="0" collapsed="false">
      <c r="C520" s="30"/>
      <c r="D520" s="32"/>
      <c r="E520" s="32"/>
      <c r="F520" s="32"/>
    </row>
    <row r="521" customFormat="false" ht="16.5" hidden="false" customHeight="false" outlineLevel="0" collapsed="false">
      <c r="C521" s="30"/>
      <c r="D521" s="32"/>
      <c r="E521" s="32"/>
      <c r="F521" s="32"/>
    </row>
    <row r="522" customFormat="false" ht="16.5" hidden="false" customHeight="false" outlineLevel="0" collapsed="false">
      <c r="C522" s="30"/>
      <c r="D522" s="32"/>
      <c r="E522" s="32"/>
      <c r="F522" s="32"/>
    </row>
    <row r="523" customFormat="false" ht="16.5" hidden="false" customHeight="false" outlineLevel="0" collapsed="false">
      <c r="C523" s="30"/>
      <c r="D523" s="32"/>
      <c r="E523" s="32"/>
      <c r="F523" s="32"/>
    </row>
    <row r="524" customFormat="false" ht="16.5" hidden="false" customHeight="false" outlineLevel="0" collapsed="false">
      <c r="C524" s="30"/>
      <c r="D524" s="32"/>
      <c r="E524" s="32"/>
      <c r="F524" s="32"/>
    </row>
    <row r="525" customFormat="false" ht="16.5" hidden="false" customHeight="false" outlineLevel="0" collapsed="false">
      <c r="C525" s="30"/>
      <c r="D525" s="32"/>
      <c r="E525" s="32"/>
      <c r="F525" s="32"/>
    </row>
    <row r="526" customFormat="false" ht="16.5" hidden="false" customHeight="false" outlineLevel="0" collapsed="false">
      <c r="C526" s="30"/>
      <c r="D526" s="32"/>
      <c r="E526" s="32"/>
      <c r="F526" s="32"/>
    </row>
    <row r="527" customFormat="false" ht="16.5" hidden="false" customHeight="false" outlineLevel="0" collapsed="false">
      <c r="C527" s="30"/>
      <c r="D527" s="32"/>
      <c r="E527" s="32"/>
      <c r="F527" s="32"/>
    </row>
    <row r="528" customFormat="false" ht="16.5" hidden="false" customHeight="false" outlineLevel="0" collapsed="false">
      <c r="C528" s="30"/>
      <c r="D528" s="32"/>
      <c r="E528" s="32"/>
      <c r="F528" s="32"/>
    </row>
    <row r="529" customFormat="false" ht="16.5" hidden="false" customHeight="false" outlineLevel="0" collapsed="false">
      <c r="C529" s="30"/>
      <c r="D529" s="32"/>
      <c r="E529" s="32"/>
      <c r="F529" s="32"/>
    </row>
    <row r="530" customFormat="false" ht="16.5" hidden="false" customHeight="false" outlineLevel="0" collapsed="false">
      <c r="C530" s="30"/>
      <c r="D530" s="32"/>
      <c r="E530" s="32"/>
      <c r="F530" s="32"/>
    </row>
    <row r="531" customFormat="false" ht="16.5" hidden="false" customHeight="false" outlineLevel="0" collapsed="false">
      <c r="C531" s="30"/>
      <c r="D531" s="32"/>
      <c r="E531" s="32"/>
      <c r="F531" s="32"/>
    </row>
    <row r="532" customFormat="false" ht="16.5" hidden="false" customHeight="false" outlineLevel="0" collapsed="false">
      <c r="C532" s="30"/>
      <c r="D532" s="32"/>
      <c r="E532" s="32"/>
      <c r="F532" s="32"/>
    </row>
    <row r="533" customFormat="false" ht="16.5" hidden="false" customHeight="false" outlineLevel="0" collapsed="false">
      <c r="C533" s="30"/>
      <c r="D533" s="32"/>
      <c r="E533" s="32"/>
      <c r="F533" s="32"/>
    </row>
    <row r="534" customFormat="false" ht="16.5" hidden="false" customHeight="false" outlineLevel="0" collapsed="false">
      <c r="C534" s="30"/>
      <c r="D534" s="32"/>
      <c r="E534" s="32"/>
      <c r="F534" s="32"/>
    </row>
    <row r="535" customFormat="false" ht="16.5" hidden="false" customHeight="false" outlineLevel="0" collapsed="false">
      <c r="C535" s="30"/>
      <c r="D535" s="32"/>
      <c r="E535" s="32"/>
      <c r="F535" s="32"/>
    </row>
    <row r="536" customFormat="false" ht="16.5" hidden="false" customHeight="false" outlineLevel="0" collapsed="false">
      <c r="C536" s="30"/>
      <c r="D536" s="32"/>
      <c r="E536" s="32"/>
      <c r="F536" s="32"/>
    </row>
    <row r="537" customFormat="false" ht="16.5" hidden="false" customHeight="false" outlineLevel="0" collapsed="false">
      <c r="C537" s="30"/>
      <c r="D537" s="32"/>
      <c r="E537" s="32"/>
      <c r="F537" s="32"/>
    </row>
    <row r="538" customFormat="false" ht="16.5" hidden="false" customHeight="false" outlineLevel="0" collapsed="false">
      <c r="C538" s="30"/>
      <c r="D538" s="32"/>
      <c r="E538" s="32"/>
      <c r="F538" s="32"/>
    </row>
    <row r="539" customFormat="false" ht="16.5" hidden="false" customHeight="false" outlineLevel="0" collapsed="false">
      <c r="C539" s="30"/>
      <c r="D539" s="32"/>
      <c r="E539" s="32"/>
      <c r="F539" s="32"/>
    </row>
    <row r="540" customFormat="false" ht="16.5" hidden="false" customHeight="false" outlineLevel="0" collapsed="false">
      <c r="C540" s="30"/>
      <c r="D540" s="32"/>
      <c r="E540" s="32"/>
      <c r="F540" s="32"/>
    </row>
    <row r="541" customFormat="false" ht="16.5" hidden="false" customHeight="false" outlineLevel="0" collapsed="false">
      <c r="C541" s="30"/>
      <c r="D541" s="32"/>
      <c r="E541" s="32"/>
      <c r="F541" s="32"/>
    </row>
    <row r="542" customFormat="false" ht="16.5" hidden="false" customHeight="false" outlineLevel="0" collapsed="false">
      <c r="C542" s="30"/>
      <c r="D542" s="32"/>
      <c r="E542" s="32"/>
      <c r="F542" s="32"/>
    </row>
    <row r="543" customFormat="false" ht="16.5" hidden="false" customHeight="false" outlineLevel="0" collapsed="false">
      <c r="C543" s="30"/>
      <c r="D543" s="32"/>
      <c r="E543" s="32"/>
      <c r="F543" s="32"/>
    </row>
    <row r="544" customFormat="false" ht="16.5" hidden="false" customHeight="false" outlineLevel="0" collapsed="false">
      <c r="C544" s="30"/>
      <c r="D544" s="32"/>
      <c r="E544" s="32"/>
      <c r="F544" s="32"/>
    </row>
    <row r="545" customFormat="false" ht="16.5" hidden="false" customHeight="false" outlineLevel="0" collapsed="false">
      <c r="C545" s="30"/>
      <c r="D545" s="32"/>
      <c r="E545" s="32"/>
      <c r="F545" s="32"/>
    </row>
    <row r="546" customFormat="false" ht="16.5" hidden="false" customHeight="false" outlineLevel="0" collapsed="false">
      <c r="C546" s="30"/>
      <c r="D546" s="32"/>
      <c r="E546" s="32"/>
      <c r="F546" s="32"/>
    </row>
    <row r="547" customFormat="false" ht="16.5" hidden="false" customHeight="false" outlineLevel="0" collapsed="false">
      <c r="C547" s="30"/>
      <c r="D547" s="32"/>
      <c r="E547" s="32"/>
      <c r="F547" s="32"/>
    </row>
    <row r="548" customFormat="false" ht="16.5" hidden="false" customHeight="false" outlineLevel="0" collapsed="false">
      <c r="C548" s="30"/>
      <c r="D548" s="32"/>
      <c r="E548" s="32"/>
      <c r="F548" s="32"/>
    </row>
    <row r="549" customFormat="false" ht="16.5" hidden="false" customHeight="false" outlineLevel="0" collapsed="false">
      <c r="C549" s="30"/>
      <c r="D549" s="32"/>
      <c r="E549" s="32"/>
      <c r="F549" s="32"/>
    </row>
    <row r="550" customFormat="false" ht="16.5" hidden="false" customHeight="false" outlineLevel="0" collapsed="false">
      <c r="C550" s="30"/>
      <c r="D550" s="32"/>
      <c r="E550" s="32"/>
      <c r="F550" s="32"/>
    </row>
    <row r="551" customFormat="false" ht="16.5" hidden="false" customHeight="false" outlineLevel="0" collapsed="false">
      <c r="C551" s="30"/>
      <c r="D551" s="32"/>
      <c r="E551" s="32"/>
      <c r="F551" s="32"/>
    </row>
    <row r="552" customFormat="false" ht="16.5" hidden="false" customHeight="false" outlineLevel="0" collapsed="false">
      <c r="C552" s="30"/>
      <c r="D552" s="32"/>
      <c r="E552" s="32"/>
      <c r="F552" s="32"/>
    </row>
    <row r="553" customFormat="false" ht="16.5" hidden="false" customHeight="false" outlineLevel="0" collapsed="false">
      <c r="C553" s="30"/>
      <c r="D553" s="32"/>
      <c r="E553" s="32"/>
      <c r="F553" s="32"/>
    </row>
    <row r="554" customFormat="false" ht="16.5" hidden="false" customHeight="false" outlineLevel="0" collapsed="false">
      <c r="C554" s="30"/>
      <c r="D554" s="32"/>
      <c r="E554" s="32"/>
      <c r="F554" s="32"/>
    </row>
    <row r="555" customFormat="false" ht="16.5" hidden="false" customHeight="false" outlineLevel="0" collapsed="false">
      <c r="C555" s="30"/>
      <c r="D555" s="32"/>
      <c r="E555" s="32"/>
      <c r="F555" s="32"/>
    </row>
    <row r="556" customFormat="false" ht="16.5" hidden="false" customHeight="false" outlineLevel="0" collapsed="false">
      <c r="C556" s="30"/>
      <c r="D556" s="32"/>
      <c r="E556" s="32"/>
      <c r="F556" s="32"/>
    </row>
    <row r="557" customFormat="false" ht="16.5" hidden="false" customHeight="false" outlineLevel="0" collapsed="false">
      <c r="C557" s="30"/>
      <c r="D557" s="32"/>
      <c r="E557" s="32"/>
      <c r="F557" s="32"/>
    </row>
    <row r="558" customFormat="false" ht="16.5" hidden="false" customHeight="false" outlineLevel="0" collapsed="false">
      <c r="C558" s="30"/>
      <c r="D558" s="32"/>
      <c r="E558" s="32"/>
      <c r="F558" s="32"/>
    </row>
    <row r="559" customFormat="false" ht="16.5" hidden="false" customHeight="false" outlineLevel="0" collapsed="false">
      <c r="C559" s="30"/>
      <c r="D559" s="32"/>
      <c r="E559" s="32"/>
      <c r="F559" s="32"/>
    </row>
    <row r="560" customFormat="false" ht="16.5" hidden="false" customHeight="false" outlineLevel="0" collapsed="false">
      <c r="C560" s="30"/>
      <c r="D560" s="32"/>
      <c r="E560" s="32"/>
      <c r="F560" s="32"/>
    </row>
    <row r="561" customFormat="false" ht="16.5" hidden="false" customHeight="false" outlineLevel="0" collapsed="false">
      <c r="C561" s="30"/>
      <c r="D561" s="32"/>
      <c r="E561" s="32"/>
      <c r="F561" s="32"/>
    </row>
    <row r="562" customFormat="false" ht="16.5" hidden="false" customHeight="false" outlineLevel="0" collapsed="false">
      <c r="C562" s="30"/>
      <c r="D562" s="32"/>
      <c r="E562" s="32"/>
      <c r="F562" s="32"/>
    </row>
    <row r="563" customFormat="false" ht="16.5" hidden="false" customHeight="false" outlineLevel="0" collapsed="false">
      <c r="C563" s="30"/>
      <c r="D563" s="32"/>
      <c r="E563" s="32"/>
      <c r="F563" s="32"/>
    </row>
    <row r="564" customFormat="false" ht="16.5" hidden="false" customHeight="false" outlineLevel="0" collapsed="false">
      <c r="C564" s="30"/>
      <c r="D564" s="32"/>
      <c r="E564" s="32"/>
      <c r="F564" s="32"/>
    </row>
    <row r="565" customFormat="false" ht="16.5" hidden="false" customHeight="false" outlineLevel="0" collapsed="false">
      <c r="C565" s="30"/>
      <c r="D565" s="32"/>
      <c r="E565" s="32"/>
      <c r="F565" s="32"/>
    </row>
    <row r="566" customFormat="false" ht="16.5" hidden="false" customHeight="false" outlineLevel="0" collapsed="false">
      <c r="C566" s="30"/>
      <c r="D566" s="32"/>
      <c r="E566" s="32"/>
      <c r="F566" s="32"/>
    </row>
    <row r="567" customFormat="false" ht="16.5" hidden="false" customHeight="false" outlineLevel="0" collapsed="false">
      <c r="C567" s="30"/>
      <c r="D567" s="32"/>
      <c r="E567" s="32"/>
      <c r="F567" s="32"/>
    </row>
    <row r="568" customFormat="false" ht="16.5" hidden="false" customHeight="false" outlineLevel="0" collapsed="false">
      <c r="C568" s="30"/>
      <c r="D568" s="32"/>
      <c r="E568" s="32"/>
      <c r="F568" s="32"/>
    </row>
    <row r="569" customFormat="false" ht="16.5" hidden="false" customHeight="false" outlineLevel="0" collapsed="false">
      <c r="C569" s="30"/>
      <c r="D569" s="32"/>
      <c r="E569" s="32"/>
      <c r="F569" s="32"/>
    </row>
    <row r="570" customFormat="false" ht="16.5" hidden="false" customHeight="false" outlineLevel="0" collapsed="false">
      <c r="C570" s="30"/>
      <c r="D570" s="32"/>
      <c r="E570" s="32"/>
      <c r="F570" s="32"/>
    </row>
    <row r="571" customFormat="false" ht="16.5" hidden="false" customHeight="false" outlineLevel="0" collapsed="false">
      <c r="C571" s="30"/>
      <c r="D571" s="32"/>
      <c r="E571" s="32"/>
      <c r="F571" s="32"/>
    </row>
    <row r="572" customFormat="false" ht="16.5" hidden="false" customHeight="false" outlineLevel="0" collapsed="false">
      <c r="C572" s="30"/>
      <c r="D572" s="32"/>
      <c r="E572" s="32"/>
      <c r="F572" s="32"/>
    </row>
    <row r="573" customFormat="false" ht="16.5" hidden="false" customHeight="false" outlineLevel="0" collapsed="false">
      <c r="C573" s="30"/>
      <c r="D573" s="32"/>
      <c r="E573" s="32"/>
      <c r="F573" s="32"/>
    </row>
    <row r="574" customFormat="false" ht="16.5" hidden="false" customHeight="false" outlineLevel="0" collapsed="false">
      <c r="C574" s="30"/>
      <c r="D574" s="32"/>
      <c r="E574" s="32"/>
      <c r="F574" s="32"/>
    </row>
    <row r="575" customFormat="false" ht="16.5" hidden="false" customHeight="false" outlineLevel="0" collapsed="false">
      <c r="C575" s="30"/>
      <c r="D575" s="32"/>
      <c r="E575" s="32"/>
      <c r="F575" s="32"/>
    </row>
    <row r="576" customFormat="false" ht="16.5" hidden="false" customHeight="false" outlineLevel="0" collapsed="false">
      <c r="C576" s="30"/>
      <c r="D576" s="32"/>
      <c r="E576" s="32"/>
      <c r="F576" s="32"/>
    </row>
    <row r="577" customFormat="false" ht="16.5" hidden="false" customHeight="false" outlineLevel="0" collapsed="false">
      <c r="C577" s="30"/>
      <c r="D577" s="32"/>
      <c r="E577" s="32"/>
      <c r="F577" s="32"/>
    </row>
    <row r="578" customFormat="false" ht="16.5" hidden="false" customHeight="false" outlineLevel="0" collapsed="false">
      <c r="C578" s="30"/>
      <c r="D578" s="32"/>
      <c r="E578" s="32"/>
      <c r="F578" s="32"/>
    </row>
    <row r="579" customFormat="false" ht="16.5" hidden="false" customHeight="false" outlineLevel="0" collapsed="false">
      <c r="C579" s="30"/>
      <c r="D579" s="32"/>
      <c r="E579" s="32"/>
      <c r="F579" s="32"/>
    </row>
    <row r="580" customFormat="false" ht="16.5" hidden="false" customHeight="false" outlineLevel="0" collapsed="false">
      <c r="C580" s="30"/>
      <c r="D580" s="32"/>
      <c r="E580" s="32"/>
      <c r="F580" s="32"/>
    </row>
    <row r="581" customFormat="false" ht="16.5" hidden="false" customHeight="false" outlineLevel="0" collapsed="false">
      <c r="C581" s="30"/>
      <c r="D581" s="32"/>
      <c r="E581" s="32"/>
      <c r="F581" s="32"/>
    </row>
    <row r="582" customFormat="false" ht="16.5" hidden="false" customHeight="false" outlineLevel="0" collapsed="false">
      <c r="C582" s="30"/>
      <c r="D582" s="32"/>
      <c r="E582" s="32"/>
      <c r="F582" s="32"/>
    </row>
    <row r="583" customFormat="false" ht="16.5" hidden="false" customHeight="false" outlineLevel="0" collapsed="false">
      <c r="C583" s="30"/>
      <c r="D583" s="32"/>
      <c r="E583" s="32"/>
      <c r="F583" s="32"/>
    </row>
    <row r="584" customFormat="false" ht="16.5" hidden="false" customHeight="false" outlineLevel="0" collapsed="false">
      <c r="C584" s="30"/>
      <c r="D584" s="32"/>
      <c r="E584" s="32"/>
      <c r="F584" s="32"/>
    </row>
    <row r="585" customFormat="false" ht="16.5" hidden="false" customHeight="false" outlineLevel="0" collapsed="false">
      <c r="C585" s="30"/>
      <c r="D585" s="32"/>
      <c r="E585" s="32"/>
      <c r="F585" s="32"/>
    </row>
    <row r="586" customFormat="false" ht="16.5" hidden="false" customHeight="false" outlineLevel="0" collapsed="false">
      <c r="C586" s="30"/>
      <c r="D586" s="32"/>
      <c r="E586" s="32"/>
      <c r="F586" s="32"/>
    </row>
    <row r="587" customFormat="false" ht="16.5" hidden="false" customHeight="false" outlineLevel="0" collapsed="false">
      <c r="C587" s="30"/>
      <c r="D587" s="32"/>
      <c r="E587" s="32"/>
      <c r="F587" s="32"/>
    </row>
    <row r="588" customFormat="false" ht="16.5" hidden="false" customHeight="false" outlineLevel="0" collapsed="false">
      <c r="C588" s="30"/>
      <c r="D588" s="32"/>
      <c r="E588" s="32"/>
      <c r="F588" s="32"/>
    </row>
    <row r="589" customFormat="false" ht="16.5" hidden="false" customHeight="false" outlineLevel="0" collapsed="false">
      <c r="C589" s="30"/>
      <c r="D589" s="32"/>
      <c r="E589" s="32"/>
      <c r="F589" s="32"/>
    </row>
    <row r="590" customFormat="false" ht="16.5" hidden="false" customHeight="false" outlineLevel="0" collapsed="false">
      <c r="C590" s="30"/>
      <c r="D590" s="32"/>
      <c r="E590" s="32"/>
      <c r="F590" s="32"/>
    </row>
    <row r="591" customFormat="false" ht="16.5" hidden="false" customHeight="false" outlineLevel="0" collapsed="false">
      <c r="C591" s="30"/>
      <c r="D591" s="32"/>
      <c r="E591" s="32"/>
      <c r="F591" s="32"/>
    </row>
    <row r="592" customFormat="false" ht="16.5" hidden="false" customHeight="false" outlineLevel="0" collapsed="false">
      <c r="C592" s="30"/>
      <c r="D592" s="32"/>
      <c r="E592" s="32"/>
      <c r="F592" s="32"/>
    </row>
    <row r="593" customFormat="false" ht="16.5" hidden="false" customHeight="false" outlineLevel="0" collapsed="false">
      <c r="C593" s="30"/>
      <c r="D593" s="32"/>
      <c r="E593" s="32"/>
      <c r="F593" s="32"/>
    </row>
    <row r="594" customFormat="false" ht="16.5" hidden="false" customHeight="false" outlineLevel="0" collapsed="false">
      <c r="C594" s="30"/>
      <c r="D594" s="32"/>
      <c r="E594" s="32"/>
      <c r="F594" s="32"/>
    </row>
    <row r="595" customFormat="false" ht="16.5" hidden="false" customHeight="false" outlineLevel="0" collapsed="false">
      <c r="C595" s="30"/>
      <c r="D595" s="32"/>
      <c r="E595" s="32"/>
      <c r="F595" s="32"/>
    </row>
    <row r="596" customFormat="false" ht="16.5" hidden="false" customHeight="false" outlineLevel="0" collapsed="false">
      <c r="C596" s="30"/>
      <c r="D596" s="32"/>
      <c r="E596" s="32"/>
      <c r="F596" s="32"/>
    </row>
    <row r="597" customFormat="false" ht="16.5" hidden="false" customHeight="false" outlineLevel="0" collapsed="false">
      <c r="C597" s="30"/>
      <c r="D597" s="32"/>
      <c r="E597" s="32"/>
      <c r="F597" s="32"/>
    </row>
    <row r="598" customFormat="false" ht="16.5" hidden="false" customHeight="false" outlineLevel="0" collapsed="false">
      <c r="C598" s="30"/>
      <c r="D598" s="32"/>
      <c r="E598" s="32"/>
      <c r="F598" s="32"/>
    </row>
    <row r="599" customFormat="false" ht="16.5" hidden="false" customHeight="false" outlineLevel="0" collapsed="false">
      <c r="C599" s="30"/>
      <c r="D599" s="32"/>
      <c r="E599" s="32"/>
      <c r="F599" s="32"/>
    </row>
    <row r="600" customFormat="false" ht="16.5" hidden="false" customHeight="false" outlineLevel="0" collapsed="false">
      <c r="C600" s="30"/>
      <c r="D600" s="32"/>
      <c r="E600" s="32"/>
      <c r="F600" s="32"/>
    </row>
    <row r="601" customFormat="false" ht="16.5" hidden="false" customHeight="false" outlineLevel="0" collapsed="false">
      <c r="C601" s="30"/>
      <c r="D601" s="32"/>
      <c r="E601" s="32"/>
      <c r="F601" s="32"/>
    </row>
    <row r="602" customFormat="false" ht="16.5" hidden="false" customHeight="false" outlineLevel="0" collapsed="false">
      <c r="C602" s="30"/>
      <c r="D602" s="32"/>
      <c r="E602" s="32"/>
      <c r="F602" s="32"/>
    </row>
    <row r="603" customFormat="false" ht="16.5" hidden="false" customHeight="false" outlineLevel="0" collapsed="false">
      <c r="C603" s="30"/>
      <c r="D603" s="32"/>
      <c r="E603" s="32"/>
      <c r="F603" s="32"/>
    </row>
    <row r="604" customFormat="false" ht="16.5" hidden="false" customHeight="false" outlineLevel="0" collapsed="false">
      <c r="C604" s="30"/>
      <c r="D604" s="32"/>
      <c r="E604" s="32"/>
      <c r="F604" s="32"/>
    </row>
    <row r="605" customFormat="false" ht="16.5" hidden="false" customHeight="false" outlineLevel="0" collapsed="false">
      <c r="C605" s="30"/>
      <c r="D605" s="32"/>
      <c r="E605" s="32"/>
      <c r="F605" s="32"/>
    </row>
    <row r="606" customFormat="false" ht="16.5" hidden="false" customHeight="false" outlineLevel="0" collapsed="false">
      <c r="C606" s="30"/>
      <c r="D606" s="32"/>
      <c r="E606" s="32"/>
      <c r="F606" s="32"/>
    </row>
    <row r="607" customFormat="false" ht="16.5" hidden="false" customHeight="false" outlineLevel="0" collapsed="false">
      <c r="C607" s="30"/>
      <c r="D607" s="32"/>
      <c r="E607" s="32"/>
      <c r="F607" s="32"/>
    </row>
    <row r="608" customFormat="false" ht="16.5" hidden="false" customHeight="false" outlineLevel="0" collapsed="false">
      <c r="C608" s="30"/>
      <c r="D608" s="32"/>
      <c r="E608" s="32"/>
      <c r="F608" s="32"/>
    </row>
    <row r="609" customFormat="false" ht="16.5" hidden="false" customHeight="false" outlineLevel="0" collapsed="false">
      <c r="C609" s="30"/>
      <c r="D609" s="32"/>
      <c r="E609" s="32"/>
      <c r="F609" s="32"/>
    </row>
    <row r="610" customFormat="false" ht="16.5" hidden="false" customHeight="false" outlineLevel="0" collapsed="false">
      <c r="C610" s="30"/>
      <c r="D610" s="32"/>
      <c r="E610" s="32"/>
      <c r="F610" s="32"/>
    </row>
    <row r="611" customFormat="false" ht="16.5" hidden="false" customHeight="false" outlineLevel="0" collapsed="false">
      <c r="C611" s="30"/>
      <c r="D611" s="32"/>
      <c r="E611" s="32"/>
      <c r="F611" s="32"/>
    </row>
    <row r="612" customFormat="false" ht="16.5" hidden="false" customHeight="false" outlineLevel="0" collapsed="false">
      <c r="C612" s="30"/>
      <c r="D612" s="32"/>
      <c r="E612" s="32"/>
      <c r="F612" s="32"/>
    </row>
    <row r="613" customFormat="false" ht="16.5" hidden="false" customHeight="false" outlineLevel="0" collapsed="false">
      <c r="C613" s="30"/>
      <c r="D613" s="32"/>
      <c r="E613" s="32"/>
      <c r="F613" s="32"/>
    </row>
    <row r="614" customFormat="false" ht="16.5" hidden="false" customHeight="false" outlineLevel="0" collapsed="false">
      <c r="C614" s="30"/>
      <c r="D614" s="32"/>
      <c r="E614" s="32"/>
      <c r="F614" s="32"/>
    </row>
    <row r="615" customFormat="false" ht="16.5" hidden="false" customHeight="false" outlineLevel="0" collapsed="false">
      <c r="C615" s="30"/>
      <c r="D615" s="32"/>
      <c r="E615" s="32"/>
      <c r="F615" s="32"/>
    </row>
    <row r="616" customFormat="false" ht="16.5" hidden="false" customHeight="false" outlineLevel="0" collapsed="false">
      <c r="C616" s="30"/>
      <c r="D616" s="32"/>
      <c r="E616" s="32"/>
      <c r="F616" s="32"/>
    </row>
    <row r="617" customFormat="false" ht="16.5" hidden="false" customHeight="false" outlineLevel="0" collapsed="false">
      <c r="C617" s="30"/>
      <c r="D617" s="32"/>
      <c r="E617" s="32"/>
      <c r="F617" s="32"/>
    </row>
    <row r="618" customFormat="false" ht="16.5" hidden="false" customHeight="false" outlineLevel="0" collapsed="false">
      <c r="C618" s="30"/>
      <c r="D618" s="32"/>
      <c r="E618" s="32"/>
      <c r="F618" s="32"/>
    </row>
    <row r="619" customFormat="false" ht="16.5" hidden="false" customHeight="false" outlineLevel="0" collapsed="false">
      <c r="C619" s="30"/>
      <c r="D619" s="32"/>
      <c r="E619" s="32"/>
      <c r="F619" s="32"/>
    </row>
    <row r="620" customFormat="false" ht="16.5" hidden="false" customHeight="false" outlineLevel="0" collapsed="false">
      <c r="C620" s="30"/>
      <c r="D620" s="32"/>
      <c r="E620" s="32"/>
      <c r="F620" s="32"/>
    </row>
    <row r="621" customFormat="false" ht="16.5" hidden="false" customHeight="false" outlineLevel="0" collapsed="false">
      <c r="C621" s="30"/>
      <c r="D621" s="32"/>
      <c r="E621" s="32"/>
      <c r="F621" s="32"/>
    </row>
    <row r="622" customFormat="false" ht="16.5" hidden="false" customHeight="false" outlineLevel="0" collapsed="false">
      <c r="C622" s="30"/>
      <c r="D622" s="32"/>
      <c r="E622" s="32"/>
      <c r="F622" s="32"/>
    </row>
    <row r="623" customFormat="false" ht="16.5" hidden="false" customHeight="false" outlineLevel="0" collapsed="false">
      <c r="C623" s="30"/>
      <c r="D623" s="32"/>
      <c r="E623" s="32"/>
      <c r="F623" s="32"/>
    </row>
    <row r="624" customFormat="false" ht="16.5" hidden="false" customHeight="false" outlineLevel="0" collapsed="false">
      <c r="C624" s="30"/>
      <c r="D624" s="32"/>
      <c r="E624" s="32"/>
      <c r="F624" s="32"/>
    </row>
    <row r="625" customFormat="false" ht="16.5" hidden="false" customHeight="false" outlineLevel="0" collapsed="false">
      <c r="C625" s="30"/>
      <c r="D625" s="32"/>
      <c r="E625" s="32"/>
      <c r="F625" s="32"/>
    </row>
    <row r="626" customFormat="false" ht="16.5" hidden="false" customHeight="false" outlineLevel="0" collapsed="false">
      <c r="C626" s="30"/>
      <c r="D626" s="32"/>
      <c r="E626" s="32"/>
      <c r="F626" s="32"/>
    </row>
    <row r="627" customFormat="false" ht="16.5" hidden="false" customHeight="false" outlineLevel="0" collapsed="false">
      <c r="C627" s="30"/>
      <c r="D627" s="32"/>
      <c r="E627" s="32"/>
      <c r="F627" s="32"/>
    </row>
    <row r="628" customFormat="false" ht="16.5" hidden="false" customHeight="false" outlineLevel="0" collapsed="false">
      <c r="C628" s="30"/>
      <c r="D628" s="32"/>
      <c r="E628" s="32"/>
      <c r="F628" s="32"/>
    </row>
    <row r="629" customFormat="false" ht="16.5" hidden="false" customHeight="false" outlineLevel="0" collapsed="false">
      <c r="C629" s="30"/>
      <c r="D629" s="32"/>
      <c r="E629" s="32"/>
      <c r="F629" s="32"/>
    </row>
    <row r="630" customFormat="false" ht="16.5" hidden="false" customHeight="false" outlineLevel="0" collapsed="false">
      <c r="C630" s="30"/>
      <c r="D630" s="32"/>
      <c r="E630" s="32"/>
      <c r="F630" s="32"/>
    </row>
    <row r="631" customFormat="false" ht="16.5" hidden="false" customHeight="false" outlineLevel="0" collapsed="false">
      <c r="C631" s="30"/>
      <c r="D631" s="32"/>
      <c r="E631" s="32"/>
      <c r="F631" s="32"/>
    </row>
    <row r="632" customFormat="false" ht="16.5" hidden="false" customHeight="false" outlineLevel="0" collapsed="false">
      <c r="C632" s="30"/>
      <c r="D632" s="32"/>
      <c r="E632" s="32"/>
      <c r="F632" s="32"/>
    </row>
    <row r="633" customFormat="false" ht="16.5" hidden="false" customHeight="false" outlineLevel="0" collapsed="false">
      <c r="C633" s="30"/>
      <c r="D633" s="32"/>
      <c r="E633" s="32"/>
      <c r="F633" s="32"/>
    </row>
    <row r="634" customFormat="false" ht="16.5" hidden="false" customHeight="false" outlineLevel="0" collapsed="false">
      <c r="C634" s="30"/>
      <c r="D634" s="32"/>
      <c r="E634" s="32"/>
      <c r="F634" s="32"/>
    </row>
    <row r="635" customFormat="false" ht="16.5" hidden="false" customHeight="false" outlineLevel="0" collapsed="false">
      <c r="C635" s="30"/>
      <c r="D635" s="32"/>
      <c r="E635" s="32"/>
      <c r="F635" s="32"/>
    </row>
    <row r="636" customFormat="false" ht="16.5" hidden="false" customHeight="false" outlineLevel="0" collapsed="false">
      <c r="C636" s="30"/>
      <c r="D636" s="32"/>
      <c r="E636" s="32"/>
      <c r="F636" s="32"/>
    </row>
    <row r="637" customFormat="false" ht="16.5" hidden="false" customHeight="false" outlineLevel="0" collapsed="false">
      <c r="C637" s="30"/>
      <c r="D637" s="32"/>
      <c r="E637" s="32"/>
      <c r="F637" s="32"/>
    </row>
    <row r="638" customFormat="false" ht="16.5" hidden="false" customHeight="false" outlineLevel="0" collapsed="false">
      <c r="C638" s="30"/>
      <c r="D638" s="32"/>
      <c r="E638" s="32"/>
      <c r="F638" s="32"/>
    </row>
    <row r="639" customFormat="false" ht="16.5" hidden="false" customHeight="false" outlineLevel="0" collapsed="false">
      <c r="C639" s="30"/>
      <c r="D639" s="32"/>
      <c r="E639" s="32"/>
      <c r="F639" s="32"/>
    </row>
    <row r="640" customFormat="false" ht="16.5" hidden="false" customHeight="false" outlineLevel="0" collapsed="false">
      <c r="C640" s="30"/>
      <c r="D640" s="32"/>
      <c r="E640" s="32"/>
      <c r="F640" s="32"/>
    </row>
    <row r="641" customFormat="false" ht="16.5" hidden="false" customHeight="false" outlineLevel="0" collapsed="false">
      <c r="C641" s="30"/>
      <c r="D641" s="32"/>
      <c r="E641" s="32"/>
      <c r="F641" s="32"/>
    </row>
    <row r="642" customFormat="false" ht="16.5" hidden="false" customHeight="false" outlineLevel="0" collapsed="false">
      <c r="C642" s="30"/>
      <c r="D642" s="32"/>
      <c r="E642" s="32"/>
      <c r="F642" s="32"/>
    </row>
    <row r="643" customFormat="false" ht="16.5" hidden="false" customHeight="false" outlineLevel="0" collapsed="false">
      <c r="C643" s="30"/>
      <c r="D643" s="32"/>
      <c r="E643" s="32"/>
      <c r="F643" s="32"/>
    </row>
    <row r="644" customFormat="false" ht="16.5" hidden="false" customHeight="false" outlineLevel="0" collapsed="false">
      <c r="C644" s="30"/>
      <c r="D644" s="32"/>
      <c r="E644" s="32"/>
      <c r="F644" s="32"/>
    </row>
    <row r="645" customFormat="false" ht="16.5" hidden="false" customHeight="false" outlineLevel="0" collapsed="false">
      <c r="C645" s="30"/>
      <c r="D645" s="32"/>
      <c r="E645" s="32"/>
      <c r="F645" s="32"/>
    </row>
    <row r="646" customFormat="false" ht="16.5" hidden="false" customHeight="false" outlineLevel="0" collapsed="false">
      <c r="C646" s="30"/>
      <c r="D646" s="32"/>
      <c r="E646" s="32"/>
      <c r="F646" s="32"/>
    </row>
    <row r="647" customFormat="false" ht="16.5" hidden="false" customHeight="false" outlineLevel="0" collapsed="false">
      <c r="C647" s="30"/>
      <c r="D647" s="32"/>
      <c r="E647" s="32"/>
      <c r="F647" s="32"/>
    </row>
    <row r="648" customFormat="false" ht="16.5" hidden="false" customHeight="false" outlineLevel="0" collapsed="false">
      <c r="C648" s="30"/>
      <c r="D648" s="32"/>
      <c r="E648" s="32"/>
      <c r="F648" s="32"/>
    </row>
    <row r="649" customFormat="false" ht="16.5" hidden="false" customHeight="false" outlineLevel="0" collapsed="false">
      <c r="C649" s="30"/>
      <c r="D649" s="32"/>
      <c r="E649" s="32"/>
      <c r="F649" s="32"/>
    </row>
    <row r="650" customFormat="false" ht="16.5" hidden="false" customHeight="false" outlineLevel="0" collapsed="false">
      <c r="C650" s="30"/>
      <c r="D650" s="32"/>
      <c r="E650" s="32"/>
      <c r="F650" s="32"/>
    </row>
    <row r="651" customFormat="false" ht="16.5" hidden="false" customHeight="false" outlineLevel="0" collapsed="false">
      <c r="C651" s="30"/>
      <c r="D651" s="32"/>
      <c r="E651" s="32"/>
      <c r="F651" s="32"/>
    </row>
    <row r="652" customFormat="false" ht="16.5" hidden="false" customHeight="false" outlineLevel="0" collapsed="false">
      <c r="C652" s="30"/>
      <c r="D652" s="32"/>
      <c r="E652" s="32"/>
      <c r="F652" s="32"/>
    </row>
    <row r="653" customFormat="false" ht="16.5" hidden="false" customHeight="false" outlineLevel="0" collapsed="false">
      <c r="C653" s="30"/>
      <c r="D653" s="32"/>
      <c r="E653" s="32"/>
      <c r="F653" s="32"/>
    </row>
    <row r="654" customFormat="false" ht="16.5" hidden="false" customHeight="false" outlineLevel="0" collapsed="false">
      <c r="C654" s="30"/>
      <c r="D654" s="32"/>
      <c r="E654" s="32"/>
      <c r="F654" s="32"/>
    </row>
    <row r="655" customFormat="false" ht="16.5" hidden="false" customHeight="false" outlineLevel="0" collapsed="false">
      <c r="C655" s="30"/>
      <c r="D655" s="32"/>
      <c r="E655" s="32"/>
      <c r="F655" s="32"/>
    </row>
    <row r="656" customFormat="false" ht="16.5" hidden="false" customHeight="false" outlineLevel="0" collapsed="false">
      <c r="C656" s="30"/>
      <c r="D656" s="32"/>
      <c r="E656" s="32"/>
      <c r="F656" s="32"/>
    </row>
    <row r="657" customFormat="false" ht="16.5" hidden="false" customHeight="false" outlineLevel="0" collapsed="false">
      <c r="C657" s="30"/>
      <c r="D657" s="32"/>
      <c r="E657" s="32"/>
      <c r="F657" s="32"/>
    </row>
    <row r="658" customFormat="false" ht="16.5" hidden="false" customHeight="false" outlineLevel="0" collapsed="false">
      <c r="C658" s="30"/>
      <c r="D658" s="32"/>
      <c r="E658" s="32"/>
      <c r="F658" s="32"/>
    </row>
    <row r="659" customFormat="false" ht="16.5" hidden="false" customHeight="false" outlineLevel="0" collapsed="false">
      <c r="C659" s="30"/>
      <c r="D659" s="32"/>
      <c r="E659" s="32"/>
      <c r="F659" s="32"/>
    </row>
    <row r="660" customFormat="false" ht="16.5" hidden="false" customHeight="false" outlineLevel="0" collapsed="false">
      <c r="C660" s="30"/>
      <c r="D660" s="32"/>
      <c r="E660" s="32"/>
      <c r="F660" s="32"/>
    </row>
    <row r="661" customFormat="false" ht="16.5" hidden="false" customHeight="false" outlineLevel="0" collapsed="false">
      <c r="C661" s="30"/>
      <c r="D661" s="32"/>
      <c r="E661" s="32"/>
      <c r="F661" s="32"/>
    </row>
    <row r="662" customFormat="false" ht="16.5" hidden="false" customHeight="false" outlineLevel="0" collapsed="false">
      <c r="C662" s="30"/>
      <c r="D662" s="32"/>
      <c r="E662" s="32"/>
      <c r="F662" s="32"/>
    </row>
    <row r="663" customFormat="false" ht="16.5" hidden="false" customHeight="false" outlineLevel="0" collapsed="false">
      <c r="C663" s="30"/>
      <c r="D663" s="32"/>
      <c r="E663" s="32"/>
      <c r="F663" s="32"/>
    </row>
    <row r="664" customFormat="false" ht="16.5" hidden="false" customHeight="false" outlineLevel="0" collapsed="false">
      <c r="C664" s="30"/>
      <c r="D664" s="32"/>
      <c r="E664" s="32"/>
      <c r="F664" s="32"/>
    </row>
    <row r="665" customFormat="false" ht="16.5" hidden="false" customHeight="false" outlineLevel="0" collapsed="false">
      <c r="C665" s="30"/>
      <c r="D665" s="32"/>
      <c r="E665" s="32"/>
      <c r="F665" s="32"/>
    </row>
    <row r="666" customFormat="false" ht="16.5" hidden="false" customHeight="false" outlineLevel="0" collapsed="false">
      <c r="C666" s="30"/>
      <c r="D666" s="32"/>
      <c r="E666" s="32"/>
      <c r="F666" s="32"/>
    </row>
    <row r="667" customFormat="false" ht="16.5" hidden="false" customHeight="false" outlineLevel="0" collapsed="false">
      <c r="C667" s="30"/>
      <c r="D667" s="32"/>
      <c r="E667" s="32"/>
      <c r="F667" s="32"/>
    </row>
    <row r="668" customFormat="false" ht="16.5" hidden="false" customHeight="false" outlineLevel="0" collapsed="false">
      <c r="C668" s="30"/>
      <c r="D668" s="32"/>
      <c r="E668" s="32"/>
      <c r="F668" s="32"/>
    </row>
    <row r="669" customFormat="false" ht="16.5" hidden="false" customHeight="false" outlineLevel="0" collapsed="false">
      <c r="C669" s="30"/>
      <c r="D669" s="32"/>
      <c r="E669" s="32"/>
      <c r="F669" s="32"/>
    </row>
    <row r="670" customFormat="false" ht="16.5" hidden="false" customHeight="false" outlineLevel="0" collapsed="false">
      <c r="C670" s="30"/>
      <c r="D670" s="32"/>
      <c r="E670" s="32"/>
      <c r="F670" s="32"/>
    </row>
    <row r="671" customFormat="false" ht="16.5" hidden="false" customHeight="false" outlineLevel="0" collapsed="false">
      <c r="C671" s="30"/>
      <c r="D671" s="32"/>
      <c r="E671" s="32"/>
      <c r="F671" s="32"/>
    </row>
    <row r="672" customFormat="false" ht="16.5" hidden="false" customHeight="false" outlineLevel="0" collapsed="false">
      <c r="C672" s="30"/>
      <c r="D672" s="32"/>
      <c r="E672" s="32"/>
      <c r="F672" s="32"/>
    </row>
    <row r="673" customFormat="false" ht="16.5" hidden="false" customHeight="false" outlineLevel="0" collapsed="false">
      <c r="C673" s="30"/>
      <c r="D673" s="32"/>
      <c r="E673" s="32"/>
      <c r="F673" s="32"/>
    </row>
    <row r="674" customFormat="false" ht="16.5" hidden="false" customHeight="false" outlineLevel="0" collapsed="false">
      <c r="C674" s="30"/>
      <c r="D674" s="32"/>
      <c r="E674" s="32"/>
      <c r="F674" s="32"/>
    </row>
    <row r="675" customFormat="false" ht="16.5" hidden="false" customHeight="false" outlineLevel="0" collapsed="false">
      <c r="C675" s="30"/>
      <c r="D675" s="32"/>
      <c r="E675" s="32"/>
      <c r="F675" s="32"/>
    </row>
    <row r="676" customFormat="false" ht="16.5" hidden="false" customHeight="false" outlineLevel="0" collapsed="false">
      <c r="C676" s="30"/>
      <c r="D676" s="32"/>
      <c r="E676" s="32"/>
      <c r="F676" s="32"/>
    </row>
    <row r="677" customFormat="false" ht="16.5" hidden="false" customHeight="false" outlineLevel="0" collapsed="false">
      <c r="C677" s="30"/>
      <c r="D677" s="32"/>
      <c r="E677" s="32"/>
      <c r="F677" s="32"/>
    </row>
    <row r="678" customFormat="false" ht="16.5" hidden="false" customHeight="false" outlineLevel="0" collapsed="false">
      <c r="C678" s="30"/>
      <c r="D678" s="32"/>
      <c r="E678" s="32"/>
      <c r="F678" s="32"/>
    </row>
    <row r="679" customFormat="false" ht="16.5" hidden="false" customHeight="false" outlineLevel="0" collapsed="false">
      <c r="C679" s="30"/>
      <c r="D679" s="32"/>
      <c r="E679" s="32"/>
      <c r="F679" s="32"/>
    </row>
    <row r="680" customFormat="false" ht="16.5" hidden="false" customHeight="false" outlineLevel="0" collapsed="false">
      <c r="C680" s="30"/>
      <c r="D680" s="32"/>
      <c r="E680" s="32"/>
      <c r="F680" s="32"/>
    </row>
    <row r="681" customFormat="false" ht="16.5" hidden="false" customHeight="false" outlineLevel="0" collapsed="false">
      <c r="C681" s="30"/>
      <c r="D681" s="32"/>
      <c r="E681" s="32"/>
      <c r="F681" s="32"/>
    </row>
    <row r="682" customFormat="false" ht="16.5" hidden="false" customHeight="false" outlineLevel="0" collapsed="false">
      <c r="C682" s="30"/>
      <c r="D682" s="32"/>
      <c r="E682" s="32"/>
      <c r="F682" s="32"/>
    </row>
    <row r="683" customFormat="false" ht="16.5" hidden="false" customHeight="false" outlineLevel="0" collapsed="false">
      <c r="C683" s="30"/>
      <c r="D683" s="32"/>
      <c r="E683" s="32"/>
      <c r="F683" s="32"/>
    </row>
    <row r="684" customFormat="false" ht="16.5" hidden="false" customHeight="false" outlineLevel="0" collapsed="false">
      <c r="C684" s="30"/>
      <c r="D684" s="32"/>
      <c r="E684" s="32"/>
      <c r="F684" s="32"/>
    </row>
    <row r="685" customFormat="false" ht="16.5" hidden="false" customHeight="false" outlineLevel="0" collapsed="false">
      <c r="C685" s="30"/>
      <c r="D685" s="32"/>
      <c r="E685" s="32"/>
      <c r="F685" s="32"/>
    </row>
    <row r="686" customFormat="false" ht="16.5" hidden="false" customHeight="false" outlineLevel="0" collapsed="false">
      <c r="C686" s="30"/>
      <c r="D686" s="32"/>
      <c r="E686" s="32"/>
      <c r="F686" s="32"/>
    </row>
    <row r="687" customFormat="false" ht="16.5" hidden="false" customHeight="false" outlineLevel="0" collapsed="false">
      <c r="C687" s="30"/>
      <c r="D687" s="32"/>
      <c r="E687" s="32"/>
      <c r="F687" s="32"/>
    </row>
    <row r="688" customFormat="false" ht="16.5" hidden="false" customHeight="false" outlineLevel="0" collapsed="false">
      <c r="C688" s="30"/>
      <c r="D688" s="32"/>
      <c r="E688" s="32"/>
      <c r="F688" s="32"/>
    </row>
    <row r="689" customFormat="false" ht="16.5" hidden="false" customHeight="false" outlineLevel="0" collapsed="false">
      <c r="C689" s="30"/>
      <c r="D689" s="32"/>
      <c r="E689" s="32"/>
      <c r="F689" s="32"/>
    </row>
    <row r="690" customFormat="false" ht="16.5" hidden="false" customHeight="false" outlineLevel="0" collapsed="false">
      <c r="C690" s="30"/>
      <c r="D690" s="32"/>
      <c r="E690" s="32"/>
      <c r="F690" s="32"/>
    </row>
    <row r="691" customFormat="false" ht="16.5" hidden="false" customHeight="false" outlineLevel="0" collapsed="false">
      <c r="C691" s="30"/>
      <c r="D691" s="32"/>
      <c r="E691" s="32"/>
      <c r="F691" s="32"/>
    </row>
    <row r="692" customFormat="false" ht="16.5" hidden="false" customHeight="false" outlineLevel="0" collapsed="false">
      <c r="C692" s="30"/>
      <c r="D692" s="32"/>
      <c r="E692" s="32"/>
      <c r="F692" s="32"/>
    </row>
    <row r="693" customFormat="false" ht="16.5" hidden="false" customHeight="false" outlineLevel="0" collapsed="false">
      <c r="C693" s="30"/>
      <c r="D693" s="32"/>
      <c r="E693" s="32"/>
      <c r="F693" s="32"/>
    </row>
    <row r="694" customFormat="false" ht="16.5" hidden="false" customHeight="false" outlineLevel="0" collapsed="false">
      <c r="C694" s="30"/>
      <c r="D694" s="32"/>
      <c r="E694" s="32"/>
      <c r="F694" s="32"/>
    </row>
    <row r="695" customFormat="false" ht="16.5" hidden="false" customHeight="false" outlineLevel="0" collapsed="false">
      <c r="C695" s="30"/>
      <c r="D695" s="32"/>
      <c r="E695" s="32"/>
      <c r="F695" s="32"/>
    </row>
    <row r="696" customFormat="false" ht="16.5" hidden="false" customHeight="false" outlineLevel="0" collapsed="false">
      <c r="C696" s="30"/>
      <c r="D696" s="32"/>
      <c r="E696" s="32"/>
      <c r="F696" s="32"/>
    </row>
    <row r="697" customFormat="false" ht="16.5" hidden="false" customHeight="false" outlineLevel="0" collapsed="false">
      <c r="C697" s="30"/>
      <c r="D697" s="32"/>
      <c r="E697" s="32"/>
      <c r="F697" s="32"/>
    </row>
    <row r="698" customFormat="false" ht="16.5" hidden="false" customHeight="false" outlineLevel="0" collapsed="false">
      <c r="C698" s="30"/>
      <c r="D698" s="32"/>
      <c r="E698" s="32"/>
      <c r="F698" s="32"/>
    </row>
    <row r="699" customFormat="false" ht="16.5" hidden="false" customHeight="false" outlineLevel="0" collapsed="false">
      <c r="C699" s="30"/>
      <c r="D699" s="32"/>
      <c r="E699" s="32"/>
      <c r="F699" s="32"/>
    </row>
    <row r="700" customFormat="false" ht="16.5" hidden="false" customHeight="false" outlineLevel="0" collapsed="false">
      <c r="C700" s="30"/>
      <c r="D700" s="32"/>
      <c r="E700" s="32"/>
      <c r="F700" s="32"/>
    </row>
    <row r="701" customFormat="false" ht="16.5" hidden="false" customHeight="false" outlineLevel="0" collapsed="false">
      <c r="C701" s="30"/>
      <c r="D701" s="32"/>
      <c r="E701" s="32"/>
      <c r="F701" s="32"/>
    </row>
    <row r="702" customFormat="false" ht="16.5" hidden="false" customHeight="false" outlineLevel="0" collapsed="false">
      <c r="C702" s="30"/>
      <c r="D702" s="32"/>
      <c r="E702" s="32"/>
      <c r="F702" s="32"/>
    </row>
    <row r="703" customFormat="false" ht="16.5" hidden="false" customHeight="false" outlineLevel="0" collapsed="false">
      <c r="C703" s="30"/>
      <c r="D703" s="32"/>
      <c r="E703" s="32"/>
      <c r="F703" s="32"/>
    </row>
    <row r="704" customFormat="false" ht="16.5" hidden="false" customHeight="false" outlineLevel="0" collapsed="false">
      <c r="C704" s="30"/>
      <c r="D704" s="32"/>
      <c r="E704" s="32"/>
      <c r="F704" s="32"/>
    </row>
    <row r="705" customFormat="false" ht="16.5" hidden="false" customHeight="false" outlineLevel="0" collapsed="false">
      <c r="C705" s="30"/>
      <c r="D705" s="32"/>
      <c r="E705" s="32"/>
      <c r="F705" s="32"/>
    </row>
    <row r="706" customFormat="false" ht="16.5" hidden="false" customHeight="false" outlineLevel="0" collapsed="false">
      <c r="C706" s="30"/>
      <c r="D706" s="32"/>
      <c r="E706" s="32"/>
      <c r="F706" s="32"/>
    </row>
    <row r="707" customFormat="false" ht="16.5" hidden="false" customHeight="false" outlineLevel="0" collapsed="false">
      <c r="C707" s="30"/>
      <c r="D707" s="32"/>
      <c r="E707" s="32"/>
      <c r="F707" s="32"/>
    </row>
    <row r="708" customFormat="false" ht="16.5" hidden="false" customHeight="false" outlineLevel="0" collapsed="false">
      <c r="C708" s="30"/>
      <c r="D708" s="32"/>
      <c r="E708" s="32"/>
      <c r="F708" s="32"/>
    </row>
    <row r="709" customFormat="false" ht="16.5" hidden="false" customHeight="false" outlineLevel="0" collapsed="false">
      <c r="C709" s="30"/>
      <c r="D709" s="32"/>
      <c r="E709" s="32"/>
      <c r="F709" s="32"/>
    </row>
    <row r="710" customFormat="false" ht="16.5" hidden="false" customHeight="false" outlineLevel="0" collapsed="false">
      <c r="C710" s="30"/>
      <c r="D710" s="32"/>
      <c r="E710" s="32"/>
      <c r="F710" s="32"/>
    </row>
    <row r="711" customFormat="false" ht="16.5" hidden="false" customHeight="false" outlineLevel="0" collapsed="false">
      <c r="C711" s="30"/>
      <c r="D711" s="32"/>
      <c r="E711" s="32"/>
      <c r="F711" s="32"/>
    </row>
    <row r="712" customFormat="false" ht="16.5" hidden="false" customHeight="false" outlineLevel="0" collapsed="false">
      <c r="C712" s="30"/>
      <c r="D712" s="32"/>
      <c r="E712" s="32"/>
      <c r="F712" s="32"/>
    </row>
    <row r="713" customFormat="false" ht="16.5" hidden="false" customHeight="false" outlineLevel="0" collapsed="false">
      <c r="C713" s="30"/>
      <c r="D713" s="32"/>
      <c r="E713" s="32"/>
      <c r="F713" s="32"/>
    </row>
    <row r="714" customFormat="false" ht="16.5" hidden="false" customHeight="false" outlineLevel="0" collapsed="false">
      <c r="C714" s="30"/>
      <c r="D714" s="32"/>
      <c r="E714" s="32"/>
      <c r="F714" s="32"/>
    </row>
    <row r="715" customFormat="false" ht="16.5" hidden="false" customHeight="false" outlineLevel="0" collapsed="false">
      <c r="C715" s="30"/>
      <c r="D715" s="32"/>
      <c r="E715" s="32"/>
      <c r="F715" s="32"/>
    </row>
    <row r="716" customFormat="false" ht="16.5" hidden="false" customHeight="false" outlineLevel="0" collapsed="false">
      <c r="C716" s="30"/>
      <c r="D716" s="32"/>
      <c r="E716" s="32"/>
      <c r="F716" s="32"/>
    </row>
    <row r="717" customFormat="false" ht="16.5" hidden="false" customHeight="false" outlineLevel="0" collapsed="false">
      <c r="C717" s="30"/>
      <c r="D717" s="32"/>
      <c r="E717" s="32"/>
      <c r="F717" s="32"/>
    </row>
    <row r="718" customFormat="false" ht="16.5" hidden="false" customHeight="false" outlineLevel="0" collapsed="false">
      <c r="C718" s="30"/>
      <c r="D718" s="32"/>
      <c r="E718" s="32"/>
      <c r="F718" s="32"/>
    </row>
    <row r="719" customFormat="false" ht="16.5" hidden="false" customHeight="false" outlineLevel="0" collapsed="false">
      <c r="C719" s="30"/>
      <c r="D719" s="32"/>
      <c r="E719" s="32"/>
      <c r="F719" s="32"/>
    </row>
    <row r="720" customFormat="false" ht="16.5" hidden="false" customHeight="false" outlineLevel="0" collapsed="false">
      <c r="C720" s="30"/>
      <c r="D720" s="32"/>
      <c r="E720" s="32"/>
      <c r="F720" s="32"/>
    </row>
    <row r="721" customFormat="false" ht="16.5" hidden="false" customHeight="false" outlineLevel="0" collapsed="false">
      <c r="C721" s="30"/>
      <c r="D721" s="32"/>
      <c r="E721" s="32"/>
      <c r="F721" s="32"/>
    </row>
    <row r="722" customFormat="false" ht="16.5" hidden="false" customHeight="false" outlineLevel="0" collapsed="false">
      <c r="C722" s="30"/>
      <c r="D722" s="32"/>
      <c r="E722" s="32"/>
      <c r="F722" s="32"/>
    </row>
    <row r="723" customFormat="false" ht="16.5" hidden="false" customHeight="false" outlineLevel="0" collapsed="false">
      <c r="C723" s="30"/>
      <c r="D723" s="32"/>
      <c r="E723" s="32"/>
      <c r="F723" s="32"/>
    </row>
    <row r="724" customFormat="false" ht="16.5" hidden="false" customHeight="false" outlineLevel="0" collapsed="false">
      <c r="C724" s="30"/>
      <c r="D724" s="32"/>
      <c r="E724" s="32"/>
      <c r="F724" s="32"/>
    </row>
    <row r="725" customFormat="false" ht="16.5" hidden="false" customHeight="false" outlineLevel="0" collapsed="false">
      <c r="C725" s="30"/>
      <c r="D725" s="32"/>
      <c r="E725" s="32"/>
      <c r="F725" s="32"/>
    </row>
    <row r="726" customFormat="false" ht="16.5" hidden="false" customHeight="false" outlineLevel="0" collapsed="false">
      <c r="C726" s="30"/>
      <c r="D726" s="32"/>
      <c r="E726" s="32"/>
      <c r="F726" s="32"/>
    </row>
    <row r="727" customFormat="false" ht="16.5" hidden="false" customHeight="false" outlineLevel="0" collapsed="false">
      <c r="C727" s="30"/>
      <c r="D727" s="32"/>
      <c r="E727" s="32"/>
      <c r="F727" s="32"/>
    </row>
    <row r="728" customFormat="false" ht="16.5" hidden="false" customHeight="false" outlineLevel="0" collapsed="false">
      <c r="C728" s="30"/>
      <c r="D728" s="32"/>
      <c r="E728" s="32"/>
      <c r="F728" s="32"/>
    </row>
    <row r="729" customFormat="false" ht="16.5" hidden="false" customHeight="false" outlineLevel="0" collapsed="false">
      <c r="C729" s="30"/>
      <c r="D729" s="32"/>
      <c r="E729" s="32"/>
      <c r="F729" s="32"/>
    </row>
    <row r="730" customFormat="false" ht="16.5" hidden="false" customHeight="false" outlineLevel="0" collapsed="false">
      <c r="C730" s="30"/>
      <c r="D730" s="32"/>
      <c r="E730" s="32"/>
      <c r="F730" s="32"/>
    </row>
    <row r="731" customFormat="false" ht="16.5" hidden="false" customHeight="false" outlineLevel="0" collapsed="false">
      <c r="C731" s="30"/>
      <c r="D731" s="32"/>
      <c r="E731" s="32"/>
      <c r="F731" s="32"/>
    </row>
    <row r="732" customFormat="false" ht="16.5" hidden="false" customHeight="false" outlineLevel="0" collapsed="false">
      <c r="C732" s="30"/>
      <c r="D732" s="32"/>
      <c r="E732" s="32"/>
      <c r="F732" s="32"/>
    </row>
    <row r="733" customFormat="false" ht="16.5" hidden="false" customHeight="false" outlineLevel="0" collapsed="false">
      <c r="C733" s="30"/>
      <c r="D733" s="32"/>
      <c r="E733" s="32"/>
      <c r="F733" s="32"/>
    </row>
    <row r="734" customFormat="false" ht="16.5" hidden="false" customHeight="false" outlineLevel="0" collapsed="false">
      <c r="C734" s="30"/>
      <c r="D734" s="32"/>
      <c r="E734" s="32"/>
      <c r="F734" s="32"/>
    </row>
    <row r="735" customFormat="false" ht="16.5" hidden="false" customHeight="false" outlineLevel="0" collapsed="false">
      <c r="C735" s="30"/>
      <c r="D735" s="32"/>
      <c r="E735" s="32"/>
      <c r="F735" s="32"/>
    </row>
    <row r="736" customFormat="false" ht="16.5" hidden="false" customHeight="false" outlineLevel="0" collapsed="false">
      <c r="C736" s="30"/>
      <c r="D736" s="32"/>
      <c r="E736" s="32"/>
      <c r="F736" s="32"/>
    </row>
    <row r="737" customFormat="false" ht="16.5" hidden="false" customHeight="false" outlineLevel="0" collapsed="false">
      <c r="C737" s="30"/>
      <c r="D737" s="32"/>
      <c r="E737" s="32"/>
      <c r="F737" s="32"/>
    </row>
    <row r="738" customFormat="false" ht="16.5" hidden="false" customHeight="false" outlineLevel="0" collapsed="false">
      <c r="C738" s="30"/>
      <c r="D738" s="32"/>
      <c r="E738" s="32"/>
      <c r="F738" s="32"/>
    </row>
    <row r="739" customFormat="false" ht="16.5" hidden="false" customHeight="false" outlineLevel="0" collapsed="false">
      <c r="C739" s="30"/>
      <c r="D739" s="32"/>
      <c r="E739" s="32"/>
      <c r="F739" s="32"/>
    </row>
    <row r="740" customFormat="false" ht="16.5" hidden="false" customHeight="false" outlineLevel="0" collapsed="false">
      <c r="C740" s="30"/>
      <c r="D740" s="32"/>
      <c r="E740" s="32"/>
      <c r="F740" s="32"/>
    </row>
    <row r="741" customFormat="false" ht="16.5" hidden="false" customHeight="false" outlineLevel="0" collapsed="false">
      <c r="C741" s="30"/>
      <c r="D741" s="32"/>
      <c r="E741" s="32"/>
      <c r="F741" s="32"/>
    </row>
    <row r="742" customFormat="false" ht="16.5" hidden="false" customHeight="false" outlineLevel="0" collapsed="false">
      <c r="C742" s="30"/>
      <c r="D742" s="32"/>
      <c r="E742" s="32"/>
      <c r="F742" s="32"/>
    </row>
    <row r="743" customFormat="false" ht="16.5" hidden="false" customHeight="false" outlineLevel="0" collapsed="false">
      <c r="C743" s="30"/>
      <c r="D743" s="32"/>
      <c r="E743" s="32"/>
      <c r="F743" s="32"/>
    </row>
    <row r="744" customFormat="false" ht="16.5" hidden="false" customHeight="false" outlineLevel="0" collapsed="false">
      <c r="C744" s="30"/>
      <c r="D744" s="32"/>
      <c r="E744" s="32"/>
      <c r="F744" s="32"/>
    </row>
    <row r="745" customFormat="false" ht="16.5" hidden="false" customHeight="false" outlineLevel="0" collapsed="false">
      <c r="C745" s="30"/>
      <c r="D745" s="32"/>
      <c r="E745" s="32"/>
      <c r="F745" s="32"/>
    </row>
    <row r="746" customFormat="false" ht="16.5" hidden="false" customHeight="false" outlineLevel="0" collapsed="false">
      <c r="C746" s="30"/>
      <c r="D746" s="32"/>
      <c r="E746" s="32"/>
      <c r="F746" s="32"/>
    </row>
    <row r="747" customFormat="false" ht="16.5" hidden="false" customHeight="false" outlineLevel="0" collapsed="false">
      <c r="C747" s="30"/>
      <c r="D747" s="32"/>
      <c r="E747" s="32"/>
      <c r="F747" s="32"/>
    </row>
    <row r="748" customFormat="false" ht="16.5" hidden="false" customHeight="false" outlineLevel="0" collapsed="false">
      <c r="C748" s="30"/>
      <c r="D748" s="32"/>
      <c r="E748" s="32"/>
      <c r="F748" s="32"/>
    </row>
    <row r="749" customFormat="false" ht="16.5" hidden="false" customHeight="false" outlineLevel="0" collapsed="false">
      <c r="C749" s="30"/>
      <c r="D749" s="32"/>
      <c r="E749" s="32"/>
      <c r="F749" s="32"/>
    </row>
    <row r="750" customFormat="false" ht="16.5" hidden="false" customHeight="false" outlineLevel="0" collapsed="false">
      <c r="C750" s="30"/>
      <c r="D750" s="32"/>
      <c r="E750" s="32"/>
      <c r="F750" s="32"/>
    </row>
  </sheetData>
  <mergeCells count="14">
    <mergeCell ref="B5:E5"/>
    <mergeCell ref="B8:F8"/>
    <mergeCell ref="B11:E11"/>
    <mergeCell ref="C15:D15"/>
    <mergeCell ref="C18:D18"/>
    <mergeCell ref="C20:D20"/>
    <mergeCell ref="B23:E23"/>
    <mergeCell ref="B24:F24"/>
    <mergeCell ref="B29:E29"/>
    <mergeCell ref="B30:E30"/>
    <mergeCell ref="B32:E32"/>
    <mergeCell ref="B33:E33"/>
    <mergeCell ref="C35:E35"/>
    <mergeCell ref="B36:E36"/>
  </mergeCells>
  <printOptions headings="false" gridLines="false" gridLinesSet="true" horizontalCentered="true" verticalCentered="false"/>
  <pageMargins left="0.5" right="0.170138888888889" top="0.379861111111111" bottom="0.3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1"/>
  <cols>
    <col collapsed="false" customWidth="true" hidden="false" outlineLevel="0" max="1" min="1" style="50" width="10.56"/>
    <col collapsed="false" customWidth="true" hidden="false" outlineLevel="0" max="2" min="2" style="51" width="49.41"/>
    <col collapsed="false" customWidth="true" hidden="true" outlineLevel="1" max="3" min="3" style="50" width="11.7"/>
    <col collapsed="false" customWidth="true" hidden="false" outlineLevel="0" max="4" min="4" style="52" width="16.13"/>
    <col collapsed="false" customWidth="true" hidden="false" outlineLevel="0" max="5" min="5" style="53" width="13.85"/>
    <col collapsed="false" customWidth="true" hidden="false" outlineLevel="0" max="6" min="6" style="53" width="16.42"/>
    <col collapsed="false" customWidth="true" hidden="true" outlineLevel="0" max="7" min="7" style="54" width="35.28"/>
    <col collapsed="false" customWidth="false" hidden="true" outlineLevel="0" max="12" min="8" style="54" width="9.14"/>
    <col collapsed="false" customWidth="true" hidden="false" outlineLevel="0" max="16" min="13" style="55" width="12.7"/>
    <col collapsed="false" customWidth="true" hidden="false" outlineLevel="0" max="18" min="17" style="54" width="0.28"/>
    <col collapsed="false" customWidth="true" hidden="false" outlineLevel="0" max="19" min="19" style="54" width="9.28"/>
    <col collapsed="false" customWidth="true" hidden="false" outlineLevel="0" max="20" min="20" style="54" width="10.41"/>
    <col collapsed="false" customWidth="true" hidden="false" outlineLevel="0" max="21" min="21" style="54" width="12.28"/>
    <col collapsed="false" customWidth="false" hidden="false" outlineLevel="0" max="257" min="22" style="54" width="9.14"/>
  </cols>
  <sheetData>
    <row r="1" customFormat="false" ht="14.25" hidden="false" customHeight="false" outlineLevel="0" collapsed="false">
      <c r="M1" s="56"/>
      <c r="N1" s="56"/>
      <c r="O1" s="56"/>
      <c r="P1" s="56"/>
    </row>
    <row r="2" customFormat="false" ht="14.25" hidden="false" customHeight="false" outlineLevel="0" collapsed="false">
      <c r="A2" s="57"/>
      <c r="B2" s="58"/>
      <c r="C2" s="57"/>
      <c r="D2" s="59"/>
      <c r="E2" s="60"/>
      <c r="F2" s="60"/>
      <c r="G2" s="61"/>
      <c r="H2" s="61"/>
      <c r="I2" s="61"/>
      <c r="J2" s="61"/>
      <c r="K2" s="61"/>
      <c r="L2" s="61"/>
      <c r="M2" s="62"/>
      <c r="N2" s="62"/>
      <c r="O2" s="63" t="s">
        <v>24</v>
      </c>
      <c r="P2" s="63"/>
    </row>
    <row r="3" customFormat="false" ht="14.25" hidden="false" customHeight="true" outlineLevel="0" collapsed="false">
      <c r="A3" s="57"/>
      <c r="B3" s="58"/>
      <c r="C3" s="57"/>
      <c r="D3" s="59"/>
      <c r="E3" s="60"/>
      <c r="F3" s="60"/>
      <c r="G3" s="61"/>
      <c r="H3" s="61"/>
      <c r="I3" s="61"/>
      <c r="J3" s="61"/>
      <c r="K3" s="61"/>
      <c r="L3" s="61"/>
      <c r="M3" s="62"/>
      <c r="N3" s="62"/>
      <c r="O3" s="64" t="s">
        <v>25</v>
      </c>
      <c r="P3" s="64"/>
    </row>
    <row r="4" s="68" customFormat="true" ht="14.25" hidden="false" customHeight="false" outlineLevel="0" collapsed="false">
      <c r="A4" s="65" t="s">
        <v>26</v>
      </c>
      <c r="B4" s="65"/>
      <c r="C4" s="65"/>
      <c r="D4" s="65"/>
      <c r="E4" s="65"/>
      <c r="F4" s="65"/>
      <c r="G4" s="66"/>
      <c r="H4" s="66"/>
      <c r="I4" s="66"/>
      <c r="J4" s="66"/>
      <c r="K4" s="66"/>
      <c r="L4" s="66"/>
      <c r="M4" s="67"/>
      <c r="N4" s="67"/>
      <c r="O4" s="64"/>
      <c r="P4" s="64"/>
    </row>
    <row r="5" s="71" customFormat="true" ht="15.75" hidden="false" customHeight="false" outlineLevel="0" collapsed="false">
      <c r="A5" s="69" t="s">
        <v>27</v>
      </c>
      <c r="B5" s="69"/>
      <c r="C5" s="69"/>
      <c r="D5" s="69"/>
      <c r="E5" s="69"/>
      <c r="F5" s="69"/>
      <c r="G5" s="70"/>
      <c r="H5" s="70"/>
      <c r="I5" s="70"/>
      <c r="J5" s="70"/>
      <c r="K5" s="70"/>
      <c r="L5" s="70"/>
      <c r="M5" s="67"/>
      <c r="N5" s="67"/>
      <c r="O5" s="64"/>
      <c r="P5" s="64"/>
    </row>
    <row r="6" s="68" customFormat="true" ht="14.25" hidden="false" customHeight="false" outlineLevel="0" collapsed="false">
      <c r="A6" s="72"/>
      <c r="B6" s="73"/>
      <c r="C6" s="73"/>
      <c r="D6" s="74"/>
      <c r="E6" s="74"/>
      <c r="F6" s="74"/>
      <c r="G6" s="66"/>
      <c r="H6" s="66"/>
      <c r="I6" s="66"/>
      <c r="J6" s="66"/>
      <c r="K6" s="66"/>
      <c r="L6" s="66"/>
      <c r="M6" s="67"/>
      <c r="N6" s="67"/>
      <c r="O6" s="64"/>
      <c r="P6" s="64"/>
    </row>
    <row r="7" customFormat="false" ht="21" hidden="false" customHeight="false" outlineLevel="0" collapsed="false">
      <c r="A7" s="75"/>
      <c r="B7" s="75"/>
      <c r="C7" s="75"/>
      <c r="D7" s="76"/>
      <c r="E7" s="77"/>
      <c r="F7" s="78" t="s">
        <v>28</v>
      </c>
      <c r="G7" s="79"/>
      <c r="H7" s="61"/>
      <c r="I7" s="61"/>
      <c r="J7" s="61"/>
      <c r="K7" s="61"/>
      <c r="L7" s="61"/>
      <c r="M7" s="80"/>
      <c r="N7" s="80"/>
      <c r="O7" s="80"/>
      <c r="P7" s="80"/>
    </row>
    <row r="8" customFormat="false" ht="24.75" hidden="false" customHeight="true" outlineLevel="0" collapsed="false">
      <c r="A8" s="81" t="s">
        <v>29</v>
      </c>
      <c r="B8" s="81" t="s">
        <v>30</v>
      </c>
      <c r="C8" s="81" t="s">
        <v>31</v>
      </c>
      <c r="D8" s="82" t="s">
        <v>32</v>
      </c>
      <c r="E8" s="82" t="s">
        <v>33</v>
      </c>
      <c r="F8" s="82"/>
      <c r="G8" s="79"/>
      <c r="H8" s="61"/>
      <c r="I8" s="61"/>
      <c r="J8" s="61"/>
      <c r="K8" s="61"/>
      <c r="L8" s="61"/>
      <c r="M8" s="83" t="s">
        <v>34</v>
      </c>
      <c r="N8" s="83" t="s">
        <v>35</v>
      </c>
      <c r="O8" s="84" t="s">
        <v>36</v>
      </c>
      <c r="P8" s="85" t="s">
        <v>37</v>
      </c>
      <c r="Q8" s="86" t="n">
        <v>1114.2</v>
      </c>
      <c r="R8" s="86"/>
    </row>
    <row r="9" customFormat="false" ht="34.5" hidden="false" customHeight="true" outlineLevel="0" collapsed="false">
      <c r="A9" s="81"/>
      <c r="B9" s="81"/>
      <c r="C9" s="81"/>
      <c r="D9" s="82"/>
      <c r="E9" s="82" t="s">
        <v>38</v>
      </c>
      <c r="F9" s="82" t="s">
        <v>39</v>
      </c>
      <c r="G9" s="79"/>
      <c r="H9" s="61"/>
      <c r="I9" s="61"/>
      <c r="J9" s="61"/>
      <c r="K9" s="61"/>
      <c r="L9" s="61"/>
      <c r="M9" s="83"/>
      <c r="N9" s="83"/>
      <c r="O9" s="84"/>
      <c r="P9" s="85"/>
      <c r="Q9" s="86"/>
      <c r="R9" s="86"/>
    </row>
    <row r="10" s="93" customFormat="true" ht="20.25" hidden="false" customHeight="false" outlineLevel="0" collapsed="false">
      <c r="A10" s="87" t="n">
        <v>1</v>
      </c>
      <c r="B10" s="88" t="n">
        <v>2</v>
      </c>
      <c r="C10" s="87" t="n">
        <v>3</v>
      </c>
      <c r="D10" s="87" t="n">
        <v>4</v>
      </c>
      <c r="E10" s="87" t="n">
        <v>5</v>
      </c>
      <c r="F10" s="88" t="n">
        <v>6</v>
      </c>
      <c r="G10" s="89"/>
      <c r="H10" s="90"/>
      <c r="I10" s="90"/>
      <c r="J10" s="90"/>
      <c r="K10" s="90"/>
      <c r="L10" s="90"/>
      <c r="M10" s="87" t="n">
        <v>7</v>
      </c>
      <c r="N10" s="87" t="n">
        <v>8</v>
      </c>
      <c r="O10" s="91" t="n">
        <v>9</v>
      </c>
      <c r="P10" s="87" t="n">
        <v>10</v>
      </c>
      <c r="Q10" s="92" t="n">
        <f aca="false">+D11*0.25</f>
        <v>736379.025</v>
      </c>
      <c r="R10" s="92" t="n">
        <f aca="false">+Q10*2</f>
        <v>1472758.05</v>
      </c>
      <c r="T10" s="94"/>
      <c r="U10" s="94"/>
    </row>
    <row r="11" s="105" customFormat="true" ht="28.5" hidden="false" customHeight="false" outlineLevel="0" collapsed="false">
      <c r="A11" s="95" t="s">
        <v>40</v>
      </c>
      <c r="B11" s="96" t="s">
        <v>41</v>
      </c>
      <c r="C11" s="97"/>
      <c r="D11" s="98" t="n">
        <f aca="false">+D13+D64+D98</f>
        <v>2945516.1</v>
      </c>
      <c r="E11" s="99" t="n">
        <f aca="false">+D11</f>
        <v>2945516.1</v>
      </c>
      <c r="F11" s="99" t="n">
        <v>215100</v>
      </c>
      <c r="G11" s="100" t="n">
        <f aca="false">+E11+F11</f>
        <v>3160616.1</v>
      </c>
      <c r="H11" s="101"/>
      <c r="I11" s="101"/>
      <c r="J11" s="101"/>
      <c r="K11" s="101"/>
      <c r="L11" s="101"/>
      <c r="M11" s="98" t="n">
        <f aca="false">+M13+M64+M98</f>
        <v>715019.05</v>
      </c>
      <c r="N11" s="98" t="n">
        <f aca="false">+N13+N64+N98</f>
        <v>1430038</v>
      </c>
      <c r="O11" s="102" t="n">
        <f aca="false">O13+O64+O98</f>
        <v>2181843.55</v>
      </c>
      <c r="P11" s="82" t="n">
        <f aca="false">+P13+P64+P98</f>
        <v>2945516.1</v>
      </c>
      <c r="Q11" s="103" t="n">
        <f aca="false">+M11-Sheet2!J12</f>
        <v>715019.05</v>
      </c>
      <c r="R11" s="103" t="n">
        <f aca="false">+N11-Sheet2!K12</f>
        <v>-164219.1</v>
      </c>
      <c r="S11" s="104"/>
      <c r="T11" s="104"/>
    </row>
    <row r="12" s="105" customFormat="true" ht="20.25" hidden="false" customHeight="false" outlineLevel="0" collapsed="false">
      <c r="A12" s="106"/>
      <c r="B12" s="106" t="s">
        <v>42</v>
      </c>
      <c r="C12" s="97"/>
      <c r="D12" s="98"/>
      <c r="E12" s="99"/>
      <c r="F12" s="99"/>
      <c r="G12" s="107"/>
      <c r="H12" s="101"/>
      <c r="I12" s="101"/>
      <c r="J12" s="101"/>
      <c r="K12" s="101"/>
      <c r="L12" s="101"/>
      <c r="M12" s="108" t="n">
        <v>670684.55</v>
      </c>
      <c r="N12" s="108" t="n">
        <v>1342483.3</v>
      </c>
      <c r="O12" s="109" t="n">
        <v>2014282.05</v>
      </c>
      <c r="P12" s="108" t="n">
        <v>2686080.8</v>
      </c>
      <c r="Q12" s="103" t="n">
        <f aca="false">+M11-Q10</f>
        <v>-21359.975</v>
      </c>
      <c r="R12" s="103" t="n">
        <f aca="false">+N11-R10</f>
        <v>-42720.0500000001</v>
      </c>
      <c r="T12" s="104"/>
      <c r="U12" s="104"/>
    </row>
    <row r="13" s="116" customFormat="true" ht="20.25" hidden="false" customHeight="false" outlineLevel="0" collapsed="false">
      <c r="A13" s="95" t="s">
        <v>43</v>
      </c>
      <c r="B13" s="110" t="s">
        <v>44</v>
      </c>
      <c r="C13" s="95" t="n">
        <v>7100</v>
      </c>
      <c r="D13" s="111" t="n">
        <f aca="false">D16+D24+D27+D48+D55</f>
        <v>550909.5</v>
      </c>
      <c r="E13" s="111" t="n">
        <f aca="false">+D13</f>
        <v>550909.5</v>
      </c>
      <c r="F13" s="111" t="s">
        <v>45</v>
      </c>
      <c r="G13" s="112" t="n">
        <f aca="false">D6-D82</f>
        <v>-1873445</v>
      </c>
      <c r="H13" s="61"/>
      <c r="I13" s="61"/>
      <c r="J13" s="61"/>
      <c r="K13" s="61"/>
      <c r="L13" s="61"/>
      <c r="M13" s="113" t="n">
        <f aca="false">+D13*0.25</f>
        <v>137727.375</v>
      </c>
      <c r="N13" s="113" t="n">
        <f aca="false">+M13*2</f>
        <v>275454.75</v>
      </c>
      <c r="O13" s="114" t="n">
        <f aca="false">+M13*3</f>
        <v>413182.125</v>
      </c>
      <c r="P13" s="113" t="n">
        <f aca="false">+M13*4</f>
        <v>550909.5</v>
      </c>
      <c r="Q13" s="115"/>
      <c r="R13" s="115"/>
      <c r="T13" s="117"/>
      <c r="U13" s="117"/>
    </row>
    <row r="14" s="105" customFormat="true" ht="28.5" hidden="false" customHeight="false" outlineLevel="0" collapsed="false">
      <c r="A14" s="106"/>
      <c r="B14" s="118" t="s">
        <v>46</v>
      </c>
      <c r="C14" s="119"/>
      <c r="D14" s="98"/>
      <c r="E14" s="98"/>
      <c r="F14" s="120"/>
      <c r="G14" s="107"/>
      <c r="H14" s="101"/>
      <c r="I14" s="101"/>
      <c r="J14" s="101"/>
      <c r="K14" s="101"/>
      <c r="L14" s="101"/>
      <c r="M14" s="113"/>
      <c r="N14" s="113"/>
      <c r="O14" s="114"/>
      <c r="P14" s="113"/>
      <c r="Q14" s="103" t="n">
        <f aca="false">+M11-M12</f>
        <v>44334.5</v>
      </c>
      <c r="R14" s="103" t="n">
        <f aca="false">+N11-N12</f>
        <v>87554.7</v>
      </c>
      <c r="T14" s="104"/>
    </row>
    <row r="15" s="105" customFormat="true" ht="20.25" hidden="false" customHeight="false" outlineLevel="0" collapsed="false">
      <c r="A15" s="106"/>
      <c r="B15" s="121" t="s">
        <v>47</v>
      </c>
      <c r="C15" s="122"/>
      <c r="D15" s="98"/>
      <c r="E15" s="98"/>
      <c r="F15" s="120"/>
      <c r="G15" s="107"/>
      <c r="H15" s="101"/>
      <c r="I15" s="101"/>
      <c r="J15" s="101"/>
      <c r="K15" s="101"/>
      <c r="L15" s="101"/>
      <c r="M15" s="113"/>
      <c r="N15" s="113"/>
      <c r="O15" s="114"/>
      <c r="P15" s="113"/>
      <c r="Q15" s="103" t="n">
        <v>835.649999999907</v>
      </c>
      <c r="R15" s="103" t="n">
        <v>557.09999999986</v>
      </c>
      <c r="T15" s="104"/>
      <c r="U15" s="104"/>
    </row>
    <row r="16" s="116" customFormat="true" ht="20.25" hidden="false" customHeight="false" outlineLevel="0" collapsed="false">
      <c r="A16" s="95" t="s">
        <v>48</v>
      </c>
      <c r="B16" s="110" t="s">
        <v>49</v>
      </c>
      <c r="C16" s="123" t="n">
        <v>7131</v>
      </c>
      <c r="D16" s="124" t="n">
        <v>142544</v>
      </c>
      <c r="E16" s="124" t="n">
        <f aca="false">+D16</f>
        <v>142544</v>
      </c>
      <c r="F16" s="125" t="s">
        <v>45</v>
      </c>
      <c r="G16" s="79" t="n">
        <v>525840</v>
      </c>
      <c r="H16" s="61"/>
      <c r="I16" s="61"/>
      <c r="J16" s="61"/>
      <c r="K16" s="61"/>
      <c r="L16" s="61"/>
      <c r="M16" s="113" t="n">
        <f aca="false">+D16*0.25</f>
        <v>35636</v>
      </c>
      <c r="N16" s="113" t="n">
        <f aca="false">+M16*2</f>
        <v>71272</v>
      </c>
      <c r="O16" s="114" t="n">
        <f aca="false">+M16*3</f>
        <v>106908</v>
      </c>
      <c r="P16" s="113" t="n">
        <f aca="false">+M16*4</f>
        <v>142544</v>
      </c>
      <c r="Q16" s="115"/>
      <c r="R16" s="115"/>
      <c r="T16" s="117"/>
    </row>
    <row r="17" s="105" customFormat="true" ht="20.25" hidden="false" customHeight="false" outlineLevel="0" collapsed="false">
      <c r="A17" s="106"/>
      <c r="B17" s="118" t="s">
        <v>47</v>
      </c>
      <c r="C17" s="126"/>
      <c r="D17" s="99"/>
      <c r="E17" s="99"/>
      <c r="F17" s="120"/>
      <c r="G17" s="107"/>
      <c r="H17" s="101"/>
      <c r="I17" s="101"/>
      <c r="J17" s="101"/>
      <c r="K17" s="101"/>
      <c r="L17" s="101"/>
      <c r="M17" s="113"/>
      <c r="N17" s="113"/>
      <c r="O17" s="114"/>
      <c r="P17" s="113"/>
      <c r="Q17" s="127"/>
      <c r="R17" s="127"/>
      <c r="T17" s="104"/>
      <c r="U17" s="104"/>
    </row>
    <row r="18" customFormat="false" ht="42.75" hidden="false" customHeight="false" outlineLevel="0" collapsed="false">
      <c r="A18" s="128" t="s">
        <v>50</v>
      </c>
      <c r="B18" s="129" t="s">
        <v>51</v>
      </c>
      <c r="C18" s="130"/>
      <c r="D18" s="111" t="n">
        <v>97483.8</v>
      </c>
      <c r="E18" s="111" t="n">
        <f aca="false">+D18</f>
        <v>97483.8</v>
      </c>
      <c r="F18" s="111" t="s">
        <v>45</v>
      </c>
      <c r="G18" s="112" t="n">
        <f aca="false">D11-D87</f>
        <v>2867576</v>
      </c>
      <c r="H18" s="61"/>
      <c r="I18" s="61"/>
      <c r="J18" s="61"/>
      <c r="K18" s="61"/>
      <c r="L18" s="61"/>
      <c r="M18" s="113" t="n">
        <f aca="false">+D18*0.25</f>
        <v>24370.95</v>
      </c>
      <c r="N18" s="113" t="n">
        <f aca="false">+M18*2</f>
        <v>48741.9</v>
      </c>
      <c r="O18" s="114" t="n">
        <f aca="false">+M18*3</f>
        <v>73112.85</v>
      </c>
      <c r="P18" s="113" t="n">
        <f aca="false">+M18*4</f>
        <v>97483.8</v>
      </c>
      <c r="Q18" s="86"/>
      <c r="R18" s="86"/>
      <c r="T18" s="131"/>
      <c r="U18" s="131"/>
    </row>
    <row r="19" customFormat="false" ht="20.25" hidden="false" customHeight="false" outlineLevel="0" collapsed="false">
      <c r="A19" s="128"/>
      <c r="B19" s="129" t="s">
        <v>52</v>
      </c>
      <c r="C19" s="130"/>
      <c r="D19" s="111" t="n">
        <v>16504.5</v>
      </c>
      <c r="E19" s="111" t="n">
        <f aca="false">+D19</f>
        <v>16504.5</v>
      </c>
      <c r="F19" s="111" t="s">
        <v>45</v>
      </c>
      <c r="G19" s="112" t="n">
        <f aca="false">D12-D88</f>
        <v>0</v>
      </c>
      <c r="H19" s="61"/>
      <c r="I19" s="61"/>
      <c r="J19" s="61"/>
      <c r="K19" s="61"/>
      <c r="L19" s="61"/>
      <c r="M19" s="113" t="n">
        <f aca="false">+D19*0.25</f>
        <v>4126.125</v>
      </c>
      <c r="N19" s="113" t="n">
        <f aca="false">+M19*2</f>
        <v>8252.25</v>
      </c>
      <c r="O19" s="114" t="n">
        <f aca="false">+M19*3</f>
        <v>12378.375</v>
      </c>
      <c r="P19" s="113" t="n">
        <f aca="false">+M19*4</f>
        <v>16504.5</v>
      </c>
      <c r="Q19" s="86"/>
      <c r="R19" s="86"/>
      <c r="U19" s="131"/>
    </row>
    <row r="20" customFormat="false" ht="20.25" hidden="false" customHeight="false" outlineLevel="0" collapsed="false">
      <c r="A20" s="128"/>
      <c r="B20" s="129" t="s">
        <v>53</v>
      </c>
      <c r="C20" s="130"/>
      <c r="D20" s="111" t="n">
        <v>80979.3</v>
      </c>
      <c r="E20" s="111" t="n">
        <f aca="false">+D20</f>
        <v>80979.3</v>
      </c>
      <c r="F20" s="111" t="s">
        <v>45</v>
      </c>
      <c r="G20" s="112" t="n">
        <f aca="false">D13-D89</f>
        <v>550909.5</v>
      </c>
      <c r="H20" s="61"/>
      <c r="I20" s="61"/>
      <c r="J20" s="61"/>
      <c r="K20" s="61"/>
      <c r="L20" s="61"/>
      <c r="M20" s="113" t="n">
        <f aca="false">+D20*0.25</f>
        <v>20244.825</v>
      </c>
      <c r="N20" s="113" t="n">
        <f aca="false">+M20*2</f>
        <v>40489.65</v>
      </c>
      <c r="O20" s="114" t="n">
        <f aca="false">+M20*3</f>
        <v>60734.475</v>
      </c>
      <c r="P20" s="113" t="n">
        <f aca="false">+M20*4</f>
        <v>80979.3</v>
      </c>
      <c r="Q20" s="86"/>
      <c r="R20" s="86"/>
      <c r="U20" s="131"/>
    </row>
    <row r="21" customFormat="false" ht="34.5" hidden="false" customHeight="true" outlineLevel="0" collapsed="false">
      <c r="A21" s="128" t="s">
        <v>54</v>
      </c>
      <c r="B21" s="129" t="s">
        <v>55</v>
      </c>
      <c r="C21" s="130"/>
      <c r="D21" s="111" t="n">
        <v>45060.2</v>
      </c>
      <c r="E21" s="111" t="n">
        <f aca="false">+D21</f>
        <v>45060.2</v>
      </c>
      <c r="F21" s="111" t="s">
        <v>45</v>
      </c>
      <c r="G21" s="112" t="n">
        <f aca="false">G18+G16</f>
        <v>3393416</v>
      </c>
      <c r="H21" s="61"/>
      <c r="I21" s="61"/>
      <c r="J21" s="61"/>
      <c r="K21" s="61"/>
      <c r="L21" s="61"/>
      <c r="M21" s="113" t="n">
        <f aca="false">+D21*0.25</f>
        <v>11265.05</v>
      </c>
      <c r="N21" s="113" t="n">
        <f aca="false">+M21*2</f>
        <v>22530.1</v>
      </c>
      <c r="O21" s="114" t="n">
        <f aca="false">+M21*3</f>
        <v>33795.15</v>
      </c>
      <c r="P21" s="113" t="n">
        <f aca="false">+M21*4</f>
        <v>45060.2</v>
      </c>
      <c r="Q21" s="86"/>
      <c r="R21" s="86"/>
    </row>
    <row r="22" customFormat="false" ht="21" hidden="false" customHeight="true" outlineLevel="0" collapsed="false">
      <c r="A22" s="132"/>
      <c r="B22" s="129" t="s">
        <v>56</v>
      </c>
      <c r="C22" s="123"/>
      <c r="D22" s="111" t="n">
        <v>21534.2</v>
      </c>
      <c r="E22" s="111" t="n">
        <f aca="false">+D22</f>
        <v>21534.2</v>
      </c>
      <c r="F22" s="111" t="s">
        <v>45</v>
      </c>
      <c r="G22" s="112" t="n">
        <f aca="false">G19+G17</f>
        <v>0</v>
      </c>
      <c r="H22" s="61"/>
      <c r="I22" s="61"/>
      <c r="J22" s="61"/>
      <c r="K22" s="61"/>
      <c r="L22" s="61"/>
      <c r="M22" s="113" t="n">
        <f aca="false">+D22*0.25</f>
        <v>5383.55</v>
      </c>
      <c r="N22" s="113" t="n">
        <f aca="false">+M22*2</f>
        <v>10767.1</v>
      </c>
      <c r="O22" s="114" t="n">
        <f aca="false">+M22*3</f>
        <v>16150.65</v>
      </c>
      <c r="P22" s="113" t="n">
        <f aca="false">+M22*4</f>
        <v>21534.2</v>
      </c>
      <c r="Q22" s="86"/>
      <c r="R22" s="86"/>
    </row>
    <row r="23" customFormat="false" ht="20.25" hidden="false" customHeight="true" outlineLevel="0" collapsed="false">
      <c r="A23" s="132"/>
      <c r="B23" s="129" t="s">
        <v>57</v>
      </c>
      <c r="C23" s="123"/>
      <c r="D23" s="111" t="n">
        <v>23526</v>
      </c>
      <c r="E23" s="111" t="n">
        <f aca="false">+D23</f>
        <v>23526</v>
      </c>
      <c r="F23" s="111" t="s">
        <v>45</v>
      </c>
      <c r="G23" s="112" t="n">
        <f aca="false">G20+G18</f>
        <v>3418485.5</v>
      </c>
      <c r="H23" s="61"/>
      <c r="I23" s="61"/>
      <c r="J23" s="61"/>
      <c r="K23" s="61"/>
      <c r="L23" s="61"/>
      <c r="M23" s="113" t="n">
        <f aca="false">+D23*0.25</f>
        <v>5881.5</v>
      </c>
      <c r="N23" s="113" t="n">
        <f aca="false">+M23*2</f>
        <v>11763</v>
      </c>
      <c r="O23" s="114" t="n">
        <f aca="false">+M23*3</f>
        <v>17644.5</v>
      </c>
      <c r="P23" s="113" t="n">
        <f aca="false">+M23*4</f>
        <v>23526</v>
      </c>
      <c r="Q23" s="86"/>
      <c r="R23" s="86"/>
    </row>
    <row r="24" s="116" customFormat="true" ht="20.25" hidden="false" customHeight="false" outlineLevel="0" collapsed="false">
      <c r="A24" s="95" t="s">
        <v>58</v>
      </c>
      <c r="B24" s="110" t="s">
        <v>59</v>
      </c>
      <c r="C24" s="123" t="n">
        <v>7136</v>
      </c>
      <c r="D24" s="124" t="n">
        <v>247424.2</v>
      </c>
      <c r="E24" s="124" t="n">
        <f aca="false">+D24</f>
        <v>247424.2</v>
      </c>
      <c r="F24" s="125" t="s">
        <v>45</v>
      </c>
      <c r="G24" s="79"/>
      <c r="H24" s="61"/>
      <c r="I24" s="61"/>
      <c r="J24" s="61"/>
      <c r="K24" s="61"/>
      <c r="L24" s="61"/>
      <c r="M24" s="113" t="n">
        <v>61856</v>
      </c>
      <c r="N24" s="113" t="n">
        <v>123712.1</v>
      </c>
      <c r="O24" s="114" t="n">
        <v>185568.1</v>
      </c>
      <c r="P24" s="113" t="n">
        <f aca="false">+P26</f>
        <v>247424.2</v>
      </c>
      <c r="Q24" s="115"/>
      <c r="R24" s="115"/>
    </row>
    <row r="25" s="105" customFormat="true" ht="20.25" hidden="false" customHeight="false" outlineLevel="0" collapsed="false">
      <c r="A25" s="106"/>
      <c r="B25" s="118" t="s">
        <v>47</v>
      </c>
      <c r="C25" s="126"/>
      <c r="D25" s="99"/>
      <c r="E25" s="99"/>
      <c r="F25" s="120"/>
      <c r="G25" s="107" t="n">
        <v>9821.3</v>
      </c>
      <c r="H25" s="101"/>
      <c r="I25" s="101"/>
      <c r="J25" s="101"/>
      <c r="K25" s="101"/>
      <c r="L25" s="101"/>
      <c r="M25" s="113"/>
      <c r="N25" s="113"/>
      <c r="O25" s="114"/>
      <c r="P25" s="113"/>
      <c r="Q25" s="127"/>
      <c r="R25" s="127"/>
    </row>
    <row r="26" customFormat="false" ht="20.25" hidden="false" customHeight="false" outlineLevel="0" collapsed="false">
      <c r="A26" s="128" t="s">
        <v>60</v>
      </c>
      <c r="B26" s="129" t="s">
        <v>61</v>
      </c>
      <c r="C26" s="130"/>
      <c r="D26" s="111" t="n">
        <v>247424.2</v>
      </c>
      <c r="E26" s="124" t="n">
        <f aca="false">+D26</f>
        <v>247424.2</v>
      </c>
      <c r="F26" s="111" t="s">
        <v>45</v>
      </c>
      <c r="G26" s="112" t="n">
        <f aca="false">G21+G25</f>
        <v>3403237.3</v>
      </c>
      <c r="H26" s="61"/>
      <c r="I26" s="61"/>
      <c r="J26" s="61"/>
      <c r="K26" s="61"/>
      <c r="L26" s="61"/>
      <c r="M26" s="113" t="n">
        <v>61856</v>
      </c>
      <c r="N26" s="113" t="n">
        <v>123712.1</v>
      </c>
      <c r="O26" s="114" t="n">
        <v>185568.1</v>
      </c>
      <c r="P26" s="113" t="n">
        <f aca="false">+E26</f>
        <v>247424.2</v>
      </c>
      <c r="Q26" s="86" t="n">
        <f aca="false">198000*0.25</f>
        <v>49500</v>
      </c>
      <c r="R26" s="86" t="n">
        <f aca="false">+Q26*2</f>
        <v>99000</v>
      </c>
    </row>
    <row r="27" s="116" customFormat="true" ht="42.75" hidden="false" customHeight="false" outlineLevel="0" collapsed="false">
      <c r="A27" s="95" t="s">
        <v>62</v>
      </c>
      <c r="B27" s="110" t="s">
        <v>63</v>
      </c>
      <c r="C27" s="123" t="n">
        <v>7145</v>
      </c>
      <c r="D27" s="124" t="n">
        <f aca="false">+D29</f>
        <v>125741.3</v>
      </c>
      <c r="E27" s="124" t="n">
        <f aca="false">+D27</f>
        <v>125741.3</v>
      </c>
      <c r="F27" s="125" t="s">
        <v>45</v>
      </c>
      <c r="G27" s="79"/>
      <c r="H27" s="61"/>
      <c r="I27" s="61"/>
      <c r="J27" s="61"/>
      <c r="K27" s="61"/>
      <c r="L27" s="61"/>
      <c r="M27" s="113" t="n">
        <f aca="false">+M29</f>
        <v>31435.325</v>
      </c>
      <c r="N27" s="113" t="n">
        <f aca="false">+N29</f>
        <v>62870.65</v>
      </c>
      <c r="O27" s="114" t="n">
        <f aca="false">+O29</f>
        <v>94305.975</v>
      </c>
      <c r="P27" s="113" t="n">
        <f aca="false">+P29</f>
        <v>125741.3</v>
      </c>
      <c r="Q27" s="115"/>
      <c r="R27" s="115"/>
    </row>
    <row r="28" s="105" customFormat="true" ht="20.25" hidden="false" customHeight="false" outlineLevel="0" collapsed="false">
      <c r="A28" s="106"/>
      <c r="B28" s="118" t="s">
        <v>47</v>
      </c>
      <c r="C28" s="122"/>
      <c r="D28" s="99"/>
      <c r="E28" s="99"/>
      <c r="F28" s="120"/>
      <c r="G28" s="107"/>
      <c r="H28" s="101"/>
      <c r="I28" s="101"/>
      <c r="J28" s="101"/>
      <c r="K28" s="101"/>
      <c r="L28" s="101"/>
      <c r="M28" s="113"/>
      <c r="N28" s="113"/>
      <c r="O28" s="114"/>
      <c r="P28" s="113"/>
      <c r="Q28" s="127"/>
      <c r="R28" s="127"/>
    </row>
    <row r="29" customFormat="false" ht="20.25" hidden="false" customHeight="false" outlineLevel="0" collapsed="false">
      <c r="A29" s="132" t="s">
        <v>64</v>
      </c>
      <c r="B29" s="133" t="s">
        <v>65</v>
      </c>
      <c r="C29" s="123" t="n">
        <v>71452</v>
      </c>
      <c r="D29" s="125" t="n">
        <f aca="false">D32+D36+D37+D38+D39+D40+D41+D42+D43+D44+D45+D46+D47</f>
        <v>125741.3</v>
      </c>
      <c r="E29" s="125" t="n">
        <f aca="false">+D29</f>
        <v>125741.3</v>
      </c>
      <c r="F29" s="125" t="s">
        <v>45</v>
      </c>
      <c r="G29" s="79"/>
      <c r="H29" s="61"/>
      <c r="I29" s="61"/>
      <c r="J29" s="61"/>
      <c r="K29" s="61"/>
      <c r="L29" s="61"/>
      <c r="M29" s="113" t="n">
        <f aca="false">+D29*0.25</f>
        <v>31435.325</v>
      </c>
      <c r="N29" s="113" t="n">
        <f aca="false">+M29*2</f>
        <v>62870.65</v>
      </c>
      <c r="O29" s="114" t="n">
        <f aca="false">+M29*3</f>
        <v>94305.975</v>
      </c>
      <c r="P29" s="113" t="n">
        <f aca="false">+M29*4</f>
        <v>125741.3</v>
      </c>
      <c r="Q29" s="86"/>
      <c r="R29" s="86"/>
      <c r="T29" s="131"/>
    </row>
    <row r="30" s="105" customFormat="true" ht="54.75" hidden="false" customHeight="true" outlineLevel="0" collapsed="false">
      <c r="A30" s="106"/>
      <c r="B30" s="134" t="s">
        <v>66</v>
      </c>
      <c r="C30" s="126"/>
      <c r="D30" s="99"/>
      <c r="E30" s="120"/>
      <c r="F30" s="120"/>
      <c r="G30" s="107"/>
      <c r="H30" s="101"/>
      <c r="I30" s="101"/>
      <c r="J30" s="101"/>
      <c r="K30" s="101"/>
      <c r="L30" s="101"/>
      <c r="M30" s="108" t="n">
        <v>31175</v>
      </c>
      <c r="N30" s="108" t="n">
        <v>62350</v>
      </c>
      <c r="O30" s="109" t="n">
        <v>93525</v>
      </c>
      <c r="P30" s="108" t="n">
        <v>124700</v>
      </c>
      <c r="Q30" s="103" t="n">
        <f aca="false">SUM(M32:M47)</f>
        <v>31714.325</v>
      </c>
      <c r="R30" s="103" t="n">
        <f aca="false">SUM(N32:N47)</f>
        <v>63428.65</v>
      </c>
    </row>
    <row r="31" s="105" customFormat="true" ht="20.25" hidden="false" customHeight="false" outlineLevel="0" collapsed="false">
      <c r="A31" s="135"/>
      <c r="B31" s="136" t="s">
        <v>47</v>
      </c>
      <c r="C31" s="122"/>
      <c r="D31" s="137"/>
      <c r="E31" s="138"/>
      <c r="F31" s="138"/>
      <c r="G31" s="107"/>
      <c r="H31" s="101"/>
      <c r="I31" s="101"/>
      <c r="J31" s="101"/>
      <c r="K31" s="101"/>
      <c r="L31" s="101"/>
      <c r="M31" s="113"/>
      <c r="N31" s="113"/>
      <c r="O31" s="114"/>
      <c r="P31" s="113"/>
      <c r="Q31" s="127"/>
      <c r="R31" s="127"/>
    </row>
    <row r="32" s="105" customFormat="true" ht="66" hidden="false" customHeight="true" outlineLevel="0" collapsed="false">
      <c r="A32" s="132" t="s">
        <v>67</v>
      </c>
      <c r="B32" s="139" t="s">
        <v>68</v>
      </c>
      <c r="C32" s="95"/>
      <c r="D32" s="125" t="n">
        <f aca="false">D34+D35</f>
        <v>1116</v>
      </c>
      <c r="E32" s="124" t="n">
        <f aca="false">+D32</f>
        <v>1116</v>
      </c>
      <c r="F32" s="125" t="s">
        <v>45</v>
      </c>
      <c r="G32" s="107"/>
      <c r="H32" s="101"/>
      <c r="I32" s="101"/>
      <c r="J32" s="101"/>
      <c r="K32" s="101"/>
      <c r="L32" s="101"/>
      <c r="M32" s="113" t="n">
        <f aca="false">+D32*0.25</f>
        <v>279</v>
      </c>
      <c r="N32" s="113" t="n">
        <f aca="false">+M32*2</f>
        <v>558</v>
      </c>
      <c r="O32" s="114" t="n">
        <f aca="false">+M32*3</f>
        <v>837</v>
      </c>
      <c r="P32" s="113" t="n">
        <f aca="false">+M32*4</f>
        <v>1116</v>
      </c>
      <c r="Q32" s="103" t="n">
        <f aca="false">+Q30-M29</f>
        <v>279</v>
      </c>
      <c r="R32" s="103" t="n">
        <f aca="false">+R30-N29</f>
        <v>558</v>
      </c>
    </row>
    <row r="33" s="105" customFormat="true" ht="20.25" hidden="false" customHeight="false" outlineLevel="0" collapsed="false">
      <c r="A33" s="122"/>
      <c r="B33" s="140" t="s">
        <v>69</v>
      </c>
      <c r="C33" s="122"/>
      <c r="D33" s="138"/>
      <c r="E33" s="138"/>
      <c r="F33" s="138"/>
      <c r="G33" s="107"/>
      <c r="H33" s="101"/>
      <c r="I33" s="101"/>
      <c r="J33" s="101"/>
      <c r="K33" s="101"/>
      <c r="L33" s="101"/>
      <c r="M33" s="113"/>
      <c r="N33" s="113"/>
      <c r="O33" s="114"/>
      <c r="P33" s="113"/>
      <c r="Q33" s="127"/>
      <c r="R33" s="127"/>
      <c r="T33" s="104"/>
    </row>
    <row r="34" s="105" customFormat="true" ht="20.25" hidden="false" customHeight="false" outlineLevel="0" collapsed="false">
      <c r="A34" s="128" t="s">
        <v>70</v>
      </c>
      <c r="B34" s="141" t="s">
        <v>71</v>
      </c>
      <c r="C34" s="130"/>
      <c r="D34" s="111" t="n">
        <v>1080</v>
      </c>
      <c r="E34" s="111" t="n">
        <f aca="false">+D34</f>
        <v>1080</v>
      </c>
      <c r="F34" s="111" t="s">
        <v>45</v>
      </c>
      <c r="G34" s="142"/>
      <c r="H34" s="101"/>
      <c r="I34" s="101"/>
      <c r="J34" s="101"/>
      <c r="K34" s="101"/>
      <c r="L34" s="101"/>
      <c r="M34" s="113" t="n">
        <f aca="false">+D34*0.25</f>
        <v>270</v>
      </c>
      <c r="N34" s="113" t="n">
        <f aca="false">+M34*2</f>
        <v>540</v>
      </c>
      <c r="O34" s="114" t="n">
        <f aca="false">+M34*3</f>
        <v>810</v>
      </c>
      <c r="P34" s="113" t="n">
        <f aca="false">+M34*4</f>
        <v>1080</v>
      </c>
      <c r="Q34" s="127"/>
      <c r="R34" s="127"/>
      <c r="T34" s="104"/>
    </row>
    <row r="35" s="105" customFormat="true" ht="26.25" hidden="false" customHeight="true" outlineLevel="0" collapsed="false">
      <c r="A35" s="128" t="s">
        <v>72</v>
      </c>
      <c r="B35" s="141" t="s">
        <v>73</v>
      </c>
      <c r="C35" s="130"/>
      <c r="D35" s="111" t="n">
        <v>36</v>
      </c>
      <c r="E35" s="111" t="n">
        <f aca="false">+D35</f>
        <v>36</v>
      </c>
      <c r="F35" s="111" t="s">
        <v>45</v>
      </c>
      <c r="G35" s="142"/>
      <c r="H35" s="101"/>
      <c r="I35" s="101"/>
      <c r="J35" s="101"/>
      <c r="K35" s="101"/>
      <c r="L35" s="101"/>
      <c r="M35" s="113" t="n">
        <f aca="false">+D35*0.25</f>
        <v>9</v>
      </c>
      <c r="N35" s="113" t="n">
        <f aca="false">+M35*2</f>
        <v>18</v>
      </c>
      <c r="O35" s="114" t="n">
        <f aca="false">+M35*3</f>
        <v>27</v>
      </c>
      <c r="P35" s="113" t="n">
        <f aca="false">+M35*4</f>
        <v>36</v>
      </c>
      <c r="Q35" s="127"/>
      <c r="R35" s="127"/>
    </row>
    <row r="36" s="105" customFormat="true" ht="134.25" hidden="false" customHeight="true" outlineLevel="0" collapsed="false">
      <c r="A36" s="128" t="s">
        <v>74</v>
      </c>
      <c r="B36" s="143" t="s">
        <v>75</v>
      </c>
      <c r="C36" s="130"/>
      <c r="D36" s="111" t="n">
        <v>330</v>
      </c>
      <c r="E36" s="124" t="n">
        <f aca="false">+D36</f>
        <v>330</v>
      </c>
      <c r="F36" s="111" t="s">
        <v>45</v>
      </c>
      <c r="G36" s="107"/>
      <c r="H36" s="101"/>
      <c r="I36" s="101"/>
      <c r="J36" s="101"/>
      <c r="K36" s="101"/>
      <c r="L36" s="101"/>
      <c r="M36" s="113" t="n">
        <f aca="false">+D36*0.25</f>
        <v>82.5</v>
      </c>
      <c r="N36" s="113" t="n">
        <f aca="false">+M36*2</f>
        <v>165</v>
      </c>
      <c r="O36" s="114" t="n">
        <f aca="false">+M36*3</f>
        <v>247.5</v>
      </c>
      <c r="P36" s="113" t="n">
        <f aca="false">+M36*4</f>
        <v>330</v>
      </c>
      <c r="Q36" s="127"/>
      <c r="R36" s="127"/>
    </row>
    <row r="37" s="105" customFormat="true" ht="62.25" hidden="false" customHeight="true" outlineLevel="0" collapsed="false">
      <c r="A37" s="128" t="s">
        <v>76</v>
      </c>
      <c r="B37" s="143" t="s">
        <v>77</v>
      </c>
      <c r="C37" s="130"/>
      <c r="D37" s="111" t="n">
        <v>25</v>
      </c>
      <c r="E37" s="82" t="n">
        <f aca="false">+D37</f>
        <v>25</v>
      </c>
      <c r="F37" s="111" t="s">
        <v>45</v>
      </c>
      <c r="G37" s="107"/>
      <c r="H37" s="101"/>
      <c r="I37" s="101"/>
      <c r="J37" s="101"/>
      <c r="K37" s="101"/>
      <c r="L37" s="101"/>
      <c r="M37" s="113" t="n">
        <f aca="false">+D37*0.25</f>
        <v>6.25</v>
      </c>
      <c r="N37" s="113" t="n">
        <f aca="false">+M37*2</f>
        <v>12.5</v>
      </c>
      <c r="O37" s="114" t="n">
        <f aca="false">+M37*3</f>
        <v>18.75</v>
      </c>
      <c r="P37" s="113" t="n">
        <f aca="false">+M37*4</f>
        <v>25</v>
      </c>
      <c r="Q37" s="127"/>
      <c r="R37" s="127"/>
    </row>
    <row r="38" s="105" customFormat="true" ht="85.5" hidden="false" customHeight="true" outlineLevel="0" collapsed="false">
      <c r="A38" s="128" t="s">
        <v>78</v>
      </c>
      <c r="B38" s="143" t="s">
        <v>79</v>
      </c>
      <c r="C38" s="130"/>
      <c r="D38" s="111" t="n">
        <v>39400</v>
      </c>
      <c r="E38" s="82" t="n">
        <f aca="false">+D38</f>
        <v>39400</v>
      </c>
      <c r="F38" s="111" t="s">
        <v>45</v>
      </c>
      <c r="G38" s="107"/>
      <c r="H38" s="101"/>
      <c r="I38" s="101"/>
      <c r="J38" s="101"/>
      <c r="K38" s="101"/>
      <c r="L38" s="101"/>
      <c r="M38" s="113" t="n">
        <f aca="false">+D38*0.25</f>
        <v>9850</v>
      </c>
      <c r="N38" s="113" t="n">
        <f aca="false">+M38*2</f>
        <v>19700</v>
      </c>
      <c r="O38" s="114" t="n">
        <f aca="false">+M38*3</f>
        <v>29550</v>
      </c>
      <c r="P38" s="113" t="n">
        <f aca="false">+M38*4</f>
        <v>39400</v>
      </c>
      <c r="Q38" s="127"/>
      <c r="R38" s="127"/>
    </row>
    <row r="39" s="105" customFormat="true" ht="36" hidden="false" customHeight="true" outlineLevel="0" collapsed="false">
      <c r="A39" s="128" t="s">
        <v>80</v>
      </c>
      <c r="B39" s="143" t="s">
        <v>81</v>
      </c>
      <c r="C39" s="130"/>
      <c r="D39" s="111" t="n">
        <v>1825</v>
      </c>
      <c r="E39" s="111" t="n">
        <f aca="false">+D39</f>
        <v>1825</v>
      </c>
      <c r="F39" s="111" t="s">
        <v>45</v>
      </c>
      <c r="G39" s="107"/>
      <c r="H39" s="101"/>
      <c r="I39" s="101"/>
      <c r="J39" s="101"/>
      <c r="K39" s="101"/>
      <c r="L39" s="101"/>
      <c r="M39" s="113" t="n">
        <f aca="false">+D39*0.25</f>
        <v>456.25</v>
      </c>
      <c r="N39" s="113" t="n">
        <f aca="false">+M39*2</f>
        <v>912.5</v>
      </c>
      <c r="O39" s="114" t="n">
        <f aca="false">+M39*3</f>
        <v>1368.75</v>
      </c>
      <c r="P39" s="113" t="n">
        <f aca="false">+M39*4</f>
        <v>1825</v>
      </c>
      <c r="Q39" s="127"/>
      <c r="R39" s="127"/>
    </row>
    <row r="40" s="105" customFormat="true" ht="74.25" hidden="false" customHeight="true" outlineLevel="0" collapsed="false">
      <c r="A40" s="128" t="s">
        <v>82</v>
      </c>
      <c r="B40" s="143" t="s">
        <v>83</v>
      </c>
      <c r="C40" s="130"/>
      <c r="D40" s="111" t="n">
        <v>13500</v>
      </c>
      <c r="E40" s="124" t="n">
        <f aca="false">+D40</f>
        <v>13500</v>
      </c>
      <c r="F40" s="111" t="s">
        <v>45</v>
      </c>
      <c r="G40" s="107"/>
      <c r="H40" s="101"/>
      <c r="I40" s="101"/>
      <c r="J40" s="101"/>
      <c r="K40" s="101"/>
      <c r="L40" s="101"/>
      <c r="M40" s="113" t="n">
        <f aca="false">+D40*0.25</f>
        <v>3375</v>
      </c>
      <c r="N40" s="113" t="n">
        <f aca="false">+M40*2</f>
        <v>6750</v>
      </c>
      <c r="O40" s="114" t="n">
        <f aca="false">+M40*3</f>
        <v>10125</v>
      </c>
      <c r="P40" s="113" t="n">
        <f aca="false">+M40*4</f>
        <v>13500</v>
      </c>
      <c r="Q40" s="127"/>
      <c r="R40" s="127"/>
    </row>
    <row r="41" s="105" customFormat="true" ht="87" hidden="false" customHeight="true" outlineLevel="0" collapsed="false">
      <c r="A41" s="128" t="s">
        <v>84</v>
      </c>
      <c r="B41" s="143" t="s">
        <v>85</v>
      </c>
      <c r="C41" s="130"/>
      <c r="D41" s="111"/>
      <c r="E41" s="111"/>
      <c r="F41" s="111" t="s">
        <v>45</v>
      </c>
      <c r="G41" s="107"/>
      <c r="H41" s="101"/>
      <c r="I41" s="101"/>
      <c r="J41" s="101"/>
      <c r="K41" s="101"/>
      <c r="L41" s="101"/>
      <c r="M41" s="113"/>
      <c r="N41" s="113"/>
      <c r="O41" s="114"/>
      <c r="P41" s="113"/>
      <c r="Q41" s="127"/>
      <c r="R41" s="127"/>
    </row>
    <row r="42" s="105" customFormat="true" ht="73.5" hidden="false" customHeight="true" outlineLevel="0" collapsed="false">
      <c r="A42" s="128" t="s">
        <v>86</v>
      </c>
      <c r="B42" s="143" t="s">
        <v>87</v>
      </c>
      <c r="C42" s="130"/>
      <c r="D42" s="111" t="n">
        <v>1200</v>
      </c>
      <c r="E42" s="124" t="n">
        <f aca="false">+D42</f>
        <v>1200</v>
      </c>
      <c r="F42" s="111" t="s">
        <v>45</v>
      </c>
      <c r="G42" s="107"/>
      <c r="H42" s="101"/>
      <c r="I42" s="101"/>
      <c r="J42" s="101"/>
      <c r="K42" s="101"/>
      <c r="L42" s="101"/>
      <c r="M42" s="113" t="n">
        <f aca="false">+D42*0.25</f>
        <v>300</v>
      </c>
      <c r="N42" s="113" t="n">
        <f aca="false">+M42*2</f>
        <v>600</v>
      </c>
      <c r="O42" s="114" t="n">
        <f aca="false">+M42*3</f>
        <v>900</v>
      </c>
      <c r="P42" s="113" t="n">
        <f aca="false">+M42*4</f>
        <v>1200</v>
      </c>
      <c r="Q42" s="127"/>
      <c r="R42" s="127"/>
    </row>
    <row r="43" s="105" customFormat="true" ht="37.5" hidden="false" customHeight="true" outlineLevel="0" collapsed="false">
      <c r="A43" s="128" t="s">
        <v>88</v>
      </c>
      <c r="B43" s="143" t="s">
        <v>89</v>
      </c>
      <c r="C43" s="130"/>
      <c r="D43" s="111" t="n">
        <v>51275.3</v>
      </c>
      <c r="E43" s="124" t="n">
        <f aca="false">+D43</f>
        <v>51275.3</v>
      </c>
      <c r="F43" s="111" t="s">
        <v>45</v>
      </c>
      <c r="G43" s="107"/>
      <c r="H43" s="101"/>
      <c r="I43" s="101"/>
      <c r="J43" s="101"/>
      <c r="K43" s="101"/>
      <c r="L43" s="101"/>
      <c r="M43" s="113" t="n">
        <f aca="false">+D43*0.25</f>
        <v>12818.825</v>
      </c>
      <c r="N43" s="113" t="n">
        <f aca="false">+M43*2</f>
        <v>25637.65</v>
      </c>
      <c r="O43" s="114" t="n">
        <f aca="false">+M43*3</f>
        <v>38456.475</v>
      </c>
      <c r="P43" s="113" t="n">
        <f aca="false">+M43*4</f>
        <v>51275.3</v>
      </c>
      <c r="Q43" s="103" t="n">
        <f aca="false">+M43-Q32</f>
        <v>12539.825</v>
      </c>
      <c r="R43" s="103" t="n">
        <f aca="false">+N43-R32</f>
        <v>25079.65</v>
      </c>
    </row>
    <row r="44" s="105" customFormat="true" ht="45" hidden="false" customHeight="true" outlineLevel="0" collapsed="false">
      <c r="A44" s="128" t="s">
        <v>90</v>
      </c>
      <c r="B44" s="143" t="s">
        <v>91</v>
      </c>
      <c r="C44" s="130"/>
      <c r="D44" s="111" t="n">
        <v>120</v>
      </c>
      <c r="E44" s="111" t="n">
        <f aca="false">+D44</f>
        <v>120</v>
      </c>
      <c r="F44" s="111" t="s">
        <v>45</v>
      </c>
      <c r="G44" s="107"/>
      <c r="H44" s="101"/>
      <c r="I44" s="101"/>
      <c r="J44" s="101"/>
      <c r="K44" s="101"/>
      <c r="L44" s="101"/>
      <c r="M44" s="113" t="n">
        <f aca="false">+D44*0.25</f>
        <v>30</v>
      </c>
      <c r="N44" s="113" t="n">
        <f aca="false">+M44*2</f>
        <v>60</v>
      </c>
      <c r="O44" s="114" t="n">
        <f aca="false">+M44*3</f>
        <v>90</v>
      </c>
      <c r="P44" s="113" t="n">
        <f aca="false">+M44*4</f>
        <v>120</v>
      </c>
      <c r="Q44" s="127"/>
      <c r="R44" s="127"/>
    </row>
    <row r="45" s="105" customFormat="true" ht="71.25" hidden="false" customHeight="true" outlineLevel="0" collapsed="false">
      <c r="A45" s="128" t="s">
        <v>92</v>
      </c>
      <c r="B45" s="143" t="s">
        <v>93</v>
      </c>
      <c r="C45" s="130"/>
      <c r="D45" s="111" t="n">
        <v>550</v>
      </c>
      <c r="E45" s="124" t="n">
        <f aca="false">+D45</f>
        <v>550</v>
      </c>
      <c r="F45" s="111" t="s">
        <v>45</v>
      </c>
      <c r="G45" s="107"/>
      <c r="H45" s="101"/>
      <c r="I45" s="101"/>
      <c r="J45" s="101"/>
      <c r="K45" s="101"/>
      <c r="L45" s="101"/>
      <c r="M45" s="113" t="n">
        <f aca="false">+D45*0.25</f>
        <v>137.5</v>
      </c>
      <c r="N45" s="113" t="n">
        <f aca="false">+M45*2</f>
        <v>275</v>
      </c>
      <c r="O45" s="114" t="n">
        <f aca="false">+M45*3</f>
        <v>412.5</v>
      </c>
      <c r="P45" s="113" t="n">
        <f aca="false">+M45*4</f>
        <v>550</v>
      </c>
      <c r="Q45" s="127"/>
      <c r="R45" s="127"/>
    </row>
    <row r="46" s="105" customFormat="true" ht="45.75" hidden="false" customHeight="true" outlineLevel="0" collapsed="false">
      <c r="A46" s="128" t="s">
        <v>94</v>
      </c>
      <c r="B46" s="143" t="s">
        <v>95</v>
      </c>
      <c r="C46" s="130"/>
      <c r="D46" s="111" t="n">
        <v>2400</v>
      </c>
      <c r="E46" s="124" t="n">
        <f aca="false">+D46</f>
        <v>2400</v>
      </c>
      <c r="F46" s="111" t="s">
        <v>45</v>
      </c>
      <c r="G46" s="107"/>
      <c r="H46" s="101"/>
      <c r="I46" s="101"/>
      <c r="J46" s="101"/>
      <c r="K46" s="101"/>
      <c r="L46" s="101"/>
      <c r="M46" s="113" t="n">
        <f aca="false">+D46*0.25</f>
        <v>600</v>
      </c>
      <c r="N46" s="113" t="n">
        <f aca="false">+M46*2</f>
        <v>1200</v>
      </c>
      <c r="O46" s="114" t="n">
        <f aca="false">+M46*3</f>
        <v>1800</v>
      </c>
      <c r="P46" s="113" t="n">
        <f aca="false">+M46*4</f>
        <v>2400</v>
      </c>
      <c r="Q46" s="127"/>
      <c r="R46" s="127"/>
    </row>
    <row r="47" s="105" customFormat="true" ht="23.25" hidden="false" customHeight="true" outlineLevel="0" collapsed="false">
      <c r="A47" s="128" t="s">
        <v>96</v>
      </c>
      <c r="B47" s="143" t="s">
        <v>97</v>
      </c>
      <c r="C47" s="130"/>
      <c r="D47" s="111" t="n">
        <v>14000</v>
      </c>
      <c r="E47" s="124" t="n">
        <f aca="false">+D47</f>
        <v>14000</v>
      </c>
      <c r="F47" s="111" t="s">
        <v>45</v>
      </c>
      <c r="G47" s="107"/>
      <c r="H47" s="101"/>
      <c r="I47" s="101"/>
      <c r="J47" s="101"/>
      <c r="K47" s="101"/>
      <c r="L47" s="101"/>
      <c r="M47" s="113" t="n">
        <f aca="false">+D47*0.25</f>
        <v>3500</v>
      </c>
      <c r="N47" s="113" t="n">
        <f aca="false">+M47*2</f>
        <v>7000</v>
      </c>
      <c r="O47" s="114" t="n">
        <f aca="false">+M47*3</f>
        <v>10500</v>
      </c>
      <c r="P47" s="113" t="n">
        <f aca="false">+M47*4</f>
        <v>14000</v>
      </c>
      <c r="Q47" s="127"/>
      <c r="R47" s="127"/>
    </row>
    <row r="48" s="116" customFormat="true" ht="42.75" hidden="false" customHeight="false" outlineLevel="0" collapsed="false">
      <c r="A48" s="95" t="s">
        <v>98</v>
      </c>
      <c r="B48" s="110" t="s">
        <v>99</v>
      </c>
      <c r="C48" s="123" t="n">
        <v>7146</v>
      </c>
      <c r="D48" s="124" t="n">
        <v>35200</v>
      </c>
      <c r="E48" s="124" t="n">
        <f aca="false">+D48</f>
        <v>35200</v>
      </c>
      <c r="F48" s="125" t="s">
        <v>45</v>
      </c>
      <c r="G48" s="79"/>
      <c r="H48" s="61"/>
      <c r="I48" s="61"/>
      <c r="J48" s="61"/>
      <c r="K48" s="61"/>
      <c r="L48" s="61"/>
      <c r="M48" s="113" t="n">
        <f aca="false">+D48*0.25</f>
        <v>8800</v>
      </c>
      <c r="N48" s="113" t="n">
        <f aca="false">+M48*2</f>
        <v>17600</v>
      </c>
      <c r="O48" s="114" t="n">
        <f aca="false">+M48*3</f>
        <v>26400</v>
      </c>
      <c r="P48" s="113" t="n">
        <f aca="false">+M48*4</f>
        <v>35200</v>
      </c>
      <c r="Q48" s="115"/>
      <c r="R48" s="115"/>
    </row>
    <row r="49" s="105" customFormat="true" ht="20.25" hidden="false" customHeight="false" outlineLevel="0" collapsed="false">
      <c r="A49" s="106"/>
      <c r="B49" s="118" t="s">
        <v>47</v>
      </c>
      <c r="C49" s="126"/>
      <c r="D49" s="99"/>
      <c r="E49" s="99"/>
      <c r="F49" s="120"/>
      <c r="G49" s="107"/>
      <c r="H49" s="101"/>
      <c r="I49" s="101"/>
      <c r="J49" s="101"/>
      <c r="K49" s="101"/>
      <c r="L49" s="101"/>
      <c r="M49" s="113"/>
      <c r="N49" s="113"/>
      <c r="O49" s="114"/>
      <c r="P49" s="113"/>
      <c r="Q49" s="127"/>
      <c r="R49" s="127"/>
    </row>
    <row r="50" customFormat="false" ht="28.5" hidden="false" customHeight="false" outlineLevel="0" collapsed="false">
      <c r="A50" s="132" t="s">
        <v>100</v>
      </c>
      <c r="B50" s="133" t="s">
        <v>101</v>
      </c>
      <c r="C50" s="95"/>
      <c r="D50" s="125" t="n">
        <v>35200</v>
      </c>
      <c r="E50" s="124" t="n">
        <f aca="false">+D50</f>
        <v>35200</v>
      </c>
      <c r="F50" s="125" t="s">
        <v>45</v>
      </c>
      <c r="G50" s="79"/>
      <c r="H50" s="61"/>
      <c r="I50" s="61"/>
      <c r="J50" s="61"/>
      <c r="K50" s="61"/>
      <c r="L50" s="61"/>
      <c r="M50" s="113" t="n">
        <f aca="false">+D50*0.25</f>
        <v>8800</v>
      </c>
      <c r="N50" s="113" t="n">
        <f aca="false">+M50*2</f>
        <v>17600</v>
      </c>
      <c r="O50" s="114" t="n">
        <f aca="false">+M50*3</f>
        <v>26400</v>
      </c>
      <c r="P50" s="113" t="n">
        <f aca="false">+M50*4</f>
        <v>35200</v>
      </c>
      <c r="Q50" s="86"/>
      <c r="R50" s="86"/>
    </row>
    <row r="51" s="105" customFormat="true" ht="20.25" hidden="false" customHeight="false" outlineLevel="0" collapsed="false">
      <c r="A51" s="106"/>
      <c r="B51" s="134" t="s">
        <v>102</v>
      </c>
      <c r="C51" s="119"/>
      <c r="D51" s="99"/>
      <c r="E51" s="120"/>
      <c r="F51" s="120"/>
      <c r="G51" s="107"/>
      <c r="H51" s="101"/>
      <c r="I51" s="101"/>
      <c r="J51" s="101"/>
      <c r="K51" s="101"/>
      <c r="L51" s="101"/>
      <c r="M51" s="113"/>
      <c r="N51" s="113"/>
      <c r="O51" s="114"/>
      <c r="P51" s="113"/>
      <c r="Q51" s="127"/>
      <c r="R51" s="127"/>
    </row>
    <row r="52" s="105" customFormat="true" ht="16.5" hidden="false" customHeight="true" outlineLevel="0" collapsed="false">
      <c r="A52" s="135"/>
      <c r="B52" s="136" t="s">
        <v>47</v>
      </c>
      <c r="C52" s="122"/>
      <c r="D52" s="137"/>
      <c r="E52" s="138"/>
      <c r="F52" s="138"/>
      <c r="G52" s="107"/>
      <c r="H52" s="101"/>
      <c r="I52" s="101"/>
      <c r="J52" s="101"/>
      <c r="K52" s="101"/>
      <c r="L52" s="101"/>
      <c r="M52" s="113"/>
      <c r="N52" s="113"/>
      <c r="O52" s="114"/>
      <c r="P52" s="113"/>
      <c r="Q52" s="127"/>
      <c r="R52" s="127"/>
    </row>
    <row r="53" s="105" customFormat="true" ht="117" hidden="false" customHeight="true" outlineLevel="0" collapsed="false">
      <c r="A53" s="135" t="s">
        <v>103</v>
      </c>
      <c r="B53" s="140" t="s">
        <v>104</v>
      </c>
      <c r="C53" s="144"/>
      <c r="D53" s="138" t="n">
        <v>10100</v>
      </c>
      <c r="E53" s="124" t="n">
        <f aca="false">+D53</f>
        <v>10100</v>
      </c>
      <c r="F53" s="138" t="s">
        <v>45</v>
      </c>
      <c r="G53" s="107"/>
      <c r="H53" s="101"/>
      <c r="I53" s="101"/>
      <c r="J53" s="101"/>
      <c r="K53" s="101"/>
      <c r="L53" s="101"/>
      <c r="M53" s="113" t="n">
        <f aca="false">+D53*0.25</f>
        <v>2525</v>
      </c>
      <c r="N53" s="113" t="n">
        <f aca="false">+M53*2</f>
        <v>5050</v>
      </c>
      <c r="O53" s="114" t="n">
        <f aca="false">+M53*3</f>
        <v>7575</v>
      </c>
      <c r="P53" s="113" t="n">
        <f aca="false">+M53*4</f>
        <v>10100</v>
      </c>
      <c r="Q53" s="127"/>
      <c r="R53" s="127"/>
    </row>
    <row r="54" s="105" customFormat="true" ht="120.75" hidden="false" customHeight="true" outlineLevel="0" collapsed="false">
      <c r="A54" s="128" t="s">
        <v>105</v>
      </c>
      <c r="B54" s="143" t="s">
        <v>106</v>
      </c>
      <c r="C54" s="130"/>
      <c r="D54" s="111" t="n">
        <v>25100</v>
      </c>
      <c r="E54" s="82" t="n">
        <f aca="false">+D54</f>
        <v>25100</v>
      </c>
      <c r="F54" s="111" t="s">
        <v>45</v>
      </c>
      <c r="G54" s="107"/>
      <c r="H54" s="101"/>
      <c r="I54" s="101"/>
      <c r="J54" s="101"/>
      <c r="K54" s="101"/>
      <c r="L54" s="101"/>
      <c r="M54" s="113" t="n">
        <f aca="false">+D54*0.25</f>
        <v>6275</v>
      </c>
      <c r="N54" s="113" t="n">
        <f aca="false">+M54*2</f>
        <v>12550</v>
      </c>
      <c r="O54" s="114" t="n">
        <f aca="false">+M54*3</f>
        <v>18825</v>
      </c>
      <c r="P54" s="113" t="n">
        <f aca="false">+M54*4</f>
        <v>25100</v>
      </c>
      <c r="Q54" s="127"/>
      <c r="R54" s="127"/>
    </row>
    <row r="55" s="116" customFormat="true" ht="20.25" hidden="false" customHeight="false" outlineLevel="0" collapsed="false">
      <c r="A55" s="95" t="s">
        <v>107</v>
      </c>
      <c r="B55" s="110" t="s">
        <v>108</v>
      </c>
      <c r="C55" s="95" t="n">
        <v>7161</v>
      </c>
      <c r="D55" s="124"/>
      <c r="E55" s="124"/>
      <c r="F55" s="125" t="s">
        <v>45</v>
      </c>
      <c r="G55" s="79"/>
      <c r="H55" s="61"/>
      <c r="I55" s="61"/>
      <c r="J55" s="61"/>
      <c r="K55" s="61"/>
      <c r="L55" s="61"/>
      <c r="M55" s="145"/>
      <c r="N55" s="145"/>
      <c r="O55" s="146"/>
      <c r="P55" s="145"/>
      <c r="Q55" s="115"/>
      <c r="R55" s="115"/>
    </row>
    <row r="56" s="105" customFormat="true" ht="15.75" hidden="false" customHeight="true" outlineLevel="0" collapsed="false">
      <c r="A56" s="106"/>
      <c r="B56" s="134" t="s">
        <v>109</v>
      </c>
      <c r="C56" s="119"/>
      <c r="D56" s="99"/>
      <c r="E56" s="99"/>
      <c r="F56" s="120"/>
      <c r="G56" s="107"/>
      <c r="H56" s="101"/>
      <c r="I56" s="101"/>
      <c r="J56" s="101"/>
      <c r="K56" s="101"/>
      <c r="L56" s="101"/>
      <c r="M56" s="113"/>
      <c r="N56" s="113"/>
      <c r="O56" s="114"/>
      <c r="P56" s="113"/>
      <c r="Q56" s="127"/>
      <c r="R56" s="127"/>
    </row>
    <row r="57" s="105" customFormat="true" ht="20.25" hidden="false" customHeight="false" outlineLevel="0" collapsed="false">
      <c r="A57" s="106"/>
      <c r="B57" s="118" t="s">
        <v>47</v>
      </c>
      <c r="C57" s="122"/>
      <c r="D57" s="99"/>
      <c r="E57" s="99"/>
      <c r="F57" s="120"/>
      <c r="G57" s="107"/>
      <c r="H57" s="101"/>
      <c r="I57" s="101"/>
      <c r="J57" s="101"/>
      <c r="K57" s="101"/>
      <c r="L57" s="101"/>
      <c r="M57" s="113"/>
      <c r="N57" s="113"/>
      <c r="O57" s="114"/>
      <c r="P57" s="113"/>
      <c r="Q57" s="127"/>
      <c r="R57" s="127"/>
    </row>
    <row r="58" customFormat="false" ht="60" hidden="false" customHeight="true" outlineLevel="0" collapsed="false">
      <c r="A58" s="132" t="s">
        <v>110</v>
      </c>
      <c r="B58" s="133" t="s">
        <v>111</v>
      </c>
      <c r="C58" s="123"/>
      <c r="D58" s="125"/>
      <c r="E58" s="125"/>
      <c r="F58" s="125" t="s">
        <v>45</v>
      </c>
      <c r="G58" s="79"/>
      <c r="H58" s="61"/>
      <c r="I58" s="61"/>
      <c r="J58" s="61"/>
      <c r="K58" s="61"/>
      <c r="L58" s="61"/>
      <c r="M58" s="145"/>
      <c r="N58" s="145"/>
      <c r="O58" s="146"/>
      <c r="P58" s="145"/>
      <c r="Q58" s="86"/>
      <c r="R58" s="86"/>
    </row>
    <row r="59" s="105" customFormat="true" ht="15" hidden="false" customHeight="true" outlineLevel="0" collapsed="false">
      <c r="A59" s="135"/>
      <c r="B59" s="136" t="s">
        <v>69</v>
      </c>
      <c r="C59" s="126"/>
      <c r="D59" s="137"/>
      <c r="E59" s="138"/>
      <c r="F59" s="138"/>
      <c r="G59" s="107"/>
      <c r="H59" s="101"/>
      <c r="I59" s="101"/>
      <c r="J59" s="101"/>
      <c r="K59" s="101"/>
      <c r="L59" s="101"/>
      <c r="M59" s="113"/>
      <c r="N59" s="113"/>
      <c r="O59" s="114"/>
      <c r="P59" s="113"/>
      <c r="Q59" s="127"/>
      <c r="R59" s="127"/>
    </row>
    <row r="60" s="105" customFormat="true" ht="20.25" hidden="false" customHeight="false" outlineLevel="0" collapsed="false">
      <c r="A60" s="128" t="s">
        <v>112</v>
      </c>
      <c r="B60" s="143" t="s">
        <v>113</v>
      </c>
      <c r="C60" s="130"/>
      <c r="D60" s="111"/>
      <c r="E60" s="111"/>
      <c r="F60" s="111" t="s">
        <v>45</v>
      </c>
      <c r="G60" s="107"/>
      <c r="H60" s="101"/>
      <c r="I60" s="101"/>
      <c r="J60" s="101"/>
      <c r="K60" s="101"/>
      <c r="L60" s="101"/>
      <c r="M60" s="113"/>
      <c r="N60" s="113"/>
      <c r="O60" s="114"/>
      <c r="P60" s="113"/>
      <c r="Q60" s="127"/>
      <c r="R60" s="127"/>
    </row>
    <row r="61" s="105" customFormat="true" ht="20.25" hidden="false" customHeight="false" outlineLevel="0" collapsed="false">
      <c r="A61" s="128" t="s">
        <v>114</v>
      </c>
      <c r="B61" s="143" t="s">
        <v>115</v>
      </c>
      <c r="C61" s="130"/>
      <c r="D61" s="111"/>
      <c r="E61" s="111"/>
      <c r="F61" s="111" t="s">
        <v>45</v>
      </c>
      <c r="G61" s="107"/>
      <c r="H61" s="101"/>
      <c r="I61" s="101"/>
      <c r="J61" s="101"/>
      <c r="K61" s="101"/>
      <c r="L61" s="101"/>
      <c r="M61" s="113"/>
      <c r="N61" s="113"/>
      <c r="O61" s="114"/>
      <c r="P61" s="113"/>
      <c r="Q61" s="127"/>
      <c r="R61" s="127"/>
    </row>
    <row r="62" s="105" customFormat="true" ht="28.5" hidden="false" customHeight="true" outlineLevel="0" collapsed="false">
      <c r="A62" s="128" t="s">
        <v>116</v>
      </c>
      <c r="B62" s="143" t="s">
        <v>117</v>
      </c>
      <c r="C62" s="130"/>
      <c r="D62" s="111"/>
      <c r="E62" s="111"/>
      <c r="F62" s="111" t="s">
        <v>45</v>
      </c>
      <c r="G62" s="107"/>
      <c r="H62" s="101"/>
      <c r="I62" s="101"/>
      <c r="J62" s="101"/>
      <c r="K62" s="101"/>
      <c r="L62" s="101"/>
      <c r="M62" s="113"/>
      <c r="N62" s="113"/>
      <c r="O62" s="114"/>
      <c r="P62" s="113"/>
      <c r="Q62" s="127"/>
      <c r="R62" s="127"/>
    </row>
    <row r="63" s="105" customFormat="true" ht="87" hidden="false" customHeight="true" outlineLevel="0" collapsed="false">
      <c r="A63" s="128" t="s">
        <v>118</v>
      </c>
      <c r="B63" s="133" t="s">
        <v>119</v>
      </c>
      <c r="C63" s="130"/>
      <c r="D63" s="125"/>
      <c r="E63" s="125"/>
      <c r="F63" s="111" t="s">
        <v>45</v>
      </c>
      <c r="G63" s="147"/>
      <c r="H63" s="101"/>
      <c r="I63" s="101"/>
      <c r="J63" s="101"/>
      <c r="K63" s="101"/>
      <c r="L63" s="101"/>
      <c r="M63" s="113"/>
      <c r="N63" s="113"/>
      <c r="O63" s="114"/>
      <c r="P63" s="113"/>
      <c r="Q63" s="127"/>
      <c r="R63" s="127"/>
    </row>
    <row r="64" s="116" customFormat="true" ht="20.25" hidden="false" customHeight="false" outlineLevel="0" collapsed="false">
      <c r="A64" s="95" t="s">
        <v>120</v>
      </c>
      <c r="B64" s="110" t="s">
        <v>121</v>
      </c>
      <c r="C64" s="95" t="n">
        <v>7300</v>
      </c>
      <c r="D64" s="124" t="n">
        <f aca="false">D67+D70+D73+D76+D79+D91</f>
        <v>1958885.1</v>
      </c>
      <c r="E64" s="124" t="n">
        <f aca="false">+D64</f>
        <v>1958885.1</v>
      </c>
      <c r="F64" s="125"/>
      <c r="G64" s="79"/>
      <c r="H64" s="61"/>
      <c r="I64" s="61"/>
      <c r="J64" s="61"/>
      <c r="K64" s="61"/>
      <c r="L64" s="61"/>
      <c r="M64" s="113" t="n">
        <v>468361.3</v>
      </c>
      <c r="N64" s="113" t="n">
        <v>936722.5</v>
      </c>
      <c r="O64" s="114" t="n">
        <f aca="false">1405083.8+29197</f>
        <v>1434280.8</v>
      </c>
      <c r="P64" s="113" t="n">
        <f aca="false">D64</f>
        <v>1958885.1</v>
      </c>
      <c r="Q64" s="115"/>
      <c r="R64" s="115"/>
    </row>
    <row r="65" s="105" customFormat="true" ht="28.5" hidden="false" customHeight="false" outlineLevel="0" collapsed="false">
      <c r="A65" s="106"/>
      <c r="B65" s="118" t="s">
        <v>122</v>
      </c>
      <c r="C65" s="148"/>
      <c r="D65" s="99"/>
      <c r="E65" s="99"/>
      <c r="F65" s="120"/>
      <c r="G65" s="107"/>
      <c r="H65" s="101"/>
      <c r="I65" s="101"/>
      <c r="J65" s="101"/>
      <c r="K65" s="101"/>
      <c r="L65" s="101"/>
      <c r="M65" s="113"/>
      <c r="N65" s="113"/>
      <c r="O65" s="114"/>
      <c r="P65" s="113"/>
      <c r="Q65" s="127"/>
      <c r="R65" s="127"/>
    </row>
    <row r="66" s="105" customFormat="true" ht="20.25" hidden="false" customHeight="false" outlineLevel="0" collapsed="false">
      <c r="A66" s="106"/>
      <c r="B66" s="118" t="s">
        <v>47</v>
      </c>
      <c r="C66" s="122"/>
      <c r="D66" s="99"/>
      <c r="E66" s="99"/>
      <c r="F66" s="120"/>
      <c r="G66" s="107"/>
      <c r="H66" s="101"/>
      <c r="I66" s="101"/>
      <c r="J66" s="101"/>
      <c r="K66" s="101"/>
      <c r="L66" s="101"/>
      <c r="M66" s="113"/>
      <c r="N66" s="113"/>
      <c r="O66" s="114"/>
      <c r="P66" s="113"/>
      <c r="Q66" s="127"/>
      <c r="R66" s="127"/>
    </row>
    <row r="67" s="116" customFormat="true" ht="42.75" hidden="false" customHeight="false" outlineLevel="0" collapsed="false">
      <c r="A67" s="95" t="s">
        <v>123</v>
      </c>
      <c r="B67" s="110" t="s">
        <v>124</v>
      </c>
      <c r="C67" s="123" t="n">
        <v>7311</v>
      </c>
      <c r="D67" s="124"/>
      <c r="E67" s="124"/>
      <c r="F67" s="125" t="s">
        <v>45</v>
      </c>
      <c r="G67" s="79"/>
      <c r="H67" s="61"/>
      <c r="I67" s="61"/>
      <c r="J67" s="61"/>
      <c r="K67" s="61"/>
      <c r="L67" s="61"/>
      <c r="M67" s="145"/>
      <c r="N67" s="145"/>
      <c r="O67" s="146"/>
      <c r="P67" s="145"/>
      <c r="Q67" s="115"/>
      <c r="R67" s="115"/>
    </row>
    <row r="68" s="105" customFormat="true" ht="20.25" hidden="false" customHeight="false" outlineLevel="0" collapsed="false">
      <c r="A68" s="106"/>
      <c r="B68" s="121" t="s">
        <v>47</v>
      </c>
      <c r="C68" s="126"/>
      <c r="D68" s="99"/>
      <c r="E68" s="99"/>
      <c r="F68" s="120"/>
      <c r="G68" s="107"/>
      <c r="H68" s="101"/>
      <c r="I68" s="101"/>
      <c r="J68" s="101"/>
      <c r="K68" s="101"/>
      <c r="L68" s="101"/>
      <c r="M68" s="113"/>
      <c r="N68" s="113"/>
      <c r="O68" s="114"/>
      <c r="P68" s="113"/>
      <c r="Q68" s="127"/>
      <c r="R68" s="127"/>
    </row>
    <row r="69" customFormat="false" ht="72.75" hidden="false" customHeight="true" outlineLevel="0" collapsed="false">
      <c r="A69" s="128" t="s">
        <v>125</v>
      </c>
      <c r="B69" s="133" t="s">
        <v>126</v>
      </c>
      <c r="C69" s="149"/>
      <c r="D69" s="111"/>
      <c r="E69" s="111"/>
      <c r="F69" s="111" t="s">
        <v>45</v>
      </c>
      <c r="G69" s="79"/>
      <c r="H69" s="61"/>
      <c r="I69" s="61"/>
      <c r="J69" s="61"/>
      <c r="K69" s="61"/>
      <c r="L69" s="61"/>
      <c r="M69" s="145"/>
      <c r="N69" s="145"/>
      <c r="O69" s="146"/>
      <c r="P69" s="145"/>
      <c r="Q69" s="86"/>
      <c r="R69" s="86"/>
    </row>
    <row r="70" s="116" customFormat="true" ht="42.75" hidden="false" customHeight="false" outlineLevel="0" collapsed="false">
      <c r="A70" s="132" t="s">
        <v>127</v>
      </c>
      <c r="B70" s="110" t="s">
        <v>128</v>
      </c>
      <c r="C70" s="150" t="n">
        <v>7312</v>
      </c>
      <c r="D70" s="125"/>
      <c r="E70" s="125" t="s">
        <v>45</v>
      </c>
      <c r="F70" s="125"/>
      <c r="G70" s="79"/>
      <c r="H70" s="61"/>
      <c r="I70" s="61"/>
      <c r="J70" s="61"/>
      <c r="K70" s="61"/>
      <c r="L70" s="61"/>
      <c r="M70" s="145"/>
      <c r="N70" s="145"/>
      <c r="O70" s="146"/>
      <c r="P70" s="145"/>
      <c r="Q70" s="115"/>
      <c r="R70" s="115"/>
    </row>
    <row r="71" s="116" customFormat="true" ht="20.25" hidden="false" customHeight="false" outlineLevel="0" collapsed="false">
      <c r="A71" s="135"/>
      <c r="B71" s="121" t="s">
        <v>47</v>
      </c>
      <c r="C71" s="144"/>
      <c r="D71" s="151"/>
      <c r="E71" s="151"/>
      <c r="F71" s="138"/>
      <c r="G71" s="79"/>
      <c r="H71" s="61"/>
      <c r="I71" s="61"/>
      <c r="J71" s="61"/>
      <c r="K71" s="61"/>
      <c r="L71" s="61"/>
      <c r="M71" s="145"/>
      <c r="N71" s="145"/>
      <c r="O71" s="146"/>
      <c r="P71" s="145"/>
      <c r="Q71" s="115"/>
      <c r="R71" s="115"/>
    </row>
    <row r="72" customFormat="false" ht="71.25" hidden="false" customHeight="false" outlineLevel="0" collapsed="false">
      <c r="A72" s="128" t="s">
        <v>129</v>
      </c>
      <c r="B72" s="133" t="s">
        <v>130</v>
      </c>
      <c r="C72" s="149"/>
      <c r="D72" s="111"/>
      <c r="E72" s="111" t="s">
        <v>45</v>
      </c>
      <c r="F72" s="111"/>
      <c r="G72" s="79"/>
      <c r="H72" s="61"/>
      <c r="I72" s="61"/>
      <c r="J72" s="61"/>
      <c r="K72" s="61"/>
      <c r="L72" s="61"/>
      <c r="M72" s="145"/>
      <c r="N72" s="145"/>
      <c r="O72" s="146"/>
      <c r="P72" s="145"/>
      <c r="Q72" s="86"/>
      <c r="R72" s="86"/>
    </row>
    <row r="73" s="116" customFormat="true" ht="42.75" hidden="false" customHeight="false" outlineLevel="0" collapsed="false">
      <c r="A73" s="132" t="s">
        <v>131</v>
      </c>
      <c r="B73" s="110" t="s">
        <v>132</v>
      </c>
      <c r="C73" s="150" t="n">
        <v>7321</v>
      </c>
      <c r="D73" s="125"/>
      <c r="E73" s="125"/>
      <c r="F73" s="125" t="s">
        <v>45</v>
      </c>
      <c r="G73" s="79"/>
      <c r="H73" s="61"/>
      <c r="I73" s="61"/>
      <c r="J73" s="61"/>
      <c r="K73" s="61"/>
      <c r="L73" s="61"/>
      <c r="M73" s="145"/>
      <c r="N73" s="145"/>
      <c r="O73" s="146"/>
      <c r="P73" s="145"/>
      <c r="Q73" s="115"/>
      <c r="R73" s="115"/>
    </row>
    <row r="74" s="116" customFormat="true" ht="20.25" hidden="false" customHeight="false" outlineLevel="0" collapsed="false">
      <c r="A74" s="135"/>
      <c r="B74" s="121" t="s">
        <v>47</v>
      </c>
      <c r="C74" s="144"/>
      <c r="D74" s="151"/>
      <c r="E74" s="151"/>
      <c r="F74" s="138"/>
      <c r="G74" s="79"/>
      <c r="H74" s="61"/>
      <c r="I74" s="61"/>
      <c r="J74" s="61"/>
      <c r="K74" s="61"/>
      <c r="L74" s="61"/>
      <c r="M74" s="145"/>
      <c r="N74" s="145"/>
      <c r="O74" s="146"/>
      <c r="P74" s="145"/>
      <c r="Q74" s="115"/>
      <c r="R74" s="115"/>
    </row>
    <row r="75" customFormat="false" ht="72" hidden="false" customHeight="false" outlineLevel="0" collapsed="false">
      <c r="A75" s="128" t="s">
        <v>133</v>
      </c>
      <c r="B75" s="133" t="s">
        <v>134</v>
      </c>
      <c r="C75" s="149"/>
      <c r="D75" s="111"/>
      <c r="E75" s="111"/>
      <c r="F75" s="111" t="s">
        <v>45</v>
      </c>
      <c r="G75" s="79"/>
      <c r="H75" s="61"/>
      <c r="I75" s="61"/>
      <c r="J75" s="61"/>
      <c r="K75" s="61"/>
      <c r="L75" s="61"/>
      <c r="M75" s="152"/>
      <c r="N75" s="152"/>
      <c r="O75" s="153"/>
      <c r="P75" s="152"/>
      <c r="Q75" s="154"/>
      <c r="R75" s="154"/>
    </row>
    <row r="76" s="116" customFormat="true" ht="42.75" hidden="false" customHeight="false" outlineLevel="0" collapsed="false">
      <c r="A76" s="132" t="s">
        <v>135</v>
      </c>
      <c r="B76" s="110" t="s">
        <v>136</v>
      </c>
      <c r="C76" s="150" t="n">
        <v>7322</v>
      </c>
      <c r="D76" s="125"/>
      <c r="E76" s="125" t="s">
        <v>45</v>
      </c>
      <c r="F76" s="125"/>
      <c r="G76" s="79"/>
      <c r="H76" s="61"/>
      <c r="I76" s="61"/>
      <c r="J76" s="61"/>
      <c r="K76" s="61"/>
      <c r="L76" s="61"/>
      <c r="M76" s="155"/>
      <c r="N76" s="156"/>
      <c r="O76" s="155"/>
      <c r="P76" s="156"/>
      <c r="Q76" s="157"/>
      <c r="R76" s="157"/>
    </row>
    <row r="77" s="116" customFormat="true" ht="21" hidden="false" customHeight="false" outlineLevel="0" collapsed="false">
      <c r="A77" s="135"/>
      <c r="B77" s="121" t="s">
        <v>47</v>
      </c>
      <c r="C77" s="144"/>
      <c r="D77" s="151"/>
      <c r="E77" s="151"/>
      <c r="F77" s="138"/>
      <c r="G77" s="79"/>
      <c r="H77" s="61"/>
      <c r="I77" s="61"/>
      <c r="J77" s="61"/>
      <c r="K77" s="61"/>
      <c r="L77" s="61"/>
      <c r="M77" s="158"/>
      <c r="N77" s="159"/>
      <c r="O77" s="158"/>
      <c r="P77" s="159"/>
      <c r="Q77" s="160"/>
      <c r="R77" s="160"/>
    </row>
    <row r="78" customFormat="false" ht="71.25" hidden="false" customHeight="false" outlineLevel="0" collapsed="false">
      <c r="A78" s="128" t="s">
        <v>137</v>
      </c>
      <c r="B78" s="129" t="s">
        <v>138</v>
      </c>
      <c r="C78" s="149"/>
      <c r="D78" s="111"/>
      <c r="E78" s="111" t="s">
        <v>45</v>
      </c>
      <c r="F78" s="111"/>
      <c r="G78" s="79"/>
      <c r="H78" s="61"/>
      <c r="I78" s="61"/>
      <c r="J78" s="61"/>
      <c r="K78" s="61"/>
      <c r="L78" s="61"/>
      <c r="M78" s="161"/>
      <c r="N78" s="161"/>
      <c r="O78" s="162"/>
      <c r="P78" s="161"/>
      <c r="Q78" s="163"/>
      <c r="R78" s="163"/>
      <c r="V78" s="116"/>
    </row>
    <row r="79" s="116" customFormat="true" ht="42.75" hidden="false" customHeight="false" outlineLevel="0" collapsed="false">
      <c r="A79" s="95" t="s">
        <v>139</v>
      </c>
      <c r="B79" s="110" t="s">
        <v>140</v>
      </c>
      <c r="C79" s="95" t="n">
        <v>7331</v>
      </c>
      <c r="D79" s="124" t="n">
        <f aca="false">D82+D83+D87+D88</f>
        <v>1951385.1</v>
      </c>
      <c r="E79" s="124" t="n">
        <f aca="false">+D79</f>
        <v>1951385.1</v>
      </c>
      <c r="F79" s="125" t="s">
        <v>45</v>
      </c>
      <c r="G79" s="79"/>
      <c r="H79" s="61"/>
      <c r="I79" s="61"/>
      <c r="J79" s="61"/>
      <c r="K79" s="61"/>
      <c r="L79" s="61"/>
      <c r="M79" s="113" t="n">
        <f aca="false">+D79*0.25</f>
        <v>487846.275</v>
      </c>
      <c r="N79" s="113" t="n">
        <f aca="false">+M79*2</f>
        <v>975692.55</v>
      </c>
      <c r="O79" s="114" t="n">
        <f aca="false">O82+O83+O87+O88</f>
        <v>1434280.75</v>
      </c>
      <c r="P79" s="113" t="n">
        <f aca="false">+M79*4</f>
        <v>1951385.1</v>
      </c>
      <c r="Q79" s="115"/>
      <c r="R79" s="115"/>
    </row>
    <row r="80" s="105" customFormat="true" ht="19.5" hidden="false" customHeight="true" outlineLevel="0" collapsed="false">
      <c r="A80" s="106"/>
      <c r="B80" s="118" t="s">
        <v>141</v>
      </c>
      <c r="C80" s="148"/>
      <c r="D80" s="99"/>
      <c r="E80" s="99"/>
      <c r="F80" s="120"/>
      <c r="G80" s="107"/>
      <c r="H80" s="101"/>
      <c r="I80" s="101"/>
      <c r="J80" s="101"/>
      <c r="K80" s="101"/>
      <c r="L80" s="101"/>
      <c r="M80" s="113"/>
      <c r="N80" s="113"/>
      <c r="O80" s="114"/>
      <c r="P80" s="113"/>
      <c r="Q80" s="127"/>
      <c r="R80" s="127"/>
      <c r="T80" s="104"/>
    </row>
    <row r="81" s="105" customFormat="true" ht="20.25" hidden="false" customHeight="false" outlineLevel="0" collapsed="false">
      <c r="A81" s="106"/>
      <c r="B81" s="118" t="s">
        <v>69</v>
      </c>
      <c r="C81" s="122"/>
      <c r="D81" s="99"/>
      <c r="E81" s="99"/>
      <c r="F81" s="120"/>
      <c r="G81" s="107"/>
      <c r="H81" s="101"/>
      <c r="I81" s="101"/>
      <c r="J81" s="101"/>
      <c r="K81" s="101"/>
      <c r="L81" s="101"/>
      <c r="M81" s="113"/>
      <c r="N81" s="113"/>
      <c r="O81" s="114"/>
      <c r="P81" s="113"/>
      <c r="Q81" s="127"/>
      <c r="R81" s="127"/>
    </row>
    <row r="82" customFormat="false" ht="42.75" hidden="false" customHeight="false" outlineLevel="0" collapsed="false">
      <c r="A82" s="132" t="s">
        <v>142</v>
      </c>
      <c r="B82" s="133" t="s">
        <v>143</v>
      </c>
      <c r="C82" s="123"/>
      <c r="D82" s="125" t="n">
        <v>1873445</v>
      </c>
      <c r="E82" s="124" t="n">
        <f aca="false">+D82</f>
        <v>1873445</v>
      </c>
      <c r="F82" s="125" t="s">
        <v>45</v>
      </c>
      <c r="G82" s="79"/>
      <c r="H82" s="61"/>
      <c r="I82" s="61"/>
      <c r="J82" s="61"/>
      <c r="K82" s="61"/>
      <c r="L82" s="61"/>
      <c r="M82" s="113" t="n">
        <f aca="false">+D82*0.25</f>
        <v>468361.25</v>
      </c>
      <c r="N82" s="113" t="n">
        <f aca="false">+M82*2</f>
        <v>936722.5</v>
      </c>
      <c r="O82" s="114" t="n">
        <f aca="false">+M82*3</f>
        <v>1405083.75</v>
      </c>
      <c r="P82" s="113" t="n">
        <f aca="false">+M82*4</f>
        <v>1873445</v>
      </c>
      <c r="Q82" s="86"/>
      <c r="R82" s="86"/>
    </row>
    <row r="83" customFormat="false" ht="29.25" hidden="false" customHeight="true" outlineLevel="0" collapsed="false">
      <c r="A83" s="132" t="s">
        <v>144</v>
      </c>
      <c r="B83" s="133" t="s">
        <v>145</v>
      </c>
      <c r="C83" s="150"/>
      <c r="D83" s="125"/>
      <c r="E83" s="125"/>
      <c r="F83" s="125" t="s">
        <v>45</v>
      </c>
      <c r="G83" s="79"/>
      <c r="H83" s="61"/>
      <c r="I83" s="61"/>
      <c r="J83" s="61"/>
      <c r="K83" s="61"/>
      <c r="L83" s="61"/>
      <c r="M83" s="145"/>
      <c r="N83" s="145"/>
      <c r="O83" s="146"/>
      <c r="P83" s="145"/>
      <c r="Q83" s="86"/>
      <c r="R83" s="86"/>
    </row>
    <row r="84" customFormat="false" ht="20.25" hidden="false" customHeight="false" outlineLevel="0" collapsed="false">
      <c r="A84" s="135"/>
      <c r="B84" s="164" t="s">
        <v>47</v>
      </c>
      <c r="C84" s="165"/>
      <c r="D84" s="138"/>
      <c r="E84" s="138"/>
      <c r="F84" s="138"/>
      <c r="G84" s="79"/>
      <c r="H84" s="61"/>
      <c r="I84" s="61"/>
      <c r="J84" s="61"/>
      <c r="K84" s="61"/>
      <c r="L84" s="61"/>
      <c r="M84" s="145"/>
      <c r="N84" s="145"/>
      <c r="O84" s="146"/>
      <c r="P84" s="145"/>
      <c r="Q84" s="86"/>
      <c r="R84" s="86"/>
      <c r="T84" s="131"/>
    </row>
    <row r="85" customFormat="false" ht="71.25" hidden="false" customHeight="false" outlineLevel="0" collapsed="false">
      <c r="A85" s="128" t="s">
        <v>146</v>
      </c>
      <c r="B85" s="141" t="s">
        <v>147</v>
      </c>
      <c r="C85" s="130"/>
      <c r="D85" s="111"/>
      <c r="E85" s="111"/>
      <c r="F85" s="111" t="s">
        <v>45</v>
      </c>
      <c r="G85" s="79"/>
      <c r="H85" s="61"/>
      <c r="I85" s="61"/>
      <c r="J85" s="61"/>
      <c r="K85" s="61"/>
      <c r="L85" s="61"/>
      <c r="M85" s="145"/>
      <c r="N85" s="145"/>
      <c r="O85" s="146"/>
      <c r="P85" s="145"/>
      <c r="Q85" s="86"/>
      <c r="R85" s="86"/>
    </row>
    <row r="86" customFormat="false" ht="20.25" hidden="false" customHeight="false" outlineLevel="0" collapsed="false">
      <c r="A86" s="128" t="s">
        <v>148</v>
      </c>
      <c r="B86" s="166" t="s">
        <v>149</v>
      </c>
      <c r="C86" s="130"/>
      <c r="D86" s="111"/>
      <c r="E86" s="111"/>
      <c r="F86" s="111" t="s">
        <v>45</v>
      </c>
      <c r="G86" s="79"/>
      <c r="H86" s="61"/>
      <c r="I86" s="61"/>
      <c r="J86" s="61"/>
      <c r="K86" s="61"/>
      <c r="L86" s="61"/>
      <c r="M86" s="145"/>
      <c r="N86" s="145"/>
      <c r="O86" s="146"/>
      <c r="P86" s="145"/>
      <c r="Q86" s="86"/>
      <c r="R86" s="86"/>
    </row>
    <row r="87" customFormat="false" ht="42.75" hidden="false" customHeight="false" outlineLevel="0" collapsed="false">
      <c r="A87" s="128" t="s">
        <v>150</v>
      </c>
      <c r="B87" s="133" t="s">
        <v>151</v>
      </c>
      <c r="C87" s="149"/>
      <c r="D87" s="111" t="n">
        <v>77940.1</v>
      </c>
      <c r="E87" s="124"/>
      <c r="F87" s="111"/>
      <c r="G87" s="79"/>
      <c r="H87" s="61"/>
      <c r="I87" s="61"/>
      <c r="J87" s="61"/>
      <c r="K87" s="61"/>
      <c r="L87" s="61"/>
      <c r="M87" s="113"/>
      <c r="N87" s="113"/>
      <c r="O87" s="114" t="n">
        <v>29197</v>
      </c>
      <c r="P87" s="113" t="n">
        <v>77940.1</v>
      </c>
      <c r="Q87" s="86"/>
      <c r="R87" s="86"/>
      <c r="T87" s="131"/>
    </row>
    <row r="88" customFormat="false" ht="42.75" hidden="false" customHeight="false" outlineLevel="0" collapsed="false">
      <c r="A88" s="132" t="s">
        <v>152</v>
      </c>
      <c r="B88" s="133" t="s">
        <v>153</v>
      </c>
      <c r="C88" s="150"/>
      <c r="D88" s="125"/>
      <c r="E88" s="125"/>
      <c r="F88" s="125" t="s">
        <v>45</v>
      </c>
      <c r="G88" s="79"/>
      <c r="H88" s="61"/>
      <c r="I88" s="61"/>
      <c r="J88" s="61"/>
      <c r="K88" s="61"/>
      <c r="L88" s="61"/>
      <c r="M88" s="145"/>
      <c r="N88" s="145"/>
      <c r="O88" s="146"/>
      <c r="P88" s="145"/>
      <c r="Q88" s="86"/>
      <c r="R88" s="86"/>
      <c r="U88" s="131"/>
    </row>
    <row r="89" s="105" customFormat="true" ht="20.25" hidden="false" customHeight="false" outlineLevel="0" collapsed="false">
      <c r="A89" s="106"/>
      <c r="B89" s="118" t="s">
        <v>69</v>
      </c>
      <c r="C89" s="122"/>
      <c r="D89" s="99"/>
      <c r="E89" s="99"/>
      <c r="F89" s="120"/>
      <c r="G89" s="107"/>
      <c r="H89" s="101"/>
      <c r="I89" s="101"/>
      <c r="J89" s="101"/>
      <c r="K89" s="101"/>
      <c r="L89" s="101"/>
      <c r="M89" s="113"/>
      <c r="N89" s="113"/>
      <c r="O89" s="114"/>
      <c r="P89" s="113"/>
      <c r="Q89" s="127"/>
      <c r="R89" s="127"/>
    </row>
    <row r="90" customFormat="false" ht="42.75" hidden="false" customHeight="false" outlineLevel="0" collapsed="false">
      <c r="A90" s="128" t="s">
        <v>154</v>
      </c>
      <c r="B90" s="166" t="s">
        <v>155</v>
      </c>
      <c r="C90" s="149"/>
      <c r="D90" s="125"/>
      <c r="E90" s="125"/>
      <c r="F90" s="125" t="s">
        <v>45</v>
      </c>
      <c r="G90" s="79"/>
      <c r="H90" s="61"/>
      <c r="I90" s="61"/>
      <c r="J90" s="61"/>
      <c r="K90" s="61"/>
      <c r="L90" s="61"/>
      <c r="M90" s="152"/>
      <c r="N90" s="152"/>
      <c r="O90" s="153"/>
      <c r="P90" s="152"/>
      <c r="Q90" s="154"/>
      <c r="R90" s="154"/>
    </row>
    <row r="91" s="116" customFormat="true" ht="48.75" hidden="false" customHeight="true" outlineLevel="0" collapsed="false">
      <c r="A91" s="95" t="s">
        <v>156</v>
      </c>
      <c r="B91" s="110" t="s">
        <v>157</v>
      </c>
      <c r="C91" s="123" t="n">
        <v>7332</v>
      </c>
      <c r="D91" s="82" t="n">
        <f aca="false">D94+D95</f>
        <v>7500</v>
      </c>
      <c r="E91" s="111" t="s">
        <v>45</v>
      </c>
      <c r="F91" s="111"/>
      <c r="G91" s="167"/>
      <c r="H91" s="168"/>
      <c r="I91" s="168"/>
      <c r="J91" s="168"/>
      <c r="K91" s="168"/>
      <c r="L91" s="168"/>
      <c r="M91" s="145"/>
      <c r="N91" s="145"/>
      <c r="O91" s="145"/>
      <c r="P91" s="145"/>
      <c r="Q91" s="115"/>
      <c r="R91" s="115"/>
    </row>
    <row r="92" s="105" customFormat="true" ht="16.5" hidden="false" customHeight="true" outlineLevel="0" collapsed="false">
      <c r="A92" s="106"/>
      <c r="B92" s="118" t="s">
        <v>158</v>
      </c>
      <c r="C92" s="126"/>
      <c r="D92" s="82"/>
      <c r="E92" s="111"/>
      <c r="F92" s="111"/>
      <c r="G92" s="169"/>
      <c r="H92" s="170"/>
      <c r="I92" s="170"/>
      <c r="J92" s="170"/>
      <c r="K92" s="170"/>
      <c r="L92" s="170"/>
      <c r="M92" s="113"/>
      <c r="N92" s="113"/>
      <c r="O92" s="113"/>
      <c r="P92" s="113"/>
      <c r="Q92" s="127"/>
      <c r="R92" s="127"/>
    </row>
    <row r="93" s="105" customFormat="true" ht="15.75" hidden="false" customHeight="true" outlineLevel="0" collapsed="false">
      <c r="A93" s="106"/>
      <c r="B93" s="121" t="s">
        <v>47</v>
      </c>
      <c r="C93" s="126"/>
      <c r="D93" s="82"/>
      <c r="E93" s="111"/>
      <c r="F93" s="111"/>
      <c r="G93" s="169"/>
      <c r="H93" s="170"/>
      <c r="I93" s="170"/>
      <c r="J93" s="170"/>
      <c r="K93" s="170"/>
      <c r="L93" s="170"/>
      <c r="M93" s="113"/>
      <c r="N93" s="113"/>
      <c r="O93" s="113"/>
      <c r="P93" s="113"/>
      <c r="Q93" s="127"/>
      <c r="R93" s="127"/>
    </row>
    <row r="94" customFormat="false" ht="42.75" hidden="false" customHeight="false" outlineLevel="0" collapsed="false">
      <c r="A94" s="128" t="s">
        <v>159</v>
      </c>
      <c r="B94" s="133" t="s">
        <v>160</v>
      </c>
      <c r="C94" s="149"/>
      <c r="D94" s="111" t="n">
        <v>7500</v>
      </c>
      <c r="E94" s="111"/>
      <c r="F94" s="171"/>
      <c r="G94" s="167"/>
      <c r="H94" s="168"/>
      <c r="I94" s="168"/>
      <c r="J94" s="168"/>
      <c r="K94" s="168"/>
      <c r="L94" s="168"/>
      <c r="M94" s="145"/>
      <c r="N94" s="145"/>
      <c r="O94" s="145"/>
      <c r="P94" s="145"/>
      <c r="Q94" s="86"/>
      <c r="R94" s="86"/>
    </row>
    <row r="95" customFormat="false" ht="42.75" hidden="false" customHeight="false" outlineLevel="0" collapsed="false">
      <c r="A95" s="132" t="s">
        <v>161</v>
      </c>
      <c r="B95" s="133" t="s">
        <v>162</v>
      </c>
      <c r="C95" s="150"/>
      <c r="D95" s="111"/>
      <c r="E95" s="111" t="s">
        <v>45</v>
      </c>
      <c r="F95" s="111"/>
      <c r="G95" s="167"/>
      <c r="H95" s="168"/>
      <c r="I95" s="168"/>
      <c r="J95" s="168"/>
      <c r="K95" s="168"/>
      <c r="L95" s="168"/>
      <c r="M95" s="145"/>
      <c r="N95" s="145"/>
      <c r="O95" s="145"/>
      <c r="P95" s="145"/>
      <c r="Q95" s="86"/>
      <c r="R95" s="86"/>
    </row>
    <row r="96" s="105" customFormat="true" ht="20.25" hidden="false" customHeight="false" outlineLevel="0" collapsed="false">
      <c r="A96" s="106"/>
      <c r="B96" s="118" t="s">
        <v>69</v>
      </c>
      <c r="C96" s="122"/>
      <c r="D96" s="99"/>
      <c r="E96" s="99"/>
      <c r="F96" s="120"/>
      <c r="G96" s="107"/>
      <c r="H96" s="101"/>
      <c r="I96" s="101"/>
      <c r="J96" s="101"/>
      <c r="K96" s="101"/>
      <c r="L96" s="101"/>
      <c r="M96" s="172"/>
      <c r="N96" s="172"/>
      <c r="O96" s="173"/>
      <c r="P96" s="172"/>
      <c r="Q96" s="174"/>
      <c r="R96" s="174"/>
    </row>
    <row r="97" customFormat="false" ht="42.75" hidden="false" customHeight="false" outlineLevel="0" collapsed="false">
      <c r="A97" s="128" t="s">
        <v>163</v>
      </c>
      <c r="B97" s="141" t="s">
        <v>155</v>
      </c>
      <c r="C97" s="149"/>
      <c r="D97" s="111"/>
      <c r="E97" s="111" t="s">
        <v>45</v>
      </c>
      <c r="F97" s="111"/>
      <c r="G97" s="79"/>
      <c r="H97" s="61"/>
      <c r="I97" s="61"/>
      <c r="J97" s="61"/>
      <c r="K97" s="61"/>
      <c r="L97" s="61"/>
      <c r="M97" s="145"/>
      <c r="N97" s="145"/>
      <c r="O97" s="146"/>
      <c r="P97" s="145"/>
      <c r="Q97" s="86"/>
      <c r="R97" s="86"/>
    </row>
    <row r="98" s="116" customFormat="true" ht="20.25" hidden="false" customHeight="false" outlineLevel="0" collapsed="false">
      <c r="A98" s="95" t="s">
        <v>164</v>
      </c>
      <c r="B98" s="110" t="s">
        <v>165</v>
      </c>
      <c r="C98" s="95" t="n">
        <v>7400</v>
      </c>
      <c r="D98" s="124" t="n">
        <f aca="false">+D101+D104+D107+D114+D123+D133+D138+D143+D148</f>
        <v>435721.5</v>
      </c>
      <c r="E98" s="124" t="n">
        <f aca="false">+D98</f>
        <v>435721.5</v>
      </c>
      <c r="F98" s="125"/>
      <c r="G98" s="79"/>
      <c r="H98" s="61"/>
      <c r="I98" s="61"/>
      <c r="J98" s="61"/>
      <c r="K98" s="61"/>
      <c r="L98" s="61"/>
      <c r="M98" s="113" t="n">
        <f aca="false">+D98*0.25</f>
        <v>108930.375</v>
      </c>
      <c r="N98" s="113" t="n">
        <f aca="false">+M98*2</f>
        <v>217860.75</v>
      </c>
      <c r="O98" s="114" t="n">
        <f aca="false">O101+O104+O107+O114+O123+O133+O138+O143+O148</f>
        <v>334380.625</v>
      </c>
      <c r="P98" s="113" t="n">
        <f aca="false">+M98*4</f>
        <v>435721.5</v>
      </c>
      <c r="Q98" s="115"/>
      <c r="R98" s="115"/>
    </row>
    <row r="99" s="105" customFormat="true" ht="28.5" hidden="false" customHeight="false" outlineLevel="0" collapsed="false">
      <c r="A99" s="106"/>
      <c r="B99" s="118" t="s">
        <v>166</v>
      </c>
      <c r="C99" s="148"/>
      <c r="D99" s="99"/>
      <c r="E99" s="99"/>
      <c r="F99" s="120"/>
      <c r="G99" s="100"/>
      <c r="H99" s="101"/>
      <c r="I99" s="101"/>
      <c r="J99" s="101"/>
      <c r="K99" s="101"/>
      <c r="L99" s="101"/>
      <c r="M99" s="113"/>
      <c r="N99" s="113"/>
      <c r="O99" s="114"/>
      <c r="P99" s="113"/>
      <c r="Q99" s="127"/>
      <c r="R99" s="127"/>
    </row>
    <row r="100" s="105" customFormat="true" ht="20.25" hidden="false" customHeight="false" outlineLevel="0" collapsed="false">
      <c r="A100" s="106"/>
      <c r="B100" s="118" t="s">
        <v>47</v>
      </c>
      <c r="C100" s="122"/>
      <c r="D100" s="99"/>
      <c r="E100" s="99"/>
      <c r="F100" s="120"/>
      <c r="G100" s="107"/>
      <c r="H100" s="101"/>
      <c r="I100" s="101"/>
      <c r="J100" s="101"/>
      <c r="K100" s="101"/>
      <c r="L100" s="101"/>
      <c r="M100" s="113"/>
      <c r="N100" s="113"/>
      <c r="O100" s="114"/>
      <c r="P100" s="113"/>
      <c r="Q100" s="127"/>
      <c r="R100" s="127"/>
    </row>
    <row r="101" s="116" customFormat="true" ht="20.25" hidden="false" customHeight="false" outlineLevel="0" collapsed="false">
      <c r="A101" s="95" t="s">
        <v>167</v>
      </c>
      <c r="B101" s="110" t="s">
        <v>168</v>
      </c>
      <c r="C101" s="123" t="n">
        <v>7411</v>
      </c>
      <c r="D101" s="124"/>
      <c r="E101" s="125" t="s">
        <v>45</v>
      </c>
      <c r="F101" s="125"/>
      <c r="G101" s="79"/>
      <c r="H101" s="61"/>
      <c r="I101" s="61"/>
      <c r="J101" s="61"/>
      <c r="K101" s="61"/>
      <c r="L101" s="61"/>
      <c r="M101" s="145"/>
      <c r="N101" s="145"/>
      <c r="O101" s="146"/>
      <c r="P101" s="145"/>
      <c r="Q101" s="115"/>
      <c r="R101" s="115"/>
    </row>
    <row r="102" s="105" customFormat="true" ht="20.25" hidden="false" customHeight="false" outlineLevel="0" collapsed="false">
      <c r="A102" s="106"/>
      <c r="B102" s="118" t="s">
        <v>47</v>
      </c>
      <c r="C102" s="126"/>
      <c r="D102" s="99"/>
      <c r="E102" s="120"/>
      <c r="F102" s="120"/>
      <c r="G102" s="107"/>
      <c r="H102" s="101"/>
      <c r="I102" s="101"/>
      <c r="J102" s="101"/>
      <c r="K102" s="101"/>
      <c r="L102" s="101"/>
      <c r="M102" s="113"/>
      <c r="N102" s="113"/>
      <c r="O102" s="114"/>
      <c r="P102" s="113"/>
      <c r="Q102" s="127"/>
      <c r="R102" s="127"/>
    </row>
    <row r="103" customFormat="false" ht="57" hidden="false" customHeight="false" outlineLevel="0" collapsed="false">
      <c r="A103" s="128" t="s">
        <v>169</v>
      </c>
      <c r="B103" s="129" t="s">
        <v>170</v>
      </c>
      <c r="C103" s="149"/>
      <c r="D103" s="111"/>
      <c r="E103" s="111" t="s">
        <v>45</v>
      </c>
      <c r="F103" s="111"/>
      <c r="G103" s="79"/>
      <c r="H103" s="61"/>
      <c r="I103" s="61"/>
      <c r="J103" s="61"/>
      <c r="K103" s="61"/>
      <c r="L103" s="61"/>
      <c r="M103" s="145"/>
      <c r="N103" s="145"/>
      <c r="O103" s="146"/>
      <c r="P103" s="145"/>
      <c r="Q103" s="86"/>
      <c r="R103" s="86"/>
    </row>
    <row r="104" s="116" customFormat="true" ht="20.25" hidden="false" customHeight="false" outlineLevel="0" collapsed="false">
      <c r="A104" s="95" t="s">
        <v>171</v>
      </c>
      <c r="B104" s="110" t="s">
        <v>172</v>
      </c>
      <c r="C104" s="123" t="n">
        <v>7412</v>
      </c>
      <c r="D104" s="124"/>
      <c r="E104" s="124"/>
      <c r="F104" s="125" t="s">
        <v>45</v>
      </c>
      <c r="G104" s="79"/>
      <c r="H104" s="61"/>
      <c r="I104" s="61"/>
      <c r="J104" s="61"/>
      <c r="K104" s="61"/>
      <c r="L104" s="61"/>
      <c r="M104" s="145"/>
      <c r="N104" s="145"/>
      <c r="O104" s="146"/>
      <c r="P104" s="145"/>
      <c r="Q104" s="115"/>
      <c r="R104" s="115"/>
    </row>
    <row r="105" s="105" customFormat="true" ht="20.25" hidden="false" customHeight="false" outlineLevel="0" collapsed="false">
      <c r="A105" s="106"/>
      <c r="B105" s="118" t="s">
        <v>47</v>
      </c>
      <c r="C105" s="126"/>
      <c r="D105" s="99"/>
      <c r="E105" s="99"/>
      <c r="F105" s="120"/>
      <c r="G105" s="107"/>
      <c r="H105" s="101"/>
      <c r="I105" s="101"/>
      <c r="J105" s="101"/>
      <c r="K105" s="101"/>
      <c r="L105" s="101"/>
      <c r="M105" s="113"/>
      <c r="N105" s="113"/>
      <c r="O105" s="114"/>
      <c r="P105" s="113"/>
      <c r="Q105" s="127"/>
      <c r="R105" s="127"/>
    </row>
    <row r="106" customFormat="false" ht="57" hidden="false" customHeight="false" outlineLevel="0" collapsed="false">
      <c r="A106" s="128" t="s">
        <v>173</v>
      </c>
      <c r="B106" s="129" t="s">
        <v>174</v>
      </c>
      <c r="C106" s="149"/>
      <c r="D106" s="111"/>
      <c r="E106" s="111"/>
      <c r="F106" s="111" t="s">
        <v>45</v>
      </c>
      <c r="G106" s="79"/>
      <c r="H106" s="61"/>
      <c r="I106" s="61"/>
      <c r="J106" s="61"/>
      <c r="K106" s="61"/>
      <c r="L106" s="61"/>
      <c r="M106" s="145"/>
      <c r="N106" s="145"/>
      <c r="O106" s="146"/>
      <c r="P106" s="145"/>
      <c r="Q106" s="86"/>
      <c r="R106" s="86"/>
    </row>
    <row r="107" s="116" customFormat="true" ht="28.5" hidden="false" customHeight="true" outlineLevel="0" collapsed="false">
      <c r="A107" s="95" t="s">
        <v>175</v>
      </c>
      <c r="B107" s="110" t="s">
        <v>176</v>
      </c>
      <c r="C107" s="123" t="n">
        <v>7415</v>
      </c>
      <c r="D107" s="124" t="n">
        <f aca="false">D110+D111+D112+D113</f>
        <v>133092</v>
      </c>
      <c r="E107" s="124" t="n">
        <f aca="false">+D107</f>
        <v>133092</v>
      </c>
      <c r="F107" s="125" t="s">
        <v>45</v>
      </c>
      <c r="G107" s="79"/>
      <c r="H107" s="61"/>
      <c r="I107" s="61"/>
      <c r="J107" s="61"/>
      <c r="K107" s="61"/>
      <c r="L107" s="61"/>
      <c r="M107" s="113" t="n">
        <f aca="false">+D107*0.25</f>
        <v>33273</v>
      </c>
      <c r="N107" s="113" t="n">
        <f aca="false">+M107*2</f>
        <v>66546</v>
      </c>
      <c r="O107" s="114" t="n">
        <f aca="false">O110+O113</f>
        <v>99819</v>
      </c>
      <c r="P107" s="113" t="n">
        <f aca="false">+M107*4</f>
        <v>133092</v>
      </c>
      <c r="Q107" s="115"/>
      <c r="R107" s="115"/>
    </row>
    <row r="108" s="105" customFormat="true" ht="20.25" hidden="false" customHeight="false" outlineLevel="0" collapsed="false">
      <c r="A108" s="106"/>
      <c r="B108" s="118" t="s">
        <v>177</v>
      </c>
      <c r="C108" s="126"/>
      <c r="D108" s="99"/>
      <c r="E108" s="99"/>
      <c r="F108" s="120"/>
      <c r="G108" s="107"/>
      <c r="H108" s="101"/>
      <c r="I108" s="101"/>
      <c r="J108" s="101"/>
      <c r="K108" s="101"/>
      <c r="L108" s="101"/>
      <c r="M108" s="113"/>
      <c r="N108" s="113"/>
      <c r="O108" s="114"/>
      <c r="P108" s="113"/>
      <c r="Q108" s="127"/>
      <c r="R108" s="127"/>
    </row>
    <row r="109" s="105" customFormat="true" ht="20.25" hidden="false" customHeight="false" outlineLevel="0" collapsed="false">
      <c r="A109" s="106"/>
      <c r="B109" s="118" t="s">
        <v>47</v>
      </c>
      <c r="C109" s="126"/>
      <c r="D109" s="99"/>
      <c r="E109" s="99"/>
      <c r="F109" s="120"/>
      <c r="G109" s="107"/>
      <c r="H109" s="101"/>
      <c r="I109" s="101"/>
      <c r="J109" s="101"/>
      <c r="K109" s="101"/>
      <c r="L109" s="101"/>
      <c r="M109" s="113"/>
      <c r="N109" s="113"/>
      <c r="O109" s="114"/>
      <c r="P109" s="113"/>
      <c r="Q109" s="127"/>
      <c r="R109" s="127"/>
    </row>
    <row r="110" customFormat="false" ht="28.5" hidden="false" customHeight="false" outlineLevel="0" collapsed="false">
      <c r="A110" s="128" t="s">
        <v>178</v>
      </c>
      <c r="B110" s="133" t="s">
        <v>179</v>
      </c>
      <c r="C110" s="149"/>
      <c r="D110" s="111" t="n">
        <v>121468.5</v>
      </c>
      <c r="E110" s="124" t="n">
        <f aca="false">+D110</f>
        <v>121468.5</v>
      </c>
      <c r="F110" s="111" t="s">
        <v>45</v>
      </c>
      <c r="G110" s="79"/>
      <c r="H110" s="61"/>
      <c r="I110" s="61"/>
      <c r="J110" s="61"/>
      <c r="K110" s="61"/>
      <c r="L110" s="61"/>
      <c r="M110" s="113" t="n">
        <f aca="false">+D110*0.25</f>
        <v>30367.125</v>
      </c>
      <c r="N110" s="113" t="n">
        <f aca="false">+M110*2</f>
        <v>60734.25</v>
      </c>
      <c r="O110" s="114" t="n">
        <f aca="false">+M110*3</f>
        <v>91101.375</v>
      </c>
      <c r="P110" s="113" t="n">
        <f aca="false">+M110*4</f>
        <v>121468.5</v>
      </c>
      <c r="Q110" s="86"/>
      <c r="R110" s="86"/>
    </row>
    <row r="111" customFormat="false" ht="47.25" hidden="false" customHeight="true" outlineLevel="0" collapsed="false">
      <c r="A111" s="128" t="s">
        <v>180</v>
      </c>
      <c r="B111" s="133" t="s">
        <v>181</v>
      </c>
      <c r="C111" s="149"/>
      <c r="D111" s="111"/>
      <c r="E111" s="111"/>
      <c r="F111" s="111" t="s">
        <v>45</v>
      </c>
      <c r="G111" s="79"/>
      <c r="H111" s="61"/>
      <c r="I111" s="61"/>
      <c r="J111" s="61"/>
      <c r="K111" s="61"/>
      <c r="L111" s="61"/>
      <c r="M111" s="145"/>
      <c r="N111" s="145"/>
      <c r="O111" s="146"/>
      <c r="P111" s="145"/>
      <c r="Q111" s="86"/>
      <c r="R111" s="86"/>
    </row>
    <row r="112" customFormat="false" ht="65.25" hidden="false" customHeight="true" outlineLevel="0" collapsed="false">
      <c r="A112" s="128" t="s">
        <v>182</v>
      </c>
      <c r="B112" s="133" t="s">
        <v>183</v>
      </c>
      <c r="C112" s="149"/>
      <c r="D112" s="111"/>
      <c r="E112" s="111"/>
      <c r="F112" s="111" t="s">
        <v>45</v>
      </c>
      <c r="G112" s="79"/>
      <c r="H112" s="61"/>
      <c r="I112" s="61"/>
      <c r="J112" s="61"/>
      <c r="K112" s="61"/>
      <c r="L112" s="61"/>
      <c r="M112" s="145"/>
      <c r="N112" s="145"/>
      <c r="O112" s="146"/>
      <c r="P112" s="145"/>
      <c r="Q112" s="86"/>
      <c r="R112" s="86"/>
    </row>
    <row r="113" customFormat="false" ht="21" hidden="false" customHeight="true" outlineLevel="0" collapsed="false">
      <c r="A113" s="128" t="s">
        <v>184</v>
      </c>
      <c r="B113" s="133" t="s">
        <v>185</v>
      </c>
      <c r="C113" s="149"/>
      <c r="D113" s="111" t="n">
        <v>11623.5</v>
      </c>
      <c r="E113" s="124" t="n">
        <f aca="false">+D113</f>
        <v>11623.5</v>
      </c>
      <c r="F113" s="111" t="s">
        <v>45</v>
      </c>
      <c r="G113" s="79"/>
      <c r="H113" s="61"/>
      <c r="I113" s="61"/>
      <c r="J113" s="61"/>
      <c r="K113" s="61"/>
      <c r="L113" s="61"/>
      <c r="M113" s="113" t="n">
        <f aca="false">+D113*0.25</f>
        <v>2905.875</v>
      </c>
      <c r="N113" s="113" t="n">
        <f aca="false">+M113*2</f>
        <v>5811.75</v>
      </c>
      <c r="O113" s="114" t="n">
        <f aca="false">+M113*3</f>
        <v>8717.625</v>
      </c>
      <c r="P113" s="113" t="n">
        <f aca="false">+M113*4</f>
        <v>11623.5</v>
      </c>
      <c r="Q113" s="86"/>
      <c r="R113" s="86"/>
    </row>
    <row r="114" s="116" customFormat="true" ht="42.75" hidden="false" customHeight="false" outlineLevel="0" collapsed="false">
      <c r="A114" s="95" t="s">
        <v>186</v>
      </c>
      <c r="B114" s="110" t="s">
        <v>187</v>
      </c>
      <c r="C114" s="123" t="n">
        <v>7421</v>
      </c>
      <c r="D114" s="124" t="n">
        <f aca="false">D117+D118+D122</f>
        <v>84460.8</v>
      </c>
      <c r="E114" s="124" t="n">
        <f aca="false">+D114</f>
        <v>84460.8</v>
      </c>
      <c r="F114" s="125" t="s">
        <v>45</v>
      </c>
      <c r="G114" s="79"/>
      <c r="H114" s="61"/>
      <c r="I114" s="61"/>
      <c r="J114" s="61"/>
      <c r="K114" s="61"/>
      <c r="L114" s="61"/>
      <c r="M114" s="113" t="n">
        <f aca="false">+D114*0.25</f>
        <v>21115.2</v>
      </c>
      <c r="N114" s="113" t="n">
        <f aca="false">+M114*2</f>
        <v>42230.4</v>
      </c>
      <c r="O114" s="114" t="n">
        <v>70935.1</v>
      </c>
      <c r="P114" s="113" t="n">
        <f aca="false">+M114*4</f>
        <v>84460.8</v>
      </c>
      <c r="Q114" s="115"/>
      <c r="R114" s="115"/>
    </row>
    <row r="115" s="105" customFormat="true" ht="20.25" hidden="false" customHeight="false" outlineLevel="0" collapsed="false">
      <c r="A115" s="106"/>
      <c r="B115" s="118" t="s">
        <v>188</v>
      </c>
      <c r="C115" s="126"/>
      <c r="D115" s="99"/>
      <c r="E115" s="99"/>
      <c r="F115" s="120"/>
      <c r="G115" s="107"/>
      <c r="H115" s="101"/>
      <c r="I115" s="101"/>
      <c r="J115" s="101"/>
      <c r="K115" s="101"/>
      <c r="L115" s="101"/>
      <c r="M115" s="113"/>
      <c r="N115" s="113"/>
      <c r="O115" s="114"/>
      <c r="P115" s="113"/>
      <c r="Q115" s="127"/>
      <c r="R115" s="127"/>
    </row>
    <row r="116" s="105" customFormat="true" ht="16.5" hidden="false" customHeight="true" outlineLevel="0" collapsed="false">
      <c r="A116" s="106"/>
      <c r="B116" s="118" t="s">
        <v>47</v>
      </c>
      <c r="C116" s="126"/>
      <c r="D116" s="99"/>
      <c r="E116" s="99"/>
      <c r="F116" s="120"/>
      <c r="G116" s="107"/>
      <c r="H116" s="101"/>
      <c r="I116" s="101"/>
      <c r="J116" s="101"/>
      <c r="K116" s="101"/>
      <c r="L116" s="101"/>
      <c r="M116" s="113"/>
      <c r="N116" s="113"/>
      <c r="O116" s="114"/>
      <c r="P116" s="113"/>
      <c r="Q116" s="127"/>
      <c r="R116" s="127"/>
    </row>
    <row r="117" customFormat="false" ht="131.25" hidden="false" customHeight="true" outlineLevel="0" collapsed="false">
      <c r="A117" s="128" t="s">
        <v>189</v>
      </c>
      <c r="B117" s="133" t="s">
        <v>190</v>
      </c>
      <c r="C117" s="149"/>
      <c r="D117" s="111"/>
      <c r="E117" s="111"/>
      <c r="F117" s="111" t="s">
        <v>45</v>
      </c>
      <c r="G117" s="79"/>
      <c r="H117" s="61"/>
      <c r="I117" s="61"/>
      <c r="J117" s="61"/>
      <c r="K117" s="61"/>
      <c r="L117" s="61"/>
      <c r="M117" s="145"/>
      <c r="N117" s="145"/>
      <c r="O117" s="146"/>
      <c r="P117" s="145"/>
      <c r="Q117" s="86"/>
      <c r="R117" s="86"/>
    </row>
    <row r="118" s="116" customFormat="true" ht="72" hidden="false" customHeight="true" outlineLevel="0" collapsed="false">
      <c r="A118" s="128" t="s">
        <v>191</v>
      </c>
      <c r="B118" s="133" t="s">
        <v>192</v>
      </c>
      <c r="C118" s="130"/>
      <c r="D118" s="111" t="n">
        <v>34090.8</v>
      </c>
      <c r="E118" s="124" t="n">
        <f aca="false">+D118</f>
        <v>34090.8</v>
      </c>
      <c r="F118" s="111" t="s">
        <v>45</v>
      </c>
      <c r="G118" s="79"/>
      <c r="H118" s="61"/>
      <c r="I118" s="61"/>
      <c r="J118" s="61"/>
      <c r="K118" s="61"/>
      <c r="L118" s="61"/>
      <c r="M118" s="113" t="n">
        <v>8324.4</v>
      </c>
      <c r="N118" s="113" t="n">
        <f aca="false">+M118*2</f>
        <v>16648.8</v>
      </c>
      <c r="O118" s="114" t="n">
        <v>25766.3</v>
      </c>
      <c r="P118" s="113" t="n">
        <v>34090.8</v>
      </c>
      <c r="Q118" s="115"/>
      <c r="R118" s="115"/>
      <c r="S118" s="117"/>
    </row>
    <row r="119" s="116" customFormat="true" ht="28.5" hidden="false" customHeight="false" outlineLevel="0" collapsed="false">
      <c r="A119" s="128"/>
      <c r="B119" s="133" t="s">
        <v>193</v>
      </c>
      <c r="C119" s="130"/>
      <c r="D119" s="111" t="n">
        <v>14418</v>
      </c>
      <c r="E119" s="124" t="n">
        <f aca="false">+D119</f>
        <v>14418</v>
      </c>
      <c r="F119" s="111" t="s">
        <v>45</v>
      </c>
      <c r="G119" s="79"/>
      <c r="H119" s="61"/>
      <c r="I119" s="61"/>
      <c r="J119" s="61"/>
      <c r="K119" s="61"/>
      <c r="L119" s="61"/>
      <c r="M119" s="113" t="n">
        <f aca="false">+D119*0.25</f>
        <v>3604.5</v>
      </c>
      <c r="N119" s="113" t="n">
        <f aca="false">+M119*2</f>
        <v>7209</v>
      </c>
      <c r="O119" s="114" t="n">
        <v>10765.5</v>
      </c>
      <c r="P119" s="113" t="n">
        <f aca="false">+M119*4</f>
        <v>14418</v>
      </c>
      <c r="Q119" s="115"/>
      <c r="R119" s="115"/>
      <c r="S119" s="117"/>
    </row>
    <row r="120" s="116" customFormat="true" ht="28.5" hidden="false" customHeight="false" outlineLevel="0" collapsed="false">
      <c r="A120" s="128"/>
      <c r="B120" s="133" t="s">
        <v>194</v>
      </c>
      <c r="C120" s="130"/>
      <c r="D120" s="111" t="n">
        <v>14418</v>
      </c>
      <c r="E120" s="124" t="n">
        <f aca="false">+D120</f>
        <v>14418</v>
      </c>
      <c r="F120" s="111" t="s">
        <v>45</v>
      </c>
      <c r="G120" s="79"/>
      <c r="H120" s="61"/>
      <c r="I120" s="61"/>
      <c r="J120" s="61"/>
      <c r="K120" s="61"/>
      <c r="L120" s="61"/>
      <c r="M120" s="113" t="n">
        <f aca="false">+D120*0.25</f>
        <v>3604.5</v>
      </c>
      <c r="N120" s="113" t="n">
        <f aca="false">+M120*2</f>
        <v>7209</v>
      </c>
      <c r="O120" s="114" t="n">
        <f aca="false">10765.5</f>
        <v>10765.5</v>
      </c>
      <c r="P120" s="113" t="n">
        <f aca="false">+M120*4</f>
        <v>14418</v>
      </c>
      <c r="Q120" s="115"/>
      <c r="R120" s="115"/>
      <c r="S120" s="117"/>
    </row>
    <row r="121" s="116" customFormat="true" ht="28.5" hidden="false" customHeight="false" outlineLevel="0" collapsed="false">
      <c r="A121" s="128"/>
      <c r="B121" s="133" t="s">
        <v>195</v>
      </c>
      <c r="C121" s="130"/>
      <c r="D121" s="111" t="n">
        <v>5255.1</v>
      </c>
      <c r="E121" s="124" t="n">
        <f aca="false">+D121</f>
        <v>5255.1</v>
      </c>
      <c r="F121" s="111" t="s">
        <v>45</v>
      </c>
      <c r="G121" s="79"/>
      <c r="H121" s="61"/>
      <c r="I121" s="61"/>
      <c r="J121" s="61"/>
      <c r="K121" s="61"/>
      <c r="L121" s="61"/>
      <c r="M121" s="113" t="n">
        <f aca="false">+D121*0.25</f>
        <v>1313.775</v>
      </c>
      <c r="N121" s="113" t="n">
        <f aca="false">+M121*2</f>
        <v>2627.55</v>
      </c>
      <c r="O121" s="114" t="n">
        <v>4235.3</v>
      </c>
      <c r="P121" s="113" t="n">
        <f aca="false">+M121*4</f>
        <v>5255.1</v>
      </c>
      <c r="Q121" s="115"/>
      <c r="R121" s="115"/>
      <c r="S121" s="117"/>
    </row>
    <row r="122" customFormat="false" ht="90.75" hidden="false" customHeight="true" outlineLevel="0" collapsed="false">
      <c r="A122" s="128" t="s">
        <v>196</v>
      </c>
      <c r="B122" s="133" t="s">
        <v>197</v>
      </c>
      <c r="C122" s="130"/>
      <c r="D122" s="111" t="n">
        <v>50370</v>
      </c>
      <c r="E122" s="124" t="n">
        <f aca="false">+D122</f>
        <v>50370</v>
      </c>
      <c r="F122" s="111" t="s">
        <v>45</v>
      </c>
      <c r="G122" s="79"/>
      <c r="H122" s="61"/>
      <c r="I122" s="61"/>
      <c r="J122" s="61"/>
      <c r="K122" s="61"/>
      <c r="L122" s="61"/>
      <c r="M122" s="113" t="n">
        <f aca="false">+D122*0.25</f>
        <v>12592.5</v>
      </c>
      <c r="N122" s="113" t="n">
        <f aca="false">+M122*2</f>
        <v>25185</v>
      </c>
      <c r="O122" s="114" t="n">
        <f aca="false">+M122*3</f>
        <v>37777.5</v>
      </c>
      <c r="P122" s="113" t="n">
        <f aca="false">+M122*4</f>
        <v>50370</v>
      </c>
      <c r="Q122" s="86"/>
      <c r="R122" s="86"/>
    </row>
    <row r="123" s="116" customFormat="true" ht="20.25" hidden="false" customHeight="false" outlineLevel="0" collapsed="false">
      <c r="A123" s="95" t="s">
        <v>198</v>
      </c>
      <c r="B123" s="110" t="s">
        <v>199</v>
      </c>
      <c r="C123" s="123" t="n">
        <v>7422</v>
      </c>
      <c r="D123" s="124" t="n">
        <f aca="false">+D126+D132</f>
        <v>212430.2</v>
      </c>
      <c r="E123" s="124" t="n">
        <f aca="false">+D123</f>
        <v>212430.2</v>
      </c>
      <c r="F123" s="125" t="s">
        <v>45</v>
      </c>
      <c r="G123" s="79"/>
      <c r="H123" s="61"/>
      <c r="I123" s="61"/>
      <c r="J123" s="61"/>
      <c r="K123" s="61"/>
      <c r="L123" s="61"/>
      <c r="M123" s="113" t="n">
        <f aca="false">+D123*0.25</f>
        <v>53107.55</v>
      </c>
      <c r="N123" s="113" t="n">
        <f aca="false">+M123*2</f>
        <v>106215.1</v>
      </c>
      <c r="O123" s="114" t="n">
        <f aca="false">+M123*3</f>
        <v>159322.65</v>
      </c>
      <c r="P123" s="113" t="n">
        <f aca="false">+M123*4</f>
        <v>212430.2</v>
      </c>
      <c r="Q123" s="115"/>
      <c r="R123" s="115"/>
    </row>
    <row r="124" s="105" customFormat="true" ht="20.25" hidden="false" customHeight="false" outlineLevel="0" collapsed="false">
      <c r="A124" s="106"/>
      <c r="B124" s="118" t="s">
        <v>200</v>
      </c>
      <c r="C124" s="126"/>
      <c r="D124" s="99"/>
      <c r="E124" s="99"/>
      <c r="F124" s="120"/>
      <c r="G124" s="107"/>
      <c r="H124" s="101"/>
      <c r="I124" s="101"/>
      <c r="J124" s="101"/>
      <c r="K124" s="101"/>
      <c r="L124" s="101"/>
      <c r="M124" s="113"/>
      <c r="N124" s="113"/>
      <c r="O124" s="114"/>
      <c r="P124" s="113"/>
      <c r="Q124" s="127"/>
      <c r="R124" s="127"/>
      <c r="U124" s="175"/>
      <c r="V124" s="176"/>
    </row>
    <row r="125" s="105" customFormat="true" ht="20.25" hidden="false" customHeight="false" outlineLevel="0" collapsed="false">
      <c r="A125" s="106"/>
      <c r="B125" s="118" t="s">
        <v>47</v>
      </c>
      <c r="C125" s="126"/>
      <c r="D125" s="99"/>
      <c r="E125" s="99"/>
      <c r="F125" s="120"/>
      <c r="G125" s="107"/>
      <c r="H125" s="101"/>
      <c r="I125" s="101"/>
      <c r="J125" s="101"/>
      <c r="K125" s="101"/>
      <c r="L125" s="101"/>
      <c r="M125" s="113"/>
      <c r="N125" s="113"/>
      <c r="O125" s="114"/>
      <c r="P125" s="113"/>
      <c r="Q125" s="127"/>
      <c r="R125" s="127"/>
      <c r="U125" s="175"/>
      <c r="V125" s="175"/>
    </row>
    <row r="126" s="116" customFormat="true" ht="20.25" hidden="false" customHeight="false" outlineLevel="0" collapsed="false">
      <c r="A126" s="128" t="s">
        <v>201</v>
      </c>
      <c r="B126" s="177" t="s">
        <v>202</v>
      </c>
      <c r="C126" s="166"/>
      <c r="D126" s="111" t="n">
        <f aca="false">D127+D128</f>
        <v>190930.2</v>
      </c>
      <c r="E126" s="124" t="n">
        <f aca="false">+D126</f>
        <v>190930.2</v>
      </c>
      <c r="F126" s="111" t="s">
        <v>45</v>
      </c>
      <c r="G126" s="79"/>
      <c r="H126" s="61"/>
      <c r="I126" s="61"/>
      <c r="J126" s="61"/>
      <c r="K126" s="61"/>
      <c r="L126" s="61"/>
      <c r="M126" s="113" t="n">
        <f aca="false">+D126*0.25</f>
        <v>47732.55</v>
      </c>
      <c r="N126" s="113" t="n">
        <f aca="false">+M126*2</f>
        <v>95465.1</v>
      </c>
      <c r="O126" s="114" t="n">
        <f aca="false">+M126*3</f>
        <v>143197.65</v>
      </c>
      <c r="P126" s="113" t="n">
        <f aca="false">+M126*4</f>
        <v>190930.2</v>
      </c>
      <c r="Q126" s="115"/>
      <c r="R126" s="115"/>
      <c r="T126" s="117"/>
      <c r="U126" s="175"/>
      <c r="V126" s="175"/>
    </row>
    <row r="127" s="116" customFormat="true" ht="20.25" hidden="false" customHeight="false" outlineLevel="0" collapsed="false">
      <c r="A127" s="128"/>
      <c r="B127" s="133" t="s">
        <v>203</v>
      </c>
      <c r="C127" s="166"/>
      <c r="D127" s="111" t="n">
        <v>9240</v>
      </c>
      <c r="E127" s="124" t="n">
        <f aca="false">+D127</f>
        <v>9240</v>
      </c>
      <c r="F127" s="111" t="s">
        <v>45</v>
      </c>
      <c r="G127" s="79"/>
      <c r="H127" s="61"/>
      <c r="I127" s="61"/>
      <c r="J127" s="61"/>
      <c r="K127" s="61"/>
      <c r="L127" s="61"/>
      <c r="M127" s="113" t="n">
        <f aca="false">+D127*0.25</f>
        <v>2310</v>
      </c>
      <c r="N127" s="113" t="n">
        <f aca="false">+M127*2</f>
        <v>4620</v>
      </c>
      <c r="O127" s="114" t="n">
        <f aca="false">+M127*3</f>
        <v>6930</v>
      </c>
      <c r="P127" s="113" t="n">
        <f aca="false">+M127*4</f>
        <v>9240</v>
      </c>
      <c r="Q127" s="115"/>
      <c r="R127" s="115"/>
      <c r="U127" s="175"/>
      <c r="V127" s="176"/>
    </row>
    <row r="128" s="116" customFormat="true" ht="20.25" hidden="false" customHeight="false" outlineLevel="0" collapsed="false">
      <c r="A128" s="128"/>
      <c r="B128" s="133" t="s">
        <v>204</v>
      </c>
      <c r="C128" s="166"/>
      <c r="D128" s="111" t="n">
        <v>181690.2</v>
      </c>
      <c r="E128" s="124" t="n">
        <f aca="false">+D128</f>
        <v>181690.2</v>
      </c>
      <c r="F128" s="111" t="s">
        <v>45</v>
      </c>
      <c r="G128" s="79"/>
      <c r="H128" s="61"/>
      <c r="I128" s="61"/>
      <c r="J128" s="61"/>
      <c r="K128" s="61"/>
      <c r="L128" s="61"/>
      <c r="M128" s="113" t="n">
        <f aca="false">+D128*0.25</f>
        <v>45422.55</v>
      </c>
      <c r="N128" s="113" t="n">
        <f aca="false">+M128*2</f>
        <v>90845.1</v>
      </c>
      <c r="O128" s="114" t="n">
        <f aca="false">+M128*3</f>
        <v>136267.65</v>
      </c>
      <c r="P128" s="113" t="n">
        <f aca="false">+M128*4</f>
        <v>181690.2</v>
      </c>
      <c r="Q128" s="115"/>
      <c r="R128" s="115"/>
      <c r="U128" s="175"/>
      <c r="V128" s="178"/>
    </row>
    <row r="129" s="116" customFormat="true" ht="20.25" hidden="false" customHeight="false" outlineLevel="0" collapsed="false">
      <c r="A129" s="128"/>
      <c r="B129" s="179" t="s">
        <v>205</v>
      </c>
      <c r="C129" s="166"/>
      <c r="D129" s="111" t="n">
        <v>70140.2</v>
      </c>
      <c r="E129" s="124" t="n">
        <f aca="false">+D129</f>
        <v>70140.2</v>
      </c>
      <c r="F129" s="111" t="s">
        <v>45</v>
      </c>
      <c r="G129" s="79"/>
      <c r="H129" s="61"/>
      <c r="I129" s="61"/>
      <c r="J129" s="61"/>
      <c r="K129" s="61"/>
      <c r="L129" s="61"/>
      <c r="M129" s="113" t="n">
        <f aca="false">+D129*0.25</f>
        <v>17535.05</v>
      </c>
      <c r="N129" s="113" t="n">
        <f aca="false">+M129*2</f>
        <v>35070.1</v>
      </c>
      <c r="O129" s="114" t="n">
        <f aca="false">+M129*3</f>
        <v>52605.15</v>
      </c>
      <c r="P129" s="113" t="n">
        <f aca="false">+M129*4</f>
        <v>70140.2</v>
      </c>
      <c r="Q129" s="115"/>
      <c r="R129" s="115"/>
      <c r="U129" s="175"/>
      <c r="V129" s="178"/>
    </row>
    <row r="130" s="116" customFormat="true" ht="20.25" hidden="false" customHeight="false" outlineLevel="0" collapsed="false">
      <c r="A130" s="128"/>
      <c r="B130" s="133" t="s">
        <v>206</v>
      </c>
      <c r="C130" s="166"/>
      <c r="D130" s="111" t="n">
        <v>109350</v>
      </c>
      <c r="E130" s="124" t="n">
        <f aca="false">+D130</f>
        <v>109350</v>
      </c>
      <c r="F130" s="111" t="s">
        <v>45</v>
      </c>
      <c r="G130" s="79"/>
      <c r="H130" s="61"/>
      <c r="I130" s="61"/>
      <c r="J130" s="61"/>
      <c r="K130" s="61"/>
      <c r="L130" s="61"/>
      <c r="M130" s="113" t="n">
        <f aca="false">+D130*0.25</f>
        <v>27337.5</v>
      </c>
      <c r="N130" s="113" t="n">
        <f aca="false">+M130*2</f>
        <v>54675</v>
      </c>
      <c r="O130" s="114" t="n">
        <f aca="false">+M130*3</f>
        <v>82012.5</v>
      </c>
      <c r="P130" s="113" t="n">
        <f aca="false">+M130*4</f>
        <v>109350</v>
      </c>
      <c r="Q130" s="115"/>
      <c r="R130" s="115"/>
      <c r="U130" s="117"/>
    </row>
    <row r="131" s="116" customFormat="true" ht="20.25" hidden="false" customHeight="false" outlineLevel="0" collapsed="false">
      <c r="A131" s="128"/>
      <c r="B131" s="133" t="s">
        <v>207</v>
      </c>
      <c r="C131" s="166"/>
      <c r="D131" s="111" t="n">
        <v>2200</v>
      </c>
      <c r="E131" s="124" t="n">
        <f aca="false">+D131</f>
        <v>2200</v>
      </c>
      <c r="F131" s="111" t="s">
        <v>45</v>
      </c>
      <c r="G131" s="79"/>
      <c r="H131" s="61"/>
      <c r="I131" s="61"/>
      <c r="J131" s="61"/>
      <c r="K131" s="61"/>
      <c r="L131" s="61"/>
      <c r="M131" s="113" t="n">
        <f aca="false">+D131*0.25</f>
        <v>550</v>
      </c>
      <c r="N131" s="113" t="n">
        <f aca="false">+M131*2</f>
        <v>1100</v>
      </c>
      <c r="O131" s="114" t="n">
        <f aca="false">+M131*3</f>
        <v>1650</v>
      </c>
      <c r="P131" s="113" t="n">
        <f aca="false">+M131*4</f>
        <v>2200</v>
      </c>
      <c r="Q131" s="115"/>
      <c r="R131" s="115"/>
    </row>
    <row r="132" customFormat="false" ht="42.75" hidden="false" customHeight="false" outlineLevel="0" collapsed="false">
      <c r="A132" s="128" t="s">
        <v>208</v>
      </c>
      <c r="B132" s="133" t="s">
        <v>209</v>
      </c>
      <c r="C132" s="130"/>
      <c r="D132" s="111" t="n">
        <v>21500</v>
      </c>
      <c r="E132" s="124" t="n">
        <f aca="false">+D132</f>
        <v>21500</v>
      </c>
      <c r="F132" s="111" t="s">
        <v>45</v>
      </c>
      <c r="G132" s="79"/>
      <c r="H132" s="61"/>
      <c r="I132" s="61"/>
      <c r="J132" s="61"/>
      <c r="K132" s="61"/>
      <c r="L132" s="61"/>
      <c r="M132" s="113" t="n">
        <f aca="false">+D132*0.25</f>
        <v>5375</v>
      </c>
      <c r="N132" s="113" t="n">
        <f aca="false">+M132*2</f>
        <v>10750</v>
      </c>
      <c r="O132" s="114" t="n">
        <f aca="false">+M132*3</f>
        <v>16125</v>
      </c>
      <c r="P132" s="113" t="n">
        <f aca="false">+M132*4</f>
        <v>21500</v>
      </c>
      <c r="Q132" s="86"/>
      <c r="R132" s="86"/>
      <c r="T132" s="131"/>
    </row>
    <row r="133" s="116" customFormat="true" ht="20.25" hidden="false" customHeight="false" outlineLevel="0" collapsed="false">
      <c r="A133" s="95" t="s">
        <v>210</v>
      </c>
      <c r="B133" s="110" t="s">
        <v>211</v>
      </c>
      <c r="C133" s="123" t="n">
        <v>7431</v>
      </c>
      <c r="D133" s="124" t="n">
        <v>1093.1</v>
      </c>
      <c r="E133" s="124" t="n">
        <f aca="false">+D133</f>
        <v>1093.1</v>
      </c>
      <c r="F133" s="125" t="s">
        <v>45</v>
      </c>
      <c r="G133" s="79"/>
      <c r="H133" s="61"/>
      <c r="I133" s="61"/>
      <c r="J133" s="61"/>
      <c r="K133" s="61"/>
      <c r="L133" s="61"/>
      <c r="M133" s="113" t="n">
        <f aca="false">+D133*0.25</f>
        <v>273.275</v>
      </c>
      <c r="N133" s="113" t="n">
        <f aca="false">+M133*2</f>
        <v>546.55</v>
      </c>
      <c r="O133" s="114" t="n">
        <f aca="false">+M133*3</f>
        <v>819.825</v>
      </c>
      <c r="P133" s="113" t="n">
        <f aca="false">+M133*4</f>
        <v>1093.1</v>
      </c>
      <c r="Q133" s="115"/>
      <c r="R133" s="115"/>
    </row>
    <row r="134" s="105" customFormat="true" ht="20.25" hidden="false" customHeight="false" outlineLevel="0" collapsed="false">
      <c r="A134" s="106"/>
      <c r="B134" s="118" t="s">
        <v>212</v>
      </c>
      <c r="C134" s="126"/>
      <c r="D134" s="99"/>
      <c r="E134" s="99"/>
      <c r="F134" s="120"/>
      <c r="G134" s="107"/>
      <c r="H134" s="101"/>
      <c r="I134" s="101"/>
      <c r="J134" s="101"/>
      <c r="K134" s="101"/>
      <c r="L134" s="101"/>
      <c r="M134" s="113"/>
      <c r="N134" s="113"/>
      <c r="O134" s="114"/>
      <c r="P134" s="113"/>
      <c r="Q134" s="127"/>
      <c r="R134" s="127"/>
    </row>
    <row r="135" s="105" customFormat="true" ht="15" hidden="false" customHeight="true" outlineLevel="0" collapsed="false">
      <c r="A135" s="106"/>
      <c r="B135" s="118" t="s">
        <v>47</v>
      </c>
      <c r="C135" s="126"/>
      <c r="D135" s="99"/>
      <c r="E135" s="99"/>
      <c r="F135" s="120"/>
      <c r="G135" s="107"/>
      <c r="H135" s="101"/>
      <c r="I135" s="101"/>
      <c r="J135" s="101"/>
      <c r="K135" s="101"/>
      <c r="L135" s="101"/>
      <c r="M135" s="113"/>
      <c r="N135" s="113"/>
      <c r="O135" s="114"/>
      <c r="P135" s="113"/>
      <c r="Q135" s="127"/>
      <c r="R135" s="127"/>
    </row>
    <row r="136" customFormat="false" ht="60.75" hidden="false" customHeight="true" outlineLevel="0" collapsed="false">
      <c r="A136" s="128" t="s">
        <v>213</v>
      </c>
      <c r="B136" s="133" t="s">
        <v>214</v>
      </c>
      <c r="C136" s="149"/>
      <c r="D136" s="111" t="n">
        <v>1093.1</v>
      </c>
      <c r="E136" s="124" t="n">
        <f aca="false">+D136</f>
        <v>1093.1</v>
      </c>
      <c r="F136" s="111" t="s">
        <v>45</v>
      </c>
      <c r="G136" s="79"/>
      <c r="H136" s="61"/>
      <c r="I136" s="61"/>
      <c r="J136" s="61"/>
      <c r="K136" s="61"/>
      <c r="L136" s="61"/>
      <c r="M136" s="113" t="n">
        <f aca="false">+D136*0.25</f>
        <v>273.275</v>
      </c>
      <c r="N136" s="113" t="n">
        <f aca="false">+M136*2</f>
        <v>546.55</v>
      </c>
      <c r="O136" s="114" t="n">
        <f aca="false">+M136*3</f>
        <v>819.825</v>
      </c>
      <c r="P136" s="113" t="n">
        <f aca="false">+M136*4</f>
        <v>1093.1</v>
      </c>
      <c r="Q136" s="86"/>
      <c r="R136" s="86"/>
    </row>
    <row r="137" s="116" customFormat="true" ht="63" hidden="false" customHeight="true" outlineLevel="0" collapsed="false">
      <c r="A137" s="128" t="s">
        <v>215</v>
      </c>
      <c r="B137" s="133" t="s">
        <v>216</v>
      </c>
      <c r="C137" s="149"/>
      <c r="D137" s="111"/>
      <c r="E137" s="111"/>
      <c r="F137" s="111" t="s">
        <v>45</v>
      </c>
      <c r="G137" s="79"/>
      <c r="H137" s="61"/>
      <c r="I137" s="61"/>
      <c r="J137" s="61"/>
      <c r="K137" s="61"/>
      <c r="L137" s="61"/>
      <c r="M137" s="145"/>
      <c r="N137" s="145"/>
      <c r="O137" s="146"/>
      <c r="P137" s="145"/>
      <c r="Q137" s="115"/>
      <c r="R137" s="115"/>
    </row>
    <row r="138" s="116" customFormat="true" ht="30.75" hidden="false" customHeight="true" outlineLevel="0" collapsed="false">
      <c r="A138" s="95" t="s">
        <v>217</v>
      </c>
      <c r="B138" s="110" t="s">
        <v>218</v>
      </c>
      <c r="C138" s="123" t="n">
        <v>7441</v>
      </c>
      <c r="D138" s="125"/>
      <c r="E138" s="125"/>
      <c r="F138" s="125" t="s">
        <v>45</v>
      </c>
      <c r="G138" s="79"/>
      <c r="H138" s="61"/>
      <c r="I138" s="61"/>
      <c r="J138" s="61"/>
      <c r="K138" s="61"/>
      <c r="L138" s="61"/>
      <c r="M138" s="145"/>
      <c r="N138" s="145"/>
      <c r="O138" s="146"/>
      <c r="P138" s="145"/>
      <c r="Q138" s="115"/>
      <c r="R138" s="115"/>
    </row>
    <row r="139" s="105" customFormat="true" ht="20.25" hidden="false" customHeight="false" outlineLevel="0" collapsed="false">
      <c r="A139" s="106"/>
      <c r="B139" s="118" t="s">
        <v>219</v>
      </c>
      <c r="C139" s="126"/>
      <c r="D139" s="99"/>
      <c r="E139" s="120"/>
      <c r="F139" s="120"/>
      <c r="G139" s="107"/>
      <c r="H139" s="101"/>
      <c r="I139" s="101"/>
      <c r="J139" s="101"/>
      <c r="K139" s="101"/>
      <c r="L139" s="101"/>
      <c r="M139" s="113"/>
      <c r="N139" s="113"/>
      <c r="O139" s="114"/>
      <c r="P139" s="113"/>
      <c r="Q139" s="127"/>
      <c r="R139" s="127"/>
    </row>
    <row r="140" s="105" customFormat="true" ht="15" hidden="false" customHeight="true" outlineLevel="0" collapsed="false">
      <c r="A140" s="135"/>
      <c r="B140" s="118" t="s">
        <v>47</v>
      </c>
      <c r="C140" s="122"/>
      <c r="D140" s="99"/>
      <c r="E140" s="120"/>
      <c r="F140" s="120"/>
      <c r="G140" s="107"/>
      <c r="H140" s="101"/>
      <c r="I140" s="101"/>
      <c r="J140" s="101"/>
      <c r="K140" s="101"/>
      <c r="L140" s="101"/>
      <c r="M140" s="113"/>
      <c r="N140" s="113"/>
      <c r="O140" s="114"/>
      <c r="P140" s="113"/>
      <c r="Q140" s="127"/>
      <c r="R140" s="127"/>
    </row>
    <row r="141" s="116" customFormat="true" ht="144" hidden="false" customHeight="true" outlineLevel="0" collapsed="false">
      <c r="A141" s="106" t="s">
        <v>220</v>
      </c>
      <c r="B141" s="129" t="s">
        <v>221</v>
      </c>
      <c r="C141" s="149"/>
      <c r="D141" s="125"/>
      <c r="E141" s="125"/>
      <c r="F141" s="111" t="s">
        <v>45</v>
      </c>
      <c r="G141" s="79"/>
      <c r="H141" s="61"/>
      <c r="I141" s="61"/>
      <c r="J141" s="61"/>
      <c r="K141" s="61"/>
      <c r="L141" s="61"/>
      <c r="M141" s="145"/>
      <c r="N141" s="145"/>
      <c r="O141" s="146"/>
      <c r="P141" s="145"/>
      <c r="Q141" s="115"/>
      <c r="R141" s="115"/>
    </row>
    <row r="142" s="116" customFormat="true" ht="148.5" hidden="false" customHeight="true" outlineLevel="0" collapsed="false">
      <c r="A142" s="128" t="s">
        <v>220</v>
      </c>
      <c r="B142" s="129" t="s">
        <v>222</v>
      </c>
      <c r="C142" s="165"/>
      <c r="D142" s="125"/>
      <c r="E142" s="125"/>
      <c r="F142" s="111" t="s">
        <v>45</v>
      </c>
      <c r="G142" s="79"/>
      <c r="H142" s="61"/>
      <c r="I142" s="61"/>
      <c r="J142" s="61"/>
      <c r="K142" s="61"/>
      <c r="L142" s="61"/>
      <c r="M142" s="145"/>
      <c r="N142" s="145"/>
      <c r="O142" s="146"/>
      <c r="P142" s="145"/>
      <c r="Q142" s="115"/>
      <c r="R142" s="115"/>
    </row>
    <row r="143" s="116" customFormat="true" ht="28.5" hidden="false" customHeight="false" outlineLevel="0" collapsed="false">
      <c r="A143" s="95" t="s">
        <v>223</v>
      </c>
      <c r="B143" s="110" t="s">
        <v>224</v>
      </c>
      <c r="C143" s="123" t="n">
        <v>7442</v>
      </c>
      <c r="D143" s="124"/>
      <c r="E143" s="125" t="s">
        <v>45</v>
      </c>
      <c r="F143" s="125"/>
      <c r="G143" s="79"/>
      <c r="H143" s="61"/>
      <c r="I143" s="61"/>
      <c r="J143" s="61"/>
      <c r="K143" s="61"/>
      <c r="L143" s="61"/>
      <c r="M143" s="145"/>
      <c r="N143" s="145"/>
      <c r="O143" s="146"/>
      <c r="P143" s="145"/>
      <c r="Q143" s="115"/>
      <c r="R143" s="115"/>
    </row>
    <row r="144" s="105" customFormat="true" ht="20.25" hidden="false" customHeight="false" outlineLevel="0" collapsed="false">
      <c r="A144" s="106"/>
      <c r="B144" s="118" t="s">
        <v>225</v>
      </c>
      <c r="C144" s="126"/>
      <c r="D144" s="99"/>
      <c r="E144" s="120"/>
      <c r="F144" s="120"/>
      <c r="G144" s="107"/>
      <c r="H144" s="101"/>
      <c r="I144" s="101"/>
      <c r="J144" s="101"/>
      <c r="K144" s="101"/>
      <c r="L144" s="101"/>
      <c r="M144" s="113"/>
      <c r="N144" s="113"/>
      <c r="O144" s="114"/>
      <c r="P144" s="113"/>
      <c r="Q144" s="127"/>
      <c r="R144" s="127"/>
    </row>
    <row r="145" s="105" customFormat="true" ht="20.25" hidden="false" customHeight="false" outlineLevel="0" collapsed="false">
      <c r="A145" s="106"/>
      <c r="B145" s="118" t="s">
        <v>47</v>
      </c>
      <c r="C145" s="126"/>
      <c r="D145" s="99"/>
      <c r="E145" s="120"/>
      <c r="F145" s="120"/>
      <c r="G145" s="107"/>
      <c r="H145" s="101"/>
      <c r="I145" s="101"/>
      <c r="J145" s="101"/>
      <c r="K145" s="101"/>
      <c r="L145" s="101"/>
      <c r="M145" s="113"/>
      <c r="N145" s="113"/>
      <c r="O145" s="114"/>
      <c r="P145" s="113"/>
      <c r="Q145" s="127"/>
      <c r="R145" s="127"/>
    </row>
    <row r="146" customFormat="false" ht="151.5" hidden="false" customHeight="true" outlineLevel="0" collapsed="false">
      <c r="A146" s="128" t="s">
        <v>226</v>
      </c>
      <c r="B146" s="129" t="s">
        <v>227</v>
      </c>
      <c r="C146" s="149"/>
      <c r="D146" s="171"/>
      <c r="E146" s="111" t="s">
        <v>45</v>
      </c>
      <c r="F146" s="171"/>
      <c r="G146" s="79"/>
      <c r="H146" s="61"/>
      <c r="I146" s="61"/>
      <c r="J146" s="61"/>
      <c r="K146" s="61"/>
      <c r="L146" s="61"/>
      <c r="M146" s="145"/>
      <c r="N146" s="145"/>
      <c r="O146" s="146"/>
      <c r="P146" s="145"/>
      <c r="Q146" s="86"/>
      <c r="R146" s="86"/>
    </row>
    <row r="147" s="116" customFormat="true" ht="147.75" hidden="false" customHeight="true" outlineLevel="0" collapsed="false">
      <c r="A147" s="128" t="s">
        <v>228</v>
      </c>
      <c r="B147" s="133" t="s">
        <v>229</v>
      </c>
      <c r="C147" s="149"/>
      <c r="D147" s="171"/>
      <c r="E147" s="111" t="s">
        <v>45</v>
      </c>
      <c r="F147" s="180"/>
      <c r="G147" s="79"/>
      <c r="H147" s="61"/>
      <c r="I147" s="61"/>
      <c r="J147" s="61"/>
      <c r="K147" s="61"/>
      <c r="L147" s="61"/>
      <c r="M147" s="145"/>
      <c r="N147" s="145"/>
      <c r="O147" s="146"/>
      <c r="P147" s="145"/>
      <c r="Q147" s="115"/>
      <c r="R147" s="115"/>
    </row>
    <row r="148" s="116" customFormat="true" ht="20.25" hidden="false" customHeight="false" outlineLevel="0" collapsed="false">
      <c r="A148" s="132" t="s">
        <v>230</v>
      </c>
      <c r="B148" s="110" t="s">
        <v>231</v>
      </c>
      <c r="C148" s="95" t="n">
        <v>7451</v>
      </c>
      <c r="D148" s="124" t="n">
        <v>4645.4</v>
      </c>
      <c r="E148" s="124" t="n">
        <v>4645.4</v>
      </c>
      <c r="F148" s="125" t="n">
        <v>215100</v>
      </c>
      <c r="G148" s="79"/>
      <c r="H148" s="61"/>
      <c r="I148" s="61"/>
      <c r="J148" s="61"/>
      <c r="K148" s="61"/>
      <c r="L148" s="61"/>
      <c r="M148" s="113" t="n">
        <f aca="false">+D148*0.25</f>
        <v>1161.35</v>
      </c>
      <c r="N148" s="113" t="n">
        <f aca="false">+M148*2</f>
        <v>2322.7</v>
      </c>
      <c r="O148" s="114" t="n">
        <f aca="false">+M148*3</f>
        <v>3484.05</v>
      </c>
      <c r="P148" s="113" t="n">
        <f aca="false">+M148*4</f>
        <v>4645.4</v>
      </c>
      <c r="Q148" s="115"/>
      <c r="R148" s="115"/>
    </row>
    <row r="149" s="105" customFormat="true" ht="20.25" hidden="false" customHeight="false" outlineLevel="0" collapsed="false">
      <c r="A149" s="106"/>
      <c r="B149" s="118" t="s">
        <v>232</v>
      </c>
      <c r="C149" s="181"/>
      <c r="D149" s="99"/>
      <c r="E149" s="99"/>
      <c r="F149" s="120"/>
      <c r="G149" s="107"/>
      <c r="H149" s="101"/>
      <c r="I149" s="101"/>
      <c r="J149" s="101"/>
      <c r="K149" s="101"/>
      <c r="L149" s="101"/>
      <c r="M149" s="113"/>
      <c r="N149" s="113"/>
      <c r="O149" s="114"/>
      <c r="P149" s="113"/>
      <c r="Q149" s="127"/>
      <c r="R149" s="127"/>
    </row>
    <row r="150" s="105" customFormat="true" ht="20.25" hidden="false" customHeight="false" outlineLevel="0" collapsed="false">
      <c r="A150" s="135"/>
      <c r="B150" s="118" t="s">
        <v>47</v>
      </c>
      <c r="C150" s="144"/>
      <c r="D150" s="99"/>
      <c r="E150" s="99"/>
      <c r="F150" s="120"/>
      <c r="G150" s="107"/>
      <c r="H150" s="101"/>
      <c r="I150" s="101"/>
      <c r="J150" s="101"/>
      <c r="K150" s="101"/>
      <c r="L150" s="101"/>
      <c r="M150" s="113"/>
      <c r="N150" s="113"/>
      <c r="O150" s="114"/>
      <c r="P150" s="113"/>
      <c r="Q150" s="127"/>
      <c r="R150" s="127"/>
    </row>
    <row r="151" customFormat="false" ht="32.25" hidden="false" customHeight="true" outlineLevel="0" collapsed="false">
      <c r="A151" s="128" t="s">
        <v>233</v>
      </c>
      <c r="B151" s="133" t="s">
        <v>234</v>
      </c>
      <c r="C151" s="149"/>
      <c r="D151" s="171"/>
      <c r="E151" s="111" t="s">
        <v>45</v>
      </c>
      <c r="F151" s="171"/>
      <c r="G151" s="79"/>
      <c r="H151" s="61"/>
      <c r="I151" s="61"/>
      <c r="J151" s="61"/>
      <c r="K151" s="61"/>
      <c r="L151" s="61"/>
      <c r="M151" s="145"/>
      <c r="N151" s="145"/>
      <c r="O151" s="146"/>
      <c r="P151" s="145"/>
      <c r="Q151" s="86"/>
      <c r="R151" s="86"/>
    </row>
    <row r="152" customFormat="false" ht="44.25" hidden="false" customHeight="true" outlineLevel="0" collapsed="false">
      <c r="A152" s="128" t="s">
        <v>235</v>
      </c>
      <c r="B152" s="133" t="s">
        <v>236</v>
      </c>
      <c r="C152" s="149"/>
      <c r="D152" s="111" t="n">
        <v>215100</v>
      </c>
      <c r="E152" s="111" t="s">
        <v>45</v>
      </c>
      <c r="F152" s="111" t="n">
        <v>215100</v>
      </c>
      <c r="G152" s="79"/>
      <c r="H152" s="61"/>
      <c r="I152" s="61"/>
      <c r="J152" s="61"/>
      <c r="K152" s="61"/>
      <c r="L152" s="61"/>
      <c r="M152" s="113" t="n">
        <f aca="false">+D152*0.25</f>
        <v>53775</v>
      </c>
      <c r="N152" s="113" t="n">
        <f aca="false">+M152*2</f>
        <v>107550</v>
      </c>
      <c r="O152" s="114" t="n">
        <f aca="false">+M152*3</f>
        <v>161325</v>
      </c>
      <c r="P152" s="113" t="n">
        <f aca="false">+M152*4</f>
        <v>215100</v>
      </c>
      <c r="Q152" s="86"/>
      <c r="R152" s="86"/>
    </row>
    <row r="153" customFormat="false" ht="42.75" hidden="false" customHeight="false" outlineLevel="0" collapsed="false">
      <c r="A153" s="128" t="s">
        <v>237</v>
      </c>
      <c r="B153" s="129" t="s">
        <v>238</v>
      </c>
      <c r="C153" s="149"/>
      <c r="D153" s="171" t="n">
        <v>4645.4</v>
      </c>
      <c r="E153" s="111" t="n">
        <v>4645.4</v>
      </c>
      <c r="F153" s="111"/>
      <c r="G153" s="79"/>
      <c r="H153" s="61"/>
      <c r="I153" s="61"/>
      <c r="J153" s="61"/>
      <c r="K153" s="61"/>
      <c r="L153" s="61"/>
      <c r="M153" s="113" t="n">
        <f aca="false">+D153*0.25</f>
        <v>1161.35</v>
      </c>
      <c r="N153" s="113" t="n">
        <f aca="false">+M153*2</f>
        <v>2322.7</v>
      </c>
      <c r="O153" s="114" t="n">
        <f aca="false">+M153*3</f>
        <v>3484.05</v>
      </c>
      <c r="P153" s="113" t="n">
        <f aca="false">+M153*4</f>
        <v>4645.4</v>
      </c>
      <c r="Q153" s="86"/>
      <c r="R153" s="86"/>
    </row>
    <row r="154" customFormat="false" ht="14.25" hidden="false" customHeight="false" outlineLevel="0" collapsed="false">
      <c r="A154" s="182"/>
      <c r="B154" s="182"/>
      <c r="C154" s="182"/>
      <c r="D154" s="77"/>
      <c r="E154" s="77"/>
      <c r="F154" s="77"/>
      <c r="G154" s="183"/>
      <c r="H154" s="61"/>
      <c r="I154" s="61"/>
      <c r="J154" s="61"/>
      <c r="K154" s="61"/>
      <c r="L154" s="61"/>
      <c r="M154" s="184"/>
      <c r="N154" s="184"/>
      <c r="O154" s="184"/>
      <c r="P154" s="184"/>
    </row>
    <row r="155" customFormat="false" ht="14.25" hidden="false" customHeight="false" outlineLevel="0" collapsed="false">
      <c r="A155" s="182"/>
      <c r="B155" s="182"/>
      <c r="C155" s="182"/>
      <c r="D155" s="77"/>
      <c r="E155" s="77"/>
      <c r="F155" s="77"/>
      <c r="G155" s="183"/>
      <c r="H155" s="61"/>
      <c r="I155" s="61"/>
      <c r="J155" s="61"/>
      <c r="K155" s="61"/>
      <c r="L155" s="61"/>
      <c r="M155" s="184"/>
      <c r="N155" s="184"/>
      <c r="O155" s="184"/>
      <c r="P155" s="184"/>
    </row>
    <row r="156" customFormat="false" ht="14.25" hidden="false" customHeight="false" outlineLevel="0" collapsed="false">
      <c r="A156" s="182"/>
      <c r="B156" s="182"/>
      <c r="C156" s="182"/>
      <c r="D156" s="77"/>
      <c r="E156" s="77"/>
      <c r="F156" s="77"/>
      <c r="G156" s="183"/>
      <c r="H156" s="61"/>
      <c r="I156" s="61"/>
      <c r="J156" s="61"/>
      <c r="K156" s="61"/>
      <c r="L156" s="61"/>
      <c r="M156" s="184"/>
      <c r="N156" s="184"/>
      <c r="O156" s="184"/>
      <c r="P156" s="184"/>
    </row>
    <row r="157" customFormat="false" ht="18" hidden="false" customHeight="true" outlineLevel="0" collapsed="false">
      <c r="A157" s="75"/>
      <c r="B157" s="185" t="s">
        <v>239</v>
      </c>
      <c r="C157" s="185"/>
      <c r="D157" s="185"/>
      <c r="E157" s="185"/>
      <c r="F157" s="185"/>
      <c r="G157" s="186"/>
      <c r="H157" s="186"/>
      <c r="I157" s="186"/>
      <c r="J157" s="186"/>
      <c r="K157" s="186"/>
      <c r="L157" s="186"/>
      <c r="M157" s="187"/>
      <c r="N157" s="184"/>
      <c r="O157" s="184"/>
      <c r="P157" s="184"/>
    </row>
    <row r="158" customFormat="false" ht="18" hidden="false" customHeight="false" outlineLevel="0" collapsed="false">
      <c r="A158" s="75"/>
      <c r="B158" s="182"/>
      <c r="C158" s="182"/>
      <c r="D158" s="77"/>
      <c r="E158" s="77"/>
      <c r="F158" s="77"/>
      <c r="G158" s="186"/>
      <c r="H158" s="186"/>
      <c r="I158" s="186"/>
      <c r="J158" s="186"/>
      <c r="K158" s="186"/>
      <c r="L158" s="186"/>
      <c r="M158" s="187"/>
      <c r="N158" s="184"/>
      <c r="O158" s="184"/>
      <c r="P158" s="184"/>
    </row>
    <row r="159" customFormat="false" ht="27" hidden="false" customHeight="true" outlineLevel="0" collapsed="false">
      <c r="A159" s="75"/>
      <c r="B159" s="185" t="s">
        <v>240</v>
      </c>
      <c r="C159" s="185"/>
      <c r="D159" s="185"/>
      <c r="E159" s="185"/>
      <c r="F159" s="185"/>
      <c r="G159" s="186"/>
      <c r="H159" s="186"/>
      <c r="I159" s="186"/>
      <c r="J159" s="186"/>
      <c r="K159" s="186"/>
      <c r="L159" s="186"/>
      <c r="M159" s="187"/>
      <c r="N159" s="184"/>
      <c r="O159" s="184"/>
      <c r="P159" s="184"/>
    </row>
    <row r="160" customFormat="false" ht="33" hidden="false" customHeight="true" outlineLevel="0" collapsed="false">
      <c r="A160" s="75"/>
      <c r="B160" s="188" t="s">
        <v>241</v>
      </c>
      <c r="C160" s="188"/>
      <c r="D160" s="188"/>
      <c r="E160" s="188"/>
      <c r="F160" s="188"/>
      <c r="G160" s="186"/>
      <c r="H160" s="186"/>
      <c r="I160" s="186"/>
      <c r="J160" s="186"/>
      <c r="K160" s="186"/>
      <c r="L160" s="186"/>
      <c r="M160" s="187"/>
      <c r="N160" s="184"/>
      <c r="O160" s="184"/>
      <c r="P160" s="184"/>
    </row>
    <row r="161" customFormat="false" ht="18" hidden="false" customHeight="false" outlineLevel="0" collapsed="false">
      <c r="A161" s="75"/>
      <c r="B161" s="189"/>
      <c r="C161" s="182"/>
      <c r="D161" s="77"/>
      <c r="E161" s="77"/>
      <c r="F161" s="77"/>
      <c r="G161" s="186"/>
      <c r="H161" s="186"/>
      <c r="I161" s="186"/>
      <c r="J161" s="186"/>
      <c r="K161" s="186"/>
      <c r="L161" s="186"/>
      <c r="M161" s="190"/>
      <c r="N161" s="62"/>
      <c r="O161" s="62"/>
      <c r="P161" s="62"/>
    </row>
    <row r="162" customFormat="false" ht="18" hidden="false" customHeight="true" outlineLevel="0" collapsed="false">
      <c r="A162" s="95" t="s">
        <v>242</v>
      </c>
      <c r="B162" s="191" t="s">
        <v>30</v>
      </c>
      <c r="C162" s="191"/>
      <c r="D162" s="192" t="s">
        <v>243</v>
      </c>
      <c r="E162" s="192" t="s">
        <v>243</v>
      </c>
      <c r="F162" s="192" t="s">
        <v>244</v>
      </c>
      <c r="G162" s="186"/>
      <c r="H162" s="186"/>
      <c r="I162" s="186"/>
      <c r="J162" s="186"/>
      <c r="K162" s="186"/>
      <c r="L162" s="186"/>
      <c r="M162" s="190"/>
      <c r="N162" s="62"/>
      <c r="O162" s="62"/>
      <c r="P162" s="62"/>
      <c r="Q162" s="193"/>
      <c r="R162" s="193"/>
    </row>
    <row r="163" customFormat="false" ht="18" hidden="false" customHeight="false" outlineLevel="0" collapsed="false">
      <c r="A163" s="181" t="s">
        <v>245</v>
      </c>
      <c r="B163" s="194"/>
      <c r="C163" s="195"/>
      <c r="D163" s="196" t="s">
        <v>246</v>
      </c>
      <c r="E163" s="196" t="s">
        <v>247</v>
      </c>
      <c r="F163" s="196" t="s">
        <v>248</v>
      </c>
      <c r="G163" s="186"/>
      <c r="H163" s="186"/>
      <c r="I163" s="186"/>
      <c r="J163" s="186"/>
      <c r="K163" s="186"/>
      <c r="L163" s="186"/>
      <c r="M163" s="190"/>
      <c r="N163" s="62"/>
      <c r="O163" s="62"/>
      <c r="P163" s="62"/>
      <c r="Q163" s="193"/>
      <c r="R163" s="193"/>
    </row>
    <row r="164" customFormat="false" ht="18" hidden="false" customHeight="false" outlineLevel="0" collapsed="false">
      <c r="A164" s="181"/>
      <c r="B164" s="194"/>
      <c r="C164" s="195"/>
      <c r="D164" s="151" t="s">
        <v>249</v>
      </c>
      <c r="E164" s="151" t="s">
        <v>249</v>
      </c>
      <c r="F164" s="151" t="s">
        <v>250</v>
      </c>
      <c r="G164" s="186"/>
      <c r="H164" s="186"/>
      <c r="I164" s="186"/>
      <c r="J164" s="186"/>
      <c r="K164" s="186"/>
      <c r="L164" s="186"/>
      <c r="M164" s="190"/>
      <c r="N164" s="62"/>
      <c r="O164" s="62"/>
      <c r="P164" s="62"/>
      <c r="Q164" s="193"/>
      <c r="R164" s="193"/>
    </row>
    <row r="165" customFormat="false" ht="18" hidden="false" customHeight="false" outlineLevel="0" collapsed="false">
      <c r="A165" s="144"/>
      <c r="B165" s="197"/>
      <c r="C165" s="198"/>
      <c r="D165" s="199" t="n">
        <v>1</v>
      </c>
      <c r="E165" s="199" t="n">
        <v>2</v>
      </c>
      <c r="F165" s="199" t="n">
        <v>3</v>
      </c>
      <c r="G165" s="186"/>
      <c r="H165" s="186"/>
      <c r="I165" s="186"/>
      <c r="J165" s="186"/>
      <c r="K165" s="186"/>
      <c r="L165" s="186"/>
      <c r="M165" s="190"/>
      <c r="N165" s="62"/>
      <c r="O165" s="62"/>
      <c r="P165" s="62"/>
      <c r="Q165" s="193"/>
      <c r="R165" s="193"/>
    </row>
    <row r="166" customFormat="false" ht="25.5" hidden="false" customHeight="true" outlineLevel="0" collapsed="false">
      <c r="A166" s="95" t="n">
        <v>1</v>
      </c>
      <c r="B166" s="200" t="s">
        <v>251</v>
      </c>
      <c r="C166" s="201"/>
      <c r="D166" s="192"/>
      <c r="E166" s="192"/>
      <c r="F166" s="192"/>
      <c r="G166" s="186"/>
      <c r="H166" s="186"/>
      <c r="I166" s="186"/>
      <c r="J166" s="186"/>
      <c r="K166" s="186"/>
      <c r="L166" s="186"/>
      <c r="M166" s="190"/>
      <c r="N166" s="62"/>
      <c r="O166" s="62"/>
      <c r="P166" s="62"/>
      <c r="Q166" s="193"/>
      <c r="R166" s="193"/>
    </row>
    <row r="167" customFormat="false" ht="18" hidden="false" customHeight="false" outlineLevel="0" collapsed="false">
      <c r="A167" s="181"/>
      <c r="B167" s="194" t="s">
        <v>252</v>
      </c>
      <c r="C167" s="195"/>
      <c r="D167" s="196" t="n">
        <v>64107.5</v>
      </c>
      <c r="E167" s="196" t="n">
        <v>61646.6</v>
      </c>
      <c r="F167" s="196" t="n">
        <v>95674</v>
      </c>
      <c r="G167" s="186"/>
      <c r="H167" s="186"/>
      <c r="I167" s="186"/>
      <c r="J167" s="186"/>
      <c r="K167" s="186"/>
      <c r="L167" s="186"/>
      <c r="M167" s="190"/>
      <c r="N167" s="62"/>
      <c r="O167" s="62"/>
      <c r="P167" s="62"/>
      <c r="Q167" s="193"/>
      <c r="R167" s="193"/>
    </row>
    <row r="168" customFormat="false" ht="18" hidden="false" customHeight="false" outlineLevel="0" collapsed="false">
      <c r="A168" s="144"/>
      <c r="B168" s="197" t="s">
        <v>253</v>
      </c>
      <c r="C168" s="198"/>
      <c r="D168" s="151"/>
      <c r="E168" s="151"/>
      <c r="F168" s="151"/>
      <c r="G168" s="186"/>
      <c r="H168" s="186"/>
      <c r="I168" s="186"/>
      <c r="J168" s="186"/>
      <c r="K168" s="186"/>
      <c r="L168" s="186"/>
      <c r="M168" s="190"/>
      <c r="N168" s="62"/>
      <c r="O168" s="62"/>
      <c r="P168" s="62"/>
      <c r="Q168" s="193"/>
      <c r="R168" s="193"/>
    </row>
    <row r="169" customFormat="false" ht="18" hidden="false" customHeight="false" outlineLevel="0" collapsed="false">
      <c r="A169" s="95" t="n">
        <v>2</v>
      </c>
      <c r="B169" s="200" t="s">
        <v>254</v>
      </c>
      <c r="C169" s="201"/>
      <c r="D169" s="180" t="n">
        <v>36943.8</v>
      </c>
      <c r="E169" s="180" t="n">
        <v>36234.7</v>
      </c>
      <c r="F169" s="180" t="n">
        <v>45060.2</v>
      </c>
      <c r="G169" s="186"/>
      <c r="H169" s="186"/>
      <c r="I169" s="186"/>
      <c r="J169" s="186"/>
      <c r="K169" s="186"/>
      <c r="L169" s="186"/>
      <c r="M169" s="190"/>
      <c r="N169" s="62"/>
      <c r="O169" s="62"/>
      <c r="P169" s="62"/>
      <c r="Q169" s="193"/>
      <c r="R169" s="193"/>
    </row>
    <row r="170" customFormat="false" ht="18" hidden="false" customHeight="false" outlineLevel="0" collapsed="false">
      <c r="A170" s="144"/>
      <c r="B170" s="197" t="s">
        <v>255</v>
      </c>
      <c r="C170" s="198"/>
      <c r="D170" s="180"/>
      <c r="E170" s="180"/>
      <c r="F170" s="180"/>
      <c r="G170" s="186"/>
      <c r="H170" s="186"/>
      <c r="I170" s="186"/>
      <c r="J170" s="186"/>
      <c r="K170" s="186"/>
      <c r="L170" s="186"/>
      <c r="M170" s="190"/>
      <c r="N170" s="62"/>
      <c r="O170" s="62"/>
      <c r="P170" s="62"/>
      <c r="Q170" s="193"/>
      <c r="R170" s="193"/>
    </row>
    <row r="171" customFormat="false" ht="18" hidden="false" customHeight="false" outlineLevel="0" collapsed="false">
      <c r="A171" s="130" t="n">
        <v>3</v>
      </c>
      <c r="B171" s="202" t="s">
        <v>61</v>
      </c>
      <c r="C171" s="203"/>
      <c r="D171" s="180" t="n">
        <v>168212.3</v>
      </c>
      <c r="E171" s="180" t="n">
        <v>140147</v>
      </c>
      <c r="F171" s="180" t="n">
        <v>220520.1</v>
      </c>
      <c r="G171" s="186"/>
      <c r="H171" s="186"/>
      <c r="I171" s="186"/>
      <c r="J171" s="186"/>
      <c r="K171" s="186"/>
      <c r="L171" s="186"/>
      <c r="M171" s="190"/>
      <c r="N171" s="62"/>
      <c r="O171" s="62"/>
      <c r="P171" s="62"/>
      <c r="Q171" s="193"/>
      <c r="R171" s="193"/>
    </row>
    <row r="172" customFormat="false" ht="18" hidden="false" customHeight="false" outlineLevel="0" collapsed="false">
      <c r="A172" s="130" t="n">
        <v>4</v>
      </c>
      <c r="B172" s="202" t="s">
        <v>256</v>
      </c>
      <c r="C172" s="203"/>
      <c r="D172" s="180" t="n">
        <v>0</v>
      </c>
      <c r="E172" s="180" t="n">
        <v>0</v>
      </c>
      <c r="F172" s="180" t="s">
        <v>257</v>
      </c>
      <c r="G172" s="186"/>
      <c r="H172" s="186"/>
      <c r="I172" s="186"/>
      <c r="J172" s="186"/>
      <c r="K172" s="186"/>
      <c r="L172" s="186"/>
      <c r="M172" s="190"/>
      <c r="N172" s="62"/>
      <c r="O172" s="62"/>
      <c r="P172" s="62"/>
      <c r="Q172" s="193"/>
      <c r="R172" s="193"/>
    </row>
    <row r="173" customFormat="false" ht="18" hidden="false" customHeight="false" outlineLevel="0" collapsed="false">
      <c r="A173" s="130" t="n">
        <v>5</v>
      </c>
      <c r="B173" s="202" t="s">
        <v>258</v>
      </c>
      <c r="C173" s="203"/>
      <c r="D173" s="180" t="n">
        <v>1800</v>
      </c>
      <c r="E173" s="180" t="n">
        <v>1350</v>
      </c>
      <c r="F173" s="180" t="s">
        <v>257</v>
      </c>
      <c r="G173" s="186"/>
      <c r="H173" s="186"/>
      <c r="I173" s="186"/>
      <c r="J173" s="186"/>
      <c r="K173" s="186"/>
      <c r="L173" s="186"/>
      <c r="M173" s="190"/>
      <c r="N173" s="62"/>
      <c r="O173" s="62"/>
      <c r="P173" s="62"/>
      <c r="Q173" s="193"/>
      <c r="R173" s="193"/>
    </row>
    <row r="174" customFormat="false" ht="18" hidden="false" customHeight="false" outlineLevel="0" collapsed="false">
      <c r="A174" s="75"/>
      <c r="B174" s="189"/>
      <c r="C174" s="182"/>
      <c r="D174" s="77"/>
      <c r="E174" s="77"/>
      <c r="F174" s="77"/>
      <c r="G174" s="186"/>
      <c r="H174" s="186"/>
      <c r="I174" s="186"/>
      <c r="J174" s="186"/>
      <c r="K174" s="186"/>
      <c r="L174" s="186"/>
      <c r="M174" s="190"/>
      <c r="N174" s="62"/>
      <c r="O174" s="62"/>
      <c r="P174" s="62"/>
      <c r="Q174" s="193"/>
    </row>
    <row r="175" customFormat="false" ht="18" hidden="false" customHeight="false" outlineLevel="0" collapsed="false">
      <c r="A175" s="75"/>
      <c r="B175" s="189"/>
      <c r="C175" s="182"/>
      <c r="D175" s="77"/>
      <c r="E175" s="77"/>
      <c r="F175" s="77"/>
      <c r="G175" s="186"/>
      <c r="H175" s="186"/>
      <c r="I175" s="186"/>
      <c r="J175" s="186"/>
      <c r="K175" s="186"/>
      <c r="L175" s="186"/>
      <c r="M175" s="190"/>
      <c r="N175" s="62"/>
      <c r="O175" s="62"/>
      <c r="P175" s="62"/>
      <c r="Q175" s="193"/>
    </row>
    <row r="176" customFormat="false" ht="18" hidden="false" customHeight="false" outlineLevel="0" collapsed="false">
      <c r="A176" s="204" t="s">
        <v>259</v>
      </c>
      <c r="B176" s="205"/>
      <c r="C176" s="206"/>
      <c r="D176" s="207" t="s">
        <v>260</v>
      </c>
      <c r="E176" s="207"/>
      <c r="F176" s="207"/>
      <c r="G176" s="186"/>
      <c r="H176" s="186"/>
      <c r="I176" s="186"/>
      <c r="J176" s="186"/>
      <c r="K176" s="186"/>
      <c r="L176" s="186"/>
      <c r="M176" s="190"/>
      <c r="N176" s="62"/>
      <c r="O176" s="62"/>
      <c r="P176" s="62"/>
      <c r="Q176" s="193"/>
    </row>
    <row r="177" customFormat="false" ht="28.5" hidden="false" customHeight="false" outlineLevel="0" collapsed="false">
      <c r="A177" s="75"/>
      <c r="B177" s="208" t="s">
        <v>261</v>
      </c>
      <c r="C177" s="182"/>
      <c r="D177" s="77"/>
      <c r="E177" s="209" t="s">
        <v>262</v>
      </c>
      <c r="F177" s="77"/>
      <c r="G177" s="186"/>
      <c r="H177" s="186"/>
      <c r="I177" s="186"/>
      <c r="J177" s="186"/>
      <c r="K177" s="186"/>
      <c r="L177" s="186"/>
      <c r="M177" s="190"/>
      <c r="N177" s="62"/>
      <c r="O177" s="62"/>
      <c r="P177" s="62"/>
      <c r="Q177" s="193"/>
    </row>
    <row r="178" customFormat="false" ht="18" hidden="false" customHeight="false" outlineLevel="0" collapsed="false">
      <c r="A178" s="75"/>
      <c r="B178" s="189"/>
      <c r="C178" s="182"/>
      <c r="D178" s="77"/>
      <c r="E178" s="77"/>
      <c r="F178" s="77"/>
      <c r="G178" s="186"/>
      <c r="H178" s="186"/>
      <c r="I178" s="186"/>
      <c r="J178" s="186"/>
      <c r="K178" s="186"/>
      <c r="L178" s="186"/>
      <c r="M178" s="190"/>
      <c r="N178" s="62"/>
      <c r="O178" s="62"/>
      <c r="P178" s="62"/>
      <c r="Q178" s="193"/>
    </row>
    <row r="179" customFormat="false" ht="18" hidden="false" customHeight="false" outlineLevel="0" collapsed="false">
      <c r="A179" s="204" t="s">
        <v>263</v>
      </c>
      <c r="B179" s="210"/>
      <c r="C179" s="206"/>
      <c r="D179" s="207" t="s">
        <v>264</v>
      </c>
      <c r="E179" s="207"/>
      <c r="F179" s="207"/>
      <c r="G179" s="186"/>
      <c r="H179" s="186"/>
      <c r="I179" s="186"/>
      <c r="J179" s="186"/>
      <c r="K179" s="186"/>
      <c r="L179" s="186"/>
      <c r="M179" s="190"/>
      <c r="N179" s="62"/>
      <c r="O179" s="62"/>
      <c r="P179" s="62"/>
      <c r="Q179" s="193"/>
    </row>
    <row r="180" customFormat="false" ht="28.5" hidden="false" customHeight="false" outlineLevel="0" collapsed="false">
      <c r="A180" s="75"/>
      <c r="B180" s="208" t="s">
        <v>261</v>
      </c>
      <c r="C180" s="182"/>
      <c r="D180" s="77"/>
      <c r="E180" s="209" t="s">
        <v>262</v>
      </c>
      <c r="F180" s="77"/>
      <c r="G180" s="186"/>
      <c r="H180" s="186"/>
      <c r="I180" s="186"/>
      <c r="J180" s="186"/>
      <c r="K180" s="186"/>
      <c r="L180" s="186"/>
      <c r="M180" s="190"/>
      <c r="N180" s="62"/>
      <c r="O180" s="62"/>
      <c r="P180" s="62"/>
      <c r="Q180" s="193"/>
    </row>
    <row r="181" customFormat="false" ht="18" hidden="false" customHeight="false" outlineLevel="0" collapsed="false">
      <c r="A181" s="75"/>
      <c r="B181" s="189"/>
      <c r="C181" s="182"/>
      <c r="D181" s="77"/>
      <c r="E181" s="77"/>
      <c r="F181" s="77"/>
      <c r="G181" s="186"/>
      <c r="H181" s="186"/>
      <c r="I181" s="186"/>
      <c r="J181" s="186"/>
      <c r="K181" s="186"/>
      <c r="L181" s="186"/>
      <c r="M181" s="190"/>
      <c r="N181" s="62"/>
      <c r="O181" s="62"/>
      <c r="P181" s="62"/>
      <c r="Q181" s="193"/>
    </row>
    <row r="182" customFormat="false" ht="14.25" hidden="false" customHeight="false" outlineLevel="0" collapsed="false">
      <c r="A182" s="75"/>
      <c r="B182" s="189"/>
      <c r="C182" s="182"/>
      <c r="D182" s="77"/>
      <c r="E182" s="77"/>
      <c r="F182" s="77"/>
      <c r="G182" s="61"/>
      <c r="H182" s="61"/>
      <c r="I182" s="61"/>
      <c r="J182" s="61"/>
      <c r="K182" s="61"/>
      <c r="L182" s="61"/>
      <c r="M182" s="62"/>
      <c r="N182" s="62"/>
      <c r="O182" s="62"/>
      <c r="P182" s="62"/>
      <c r="Q182" s="193"/>
    </row>
    <row r="183" customFormat="false" ht="14.25" hidden="false" customHeight="false" outlineLevel="0" collapsed="false">
      <c r="A183" s="75"/>
      <c r="B183" s="189"/>
      <c r="C183" s="182"/>
      <c r="D183" s="77"/>
      <c r="E183" s="77"/>
      <c r="F183" s="77"/>
      <c r="G183" s="61"/>
      <c r="H183" s="61"/>
      <c r="I183" s="61"/>
      <c r="J183" s="61"/>
      <c r="K183" s="61"/>
      <c r="L183" s="61"/>
      <c r="M183" s="62"/>
      <c r="N183" s="62"/>
      <c r="O183" s="62"/>
      <c r="P183" s="62"/>
      <c r="Q183" s="193"/>
    </row>
    <row r="184" customFormat="false" ht="14.25" hidden="false" customHeight="false" outlineLevel="0" collapsed="false">
      <c r="A184" s="75"/>
      <c r="B184" s="189"/>
      <c r="C184" s="182"/>
      <c r="D184" s="77"/>
      <c r="E184" s="77"/>
      <c r="F184" s="77"/>
      <c r="G184" s="61"/>
      <c r="H184" s="61"/>
      <c r="I184" s="61"/>
      <c r="J184" s="61"/>
      <c r="K184" s="61"/>
      <c r="L184" s="61"/>
      <c r="M184" s="62"/>
      <c r="N184" s="62"/>
      <c r="O184" s="62"/>
      <c r="P184" s="62"/>
      <c r="Q184" s="193"/>
    </row>
    <row r="185" customFormat="false" ht="14.25" hidden="false" customHeight="false" outlineLevel="0" collapsed="false">
      <c r="A185" s="75"/>
      <c r="B185" s="189"/>
      <c r="C185" s="182"/>
      <c r="D185" s="77"/>
      <c r="E185" s="77"/>
      <c r="F185" s="77"/>
      <c r="G185" s="61"/>
      <c r="H185" s="61"/>
      <c r="I185" s="61"/>
      <c r="J185" s="61"/>
      <c r="K185" s="61"/>
      <c r="L185" s="61"/>
      <c r="M185" s="62"/>
      <c r="N185" s="62"/>
      <c r="O185" s="62"/>
      <c r="P185" s="62"/>
      <c r="Q185" s="193"/>
    </row>
    <row r="186" customFormat="false" ht="14.25" hidden="false" customHeight="false" outlineLevel="0" collapsed="false">
      <c r="A186" s="75"/>
      <c r="B186" s="189"/>
      <c r="C186" s="182"/>
      <c r="D186" s="77"/>
      <c r="E186" s="77"/>
      <c r="F186" s="77"/>
      <c r="G186" s="61"/>
      <c r="H186" s="61"/>
      <c r="I186" s="61"/>
      <c r="J186" s="61"/>
      <c r="K186" s="61"/>
      <c r="L186" s="61"/>
      <c r="M186" s="62"/>
      <c r="N186" s="62"/>
      <c r="O186" s="62"/>
      <c r="P186" s="62"/>
      <c r="Q186" s="193"/>
    </row>
    <row r="187" customFormat="false" ht="14.25" hidden="false" customHeight="false" outlineLevel="0" collapsed="false">
      <c r="A187" s="75"/>
      <c r="B187" s="189"/>
      <c r="C187" s="182"/>
      <c r="D187" s="77"/>
      <c r="E187" s="77"/>
      <c r="F187" s="77"/>
      <c r="G187" s="61"/>
      <c r="H187" s="61"/>
      <c r="I187" s="61"/>
      <c r="J187" s="61"/>
      <c r="K187" s="61"/>
      <c r="L187" s="61"/>
      <c r="M187" s="62"/>
      <c r="N187" s="62"/>
      <c r="O187" s="62"/>
      <c r="P187" s="62"/>
      <c r="Q187" s="193"/>
    </row>
    <row r="188" customFormat="false" ht="14.25" hidden="false" customHeight="false" outlineLevel="0" collapsed="false">
      <c r="A188" s="75"/>
      <c r="B188" s="189"/>
      <c r="C188" s="182"/>
      <c r="D188" s="77"/>
      <c r="E188" s="77"/>
      <c r="F188" s="77"/>
      <c r="G188" s="61"/>
      <c r="H188" s="61"/>
      <c r="I188" s="61"/>
      <c r="J188" s="61"/>
      <c r="K188" s="61"/>
      <c r="L188" s="61"/>
      <c r="M188" s="62"/>
      <c r="N188" s="62"/>
      <c r="O188" s="62"/>
      <c r="P188" s="62"/>
      <c r="Q188" s="193"/>
    </row>
    <row r="189" customFormat="false" ht="14.25" hidden="false" customHeight="false" outlineLevel="0" collapsed="false">
      <c r="A189" s="75"/>
      <c r="B189" s="189"/>
      <c r="C189" s="182"/>
      <c r="D189" s="77"/>
      <c r="E189" s="77"/>
      <c r="F189" s="77"/>
      <c r="G189" s="61"/>
      <c r="H189" s="61"/>
      <c r="I189" s="61"/>
      <c r="J189" s="61"/>
      <c r="K189" s="61"/>
      <c r="L189" s="61"/>
      <c r="M189" s="62"/>
      <c r="N189" s="62"/>
      <c r="O189" s="62"/>
      <c r="P189" s="62"/>
      <c r="Q189" s="193"/>
    </row>
    <row r="190" customFormat="false" ht="14.25" hidden="false" customHeight="false" outlineLevel="0" collapsed="false">
      <c r="A190" s="75"/>
      <c r="B190" s="189"/>
      <c r="C190" s="182"/>
      <c r="D190" s="77"/>
      <c r="E190" s="77"/>
      <c r="F190" s="77"/>
      <c r="G190" s="61"/>
      <c r="H190" s="61"/>
      <c r="I190" s="61"/>
      <c r="J190" s="61"/>
      <c r="K190" s="61"/>
      <c r="L190" s="61"/>
      <c r="M190" s="62"/>
      <c r="N190" s="62"/>
      <c r="O190" s="62"/>
      <c r="P190" s="62"/>
      <c r="Q190" s="193"/>
    </row>
    <row r="191" customFormat="false" ht="14.25" hidden="false" customHeight="false" outlineLevel="0" collapsed="false">
      <c r="A191" s="75"/>
      <c r="B191" s="189"/>
      <c r="C191" s="182"/>
      <c r="D191" s="77"/>
      <c r="E191" s="77"/>
      <c r="F191" s="77"/>
      <c r="G191" s="61"/>
      <c r="H191" s="61"/>
      <c r="I191" s="61"/>
      <c r="J191" s="61"/>
      <c r="K191" s="61"/>
      <c r="L191" s="61"/>
      <c r="M191" s="62"/>
      <c r="N191" s="62"/>
      <c r="O191" s="62"/>
      <c r="P191" s="62"/>
      <c r="Q191" s="193"/>
    </row>
    <row r="192" customFormat="false" ht="14.25" hidden="false" customHeight="false" outlineLevel="0" collapsed="false">
      <c r="A192" s="75"/>
      <c r="B192" s="189"/>
      <c r="C192" s="182"/>
      <c r="D192" s="77"/>
      <c r="E192" s="77"/>
      <c r="F192" s="77"/>
      <c r="G192" s="61"/>
      <c r="H192" s="61"/>
      <c r="I192" s="61"/>
      <c r="J192" s="61"/>
      <c r="K192" s="61"/>
      <c r="L192" s="61"/>
      <c r="M192" s="62"/>
      <c r="N192" s="62"/>
      <c r="O192" s="62"/>
      <c r="P192" s="62"/>
      <c r="Q192" s="193"/>
    </row>
    <row r="193" customFormat="false" ht="14.25" hidden="false" customHeight="false" outlineLevel="0" collapsed="false">
      <c r="A193" s="75"/>
      <c r="B193" s="189"/>
      <c r="C193" s="182"/>
      <c r="D193" s="77"/>
      <c r="E193" s="77"/>
      <c r="F193" s="77"/>
      <c r="G193" s="61"/>
      <c r="H193" s="61"/>
      <c r="I193" s="61"/>
      <c r="J193" s="61"/>
      <c r="K193" s="61"/>
      <c r="L193" s="61"/>
      <c r="M193" s="62"/>
      <c r="N193" s="62"/>
      <c r="O193" s="62"/>
      <c r="P193" s="62"/>
      <c r="Q193" s="193"/>
    </row>
    <row r="194" customFormat="false" ht="14.25" hidden="false" customHeight="false" outlineLevel="0" collapsed="false">
      <c r="A194" s="75"/>
      <c r="B194" s="189"/>
      <c r="C194" s="182"/>
      <c r="D194" s="77"/>
      <c r="E194" s="77"/>
      <c r="F194" s="77"/>
      <c r="G194" s="61"/>
      <c r="H194" s="61"/>
      <c r="I194" s="61"/>
      <c r="J194" s="61"/>
      <c r="K194" s="61"/>
      <c r="L194" s="61"/>
      <c r="M194" s="62"/>
      <c r="N194" s="62"/>
      <c r="O194" s="62"/>
      <c r="P194" s="62"/>
      <c r="Q194" s="193"/>
    </row>
    <row r="195" customFormat="false" ht="14.25" hidden="false" customHeight="false" outlineLevel="0" collapsed="false">
      <c r="A195" s="75"/>
      <c r="B195" s="189"/>
      <c r="C195" s="182"/>
      <c r="D195" s="77"/>
      <c r="E195" s="77"/>
      <c r="F195" s="77"/>
      <c r="G195" s="61"/>
      <c r="H195" s="61"/>
      <c r="I195" s="61"/>
      <c r="J195" s="61"/>
      <c r="K195" s="61"/>
      <c r="L195" s="61"/>
      <c r="M195" s="62"/>
      <c r="N195" s="62"/>
      <c r="O195" s="62"/>
      <c r="P195" s="62"/>
      <c r="Q195" s="193"/>
    </row>
    <row r="196" customFormat="false" ht="14.25" hidden="false" customHeight="false" outlineLevel="0" collapsed="false">
      <c r="A196" s="75"/>
      <c r="B196" s="189"/>
      <c r="C196" s="182"/>
      <c r="D196" s="77"/>
      <c r="E196" s="77"/>
      <c r="F196" s="77"/>
      <c r="G196" s="61"/>
      <c r="H196" s="61"/>
      <c r="I196" s="61"/>
      <c r="J196" s="61"/>
      <c r="K196" s="61"/>
      <c r="L196" s="61"/>
      <c r="M196" s="62"/>
      <c r="N196" s="62"/>
      <c r="O196" s="62"/>
      <c r="P196" s="62"/>
      <c r="Q196" s="193"/>
    </row>
    <row r="197" customFormat="false" ht="14.25" hidden="false" customHeight="false" outlineLevel="0" collapsed="false">
      <c r="A197" s="75"/>
      <c r="B197" s="189"/>
      <c r="C197" s="182"/>
      <c r="D197" s="77"/>
      <c r="E197" s="77"/>
      <c r="F197" s="77"/>
      <c r="G197" s="61"/>
      <c r="H197" s="61"/>
      <c r="I197" s="61"/>
      <c r="J197" s="61"/>
      <c r="K197" s="61"/>
      <c r="L197" s="61"/>
      <c r="M197" s="62"/>
      <c r="N197" s="62"/>
      <c r="O197" s="62"/>
      <c r="P197" s="62"/>
      <c r="Q197" s="193"/>
    </row>
    <row r="198" customFormat="false" ht="14.25" hidden="false" customHeight="false" outlineLevel="0" collapsed="false">
      <c r="A198" s="75"/>
      <c r="B198" s="189"/>
      <c r="C198" s="182"/>
      <c r="D198" s="77"/>
      <c r="E198" s="77"/>
      <c r="F198" s="77"/>
      <c r="G198" s="61"/>
      <c r="H198" s="61"/>
      <c r="I198" s="61"/>
      <c r="J198" s="61"/>
      <c r="K198" s="61"/>
      <c r="L198" s="61"/>
      <c r="M198" s="62"/>
      <c r="N198" s="62"/>
      <c r="O198" s="62"/>
      <c r="P198" s="62"/>
      <c r="Q198" s="193"/>
    </row>
    <row r="199" customFormat="false" ht="14.25" hidden="false" customHeight="false" outlineLevel="0" collapsed="false">
      <c r="A199" s="75"/>
      <c r="B199" s="189"/>
      <c r="C199" s="182"/>
      <c r="D199" s="77"/>
      <c r="E199" s="77"/>
      <c r="F199" s="77"/>
      <c r="G199" s="61"/>
      <c r="H199" s="61"/>
      <c r="I199" s="61"/>
      <c r="J199" s="61"/>
      <c r="K199" s="61"/>
      <c r="L199" s="61"/>
      <c r="M199" s="62"/>
      <c r="N199" s="62"/>
      <c r="O199" s="62"/>
      <c r="P199" s="62"/>
      <c r="Q199" s="193"/>
    </row>
    <row r="200" customFormat="false" ht="14.25" hidden="false" customHeight="false" outlineLevel="0" collapsed="false">
      <c r="A200" s="75"/>
      <c r="B200" s="189"/>
      <c r="C200" s="182"/>
      <c r="D200" s="77"/>
      <c r="E200" s="77"/>
      <c r="F200" s="77"/>
      <c r="G200" s="61"/>
      <c r="H200" s="61"/>
      <c r="I200" s="61"/>
      <c r="J200" s="61"/>
      <c r="K200" s="61"/>
      <c r="L200" s="61"/>
      <c r="M200" s="62"/>
      <c r="N200" s="62"/>
      <c r="O200" s="62"/>
      <c r="P200" s="62"/>
      <c r="Q200" s="193"/>
    </row>
    <row r="201" customFormat="false" ht="14.25" hidden="false" customHeight="false" outlineLevel="0" collapsed="false">
      <c r="A201" s="75"/>
      <c r="B201" s="189"/>
      <c r="C201" s="182"/>
      <c r="D201" s="77"/>
      <c r="E201" s="77"/>
      <c r="F201" s="77"/>
      <c r="G201" s="61"/>
      <c r="H201" s="61"/>
      <c r="I201" s="61"/>
      <c r="J201" s="61"/>
      <c r="K201" s="61"/>
      <c r="L201" s="61"/>
      <c r="M201" s="62"/>
      <c r="N201" s="62"/>
      <c r="O201" s="62"/>
      <c r="P201" s="62"/>
      <c r="Q201" s="193"/>
    </row>
    <row r="202" customFormat="false" ht="14.25" hidden="false" customHeight="false" outlineLevel="0" collapsed="false">
      <c r="A202" s="75"/>
      <c r="B202" s="189"/>
      <c r="C202" s="182"/>
      <c r="D202" s="77"/>
      <c r="E202" s="77"/>
      <c r="F202" s="77"/>
      <c r="G202" s="61"/>
      <c r="H202" s="61"/>
      <c r="I202" s="61"/>
      <c r="J202" s="61"/>
      <c r="K202" s="61"/>
      <c r="L202" s="61"/>
      <c r="M202" s="62"/>
      <c r="N202" s="62"/>
      <c r="O202" s="62"/>
      <c r="P202" s="62"/>
      <c r="Q202" s="193"/>
    </row>
    <row r="203" customFormat="false" ht="14.25" hidden="false" customHeight="false" outlineLevel="0" collapsed="false">
      <c r="A203" s="75"/>
      <c r="B203" s="189"/>
      <c r="C203" s="182"/>
      <c r="D203" s="77"/>
      <c r="E203" s="77"/>
      <c r="F203" s="77"/>
      <c r="G203" s="61"/>
      <c r="H203" s="61"/>
      <c r="I203" s="61"/>
      <c r="J203" s="61"/>
      <c r="K203" s="61"/>
      <c r="L203" s="61"/>
      <c r="M203" s="62"/>
      <c r="N203" s="62"/>
      <c r="O203" s="62"/>
      <c r="P203" s="62"/>
      <c r="Q203" s="193"/>
    </row>
    <row r="204" customFormat="false" ht="14.25" hidden="false" customHeight="false" outlineLevel="0" collapsed="false">
      <c r="A204" s="75"/>
      <c r="B204" s="189"/>
      <c r="C204" s="182"/>
      <c r="D204" s="77"/>
      <c r="E204" s="77"/>
      <c r="F204" s="77"/>
      <c r="G204" s="61"/>
      <c r="H204" s="61"/>
      <c r="I204" s="61"/>
      <c r="J204" s="61"/>
      <c r="K204" s="61"/>
      <c r="L204" s="61"/>
      <c r="M204" s="62"/>
      <c r="N204" s="62"/>
      <c r="O204" s="62"/>
      <c r="P204" s="62"/>
      <c r="Q204" s="193"/>
    </row>
    <row r="205" customFormat="false" ht="14.25" hidden="false" customHeight="false" outlineLevel="0" collapsed="false">
      <c r="A205" s="75"/>
      <c r="B205" s="189"/>
      <c r="C205" s="182"/>
      <c r="D205" s="77"/>
      <c r="E205" s="77"/>
      <c r="F205" s="77"/>
      <c r="G205" s="61"/>
      <c r="H205" s="61"/>
      <c r="I205" s="61"/>
      <c r="J205" s="61"/>
      <c r="K205" s="61"/>
      <c r="L205" s="61"/>
      <c r="M205" s="62"/>
      <c r="N205" s="62"/>
      <c r="O205" s="62"/>
      <c r="P205" s="62"/>
      <c r="Q205" s="193"/>
    </row>
    <row r="206" customFormat="false" ht="14.25" hidden="false" customHeight="false" outlineLevel="0" collapsed="false">
      <c r="A206" s="75"/>
      <c r="B206" s="189"/>
      <c r="C206" s="182"/>
      <c r="D206" s="77"/>
      <c r="E206" s="77"/>
      <c r="F206" s="77"/>
      <c r="G206" s="61"/>
      <c r="H206" s="61"/>
      <c r="I206" s="61"/>
      <c r="J206" s="61"/>
      <c r="K206" s="61"/>
      <c r="L206" s="61"/>
      <c r="M206" s="62"/>
      <c r="N206" s="62"/>
      <c r="O206" s="62"/>
      <c r="P206" s="62"/>
      <c r="Q206" s="193"/>
    </row>
    <row r="207" customFormat="false" ht="14.25" hidden="false" customHeight="false" outlineLevel="0" collapsed="false">
      <c r="A207" s="57"/>
      <c r="B207" s="58"/>
      <c r="C207" s="61"/>
      <c r="D207" s="211"/>
      <c r="E207" s="77"/>
      <c r="F207" s="77"/>
      <c r="G207" s="61"/>
      <c r="H207" s="61"/>
      <c r="I207" s="61"/>
      <c r="J207" s="61"/>
      <c r="K207" s="61"/>
      <c r="L207" s="61"/>
      <c r="M207" s="62"/>
      <c r="N207" s="62"/>
      <c r="O207" s="62"/>
      <c r="P207" s="62"/>
      <c r="Q207" s="193"/>
    </row>
    <row r="208" customFormat="false" ht="14.25" hidden="false" customHeight="false" outlineLevel="0" collapsed="false">
      <c r="A208" s="57"/>
      <c r="B208" s="58"/>
      <c r="C208" s="61"/>
      <c r="D208" s="211"/>
      <c r="E208" s="77"/>
      <c r="F208" s="77"/>
      <c r="G208" s="61"/>
      <c r="H208" s="61"/>
      <c r="I208" s="61"/>
      <c r="J208" s="61"/>
      <c r="K208" s="61"/>
      <c r="L208" s="61"/>
      <c r="M208" s="62"/>
      <c r="N208" s="62"/>
      <c r="O208" s="62"/>
      <c r="P208" s="62"/>
      <c r="Q208" s="193"/>
    </row>
    <row r="209" customFormat="false" ht="14.25" hidden="false" customHeight="false" outlineLevel="0" collapsed="false">
      <c r="A209" s="57"/>
      <c r="B209" s="58"/>
      <c r="C209" s="61"/>
      <c r="D209" s="211"/>
      <c r="E209" s="77"/>
      <c r="F209" s="77"/>
      <c r="G209" s="61"/>
      <c r="H209" s="61"/>
      <c r="I209" s="61"/>
      <c r="J209" s="61"/>
      <c r="K209" s="61"/>
      <c r="L209" s="61"/>
      <c r="M209" s="62"/>
      <c r="N209" s="62"/>
      <c r="O209" s="62"/>
      <c r="P209" s="62"/>
      <c r="Q209" s="193"/>
    </row>
    <row r="210" customFormat="false" ht="14.25" hidden="false" customHeight="false" outlineLevel="0" collapsed="false">
      <c r="A210" s="57"/>
      <c r="B210" s="58"/>
      <c r="C210" s="61"/>
      <c r="D210" s="211"/>
      <c r="E210" s="77"/>
      <c r="F210" s="77"/>
      <c r="G210" s="61"/>
      <c r="H210" s="61"/>
      <c r="I210" s="61"/>
      <c r="J210" s="61"/>
      <c r="K210" s="61"/>
      <c r="L210" s="61"/>
      <c r="M210" s="62"/>
      <c r="N210" s="62"/>
      <c r="O210" s="62"/>
      <c r="P210" s="62"/>
      <c r="Q210" s="193"/>
    </row>
    <row r="211" customFormat="false" ht="14.25" hidden="false" customHeight="false" outlineLevel="0" collapsed="false">
      <c r="A211" s="57"/>
      <c r="B211" s="58"/>
      <c r="C211" s="61"/>
      <c r="D211" s="211"/>
      <c r="E211" s="77"/>
      <c r="F211" s="77"/>
      <c r="G211" s="61"/>
      <c r="H211" s="61"/>
      <c r="I211" s="61"/>
      <c r="J211" s="61"/>
      <c r="K211" s="61"/>
      <c r="L211" s="61"/>
      <c r="M211" s="62"/>
      <c r="N211" s="62"/>
      <c r="O211" s="62"/>
      <c r="P211" s="62"/>
      <c r="Q211" s="193"/>
    </row>
    <row r="212" customFormat="false" ht="14.25" hidden="false" customHeight="false" outlineLevel="0" collapsed="false">
      <c r="A212" s="57"/>
      <c r="B212" s="58"/>
      <c r="C212" s="61"/>
      <c r="D212" s="211"/>
      <c r="E212" s="77"/>
      <c r="F212" s="77"/>
      <c r="G212" s="61"/>
      <c r="H212" s="61"/>
      <c r="I212" s="61"/>
      <c r="J212" s="61"/>
      <c r="K212" s="61"/>
      <c r="L212" s="61"/>
      <c r="M212" s="62"/>
      <c r="N212" s="62"/>
      <c r="O212" s="62"/>
      <c r="P212" s="62"/>
      <c r="Q212" s="193"/>
    </row>
    <row r="213" customFormat="false" ht="14.25" hidden="false" customHeight="false" outlineLevel="0" collapsed="false">
      <c r="A213" s="57"/>
      <c r="B213" s="58"/>
      <c r="C213" s="61"/>
      <c r="D213" s="211"/>
      <c r="E213" s="77"/>
      <c r="F213" s="77"/>
      <c r="G213" s="61"/>
      <c r="H213" s="61"/>
      <c r="I213" s="61"/>
      <c r="J213" s="61"/>
      <c r="K213" s="61"/>
      <c r="L213" s="61"/>
      <c r="M213" s="62"/>
      <c r="N213" s="62"/>
      <c r="O213" s="62"/>
      <c r="P213" s="62"/>
      <c r="Q213" s="193"/>
    </row>
    <row r="214" customFormat="false" ht="14.25" hidden="false" customHeight="false" outlineLevel="0" collapsed="false">
      <c r="A214" s="57"/>
      <c r="B214" s="58"/>
      <c r="C214" s="61"/>
      <c r="D214" s="211"/>
      <c r="E214" s="77"/>
      <c r="F214" s="77"/>
      <c r="G214" s="61"/>
      <c r="H214" s="61"/>
      <c r="I214" s="61"/>
      <c r="J214" s="61"/>
      <c r="K214" s="61"/>
      <c r="L214" s="61"/>
      <c r="M214" s="62"/>
      <c r="N214" s="62"/>
      <c r="O214" s="62"/>
      <c r="P214" s="62"/>
      <c r="Q214" s="193"/>
    </row>
    <row r="215" customFormat="false" ht="14.25" hidden="false" customHeight="false" outlineLevel="0" collapsed="false">
      <c r="A215" s="57"/>
      <c r="B215" s="58"/>
      <c r="C215" s="61"/>
      <c r="D215" s="211"/>
      <c r="E215" s="77"/>
      <c r="F215" s="77"/>
      <c r="G215" s="61"/>
      <c r="H215" s="61"/>
      <c r="I215" s="61"/>
      <c r="J215" s="61"/>
      <c r="K215" s="61"/>
      <c r="L215" s="61"/>
      <c r="M215" s="62"/>
      <c r="N215" s="62"/>
      <c r="O215" s="62"/>
      <c r="P215" s="62"/>
      <c r="Q215" s="193"/>
    </row>
    <row r="216" customFormat="false" ht="14.25" hidden="false" customHeight="false" outlineLevel="0" collapsed="false">
      <c r="A216" s="57"/>
      <c r="B216" s="58"/>
      <c r="C216" s="61"/>
      <c r="D216" s="211"/>
      <c r="E216" s="77"/>
      <c r="F216" s="77"/>
      <c r="G216" s="61"/>
      <c r="H216" s="61"/>
      <c r="I216" s="61"/>
      <c r="J216" s="61"/>
      <c r="K216" s="61"/>
      <c r="L216" s="61"/>
      <c r="M216" s="62"/>
      <c r="N216" s="62"/>
      <c r="O216" s="62"/>
      <c r="P216" s="62"/>
      <c r="Q216" s="193"/>
    </row>
    <row r="217" customFormat="false" ht="14.25" hidden="false" customHeight="false" outlineLevel="0" collapsed="false">
      <c r="A217" s="57"/>
      <c r="B217" s="58"/>
      <c r="C217" s="61"/>
      <c r="D217" s="211"/>
      <c r="E217" s="77"/>
      <c r="F217" s="77"/>
      <c r="G217" s="61"/>
      <c r="H217" s="61"/>
      <c r="I217" s="61"/>
      <c r="J217" s="61"/>
      <c r="K217" s="61"/>
      <c r="L217" s="61"/>
      <c r="M217" s="62"/>
      <c r="N217" s="62"/>
      <c r="O217" s="62"/>
      <c r="P217" s="62"/>
      <c r="Q217" s="193"/>
    </row>
    <row r="218" customFormat="false" ht="14.25" hidden="false" customHeight="false" outlineLevel="0" collapsed="false">
      <c r="A218" s="57"/>
      <c r="B218" s="58"/>
      <c r="C218" s="61"/>
      <c r="D218" s="211"/>
      <c r="E218" s="77"/>
      <c r="F218" s="77"/>
      <c r="G218" s="61"/>
      <c r="H218" s="61"/>
      <c r="I218" s="61"/>
      <c r="J218" s="61"/>
      <c r="K218" s="61"/>
      <c r="L218" s="61"/>
      <c r="M218" s="62"/>
      <c r="N218" s="62"/>
      <c r="O218" s="62"/>
      <c r="P218" s="62"/>
      <c r="Q218" s="193"/>
    </row>
    <row r="219" customFormat="false" ht="14.25" hidden="false" customHeight="false" outlineLevel="0" collapsed="false">
      <c r="A219" s="57"/>
      <c r="B219" s="58"/>
      <c r="C219" s="61"/>
      <c r="D219" s="211"/>
      <c r="E219" s="77"/>
      <c r="F219" s="77"/>
      <c r="G219" s="61"/>
      <c r="H219" s="61"/>
      <c r="I219" s="61"/>
      <c r="J219" s="61"/>
      <c r="K219" s="61"/>
      <c r="L219" s="61"/>
      <c r="M219" s="62"/>
      <c r="N219" s="62"/>
      <c r="O219" s="62"/>
      <c r="P219" s="62"/>
      <c r="Q219" s="193"/>
    </row>
    <row r="220" customFormat="false" ht="14.25" hidden="false" customHeight="false" outlineLevel="0" collapsed="false">
      <c r="A220" s="57"/>
      <c r="B220" s="58"/>
      <c r="C220" s="61"/>
      <c r="D220" s="211"/>
      <c r="E220" s="77"/>
      <c r="F220" s="77"/>
      <c r="G220" s="61"/>
      <c r="H220" s="61"/>
      <c r="I220" s="61"/>
      <c r="J220" s="61"/>
      <c r="K220" s="61"/>
      <c r="L220" s="61"/>
      <c r="M220" s="62"/>
      <c r="N220" s="62"/>
      <c r="O220" s="62"/>
      <c r="P220" s="62"/>
      <c r="Q220" s="193"/>
    </row>
    <row r="221" customFormat="false" ht="14.25" hidden="false" customHeight="false" outlineLevel="0" collapsed="false">
      <c r="A221" s="57"/>
      <c r="B221" s="58"/>
      <c r="C221" s="61"/>
      <c r="D221" s="211"/>
      <c r="E221" s="77"/>
      <c r="F221" s="77"/>
      <c r="G221" s="61"/>
      <c r="H221" s="61"/>
      <c r="I221" s="61"/>
      <c r="J221" s="61"/>
      <c r="K221" s="61"/>
      <c r="L221" s="61"/>
      <c r="M221" s="62"/>
      <c r="N221" s="62"/>
      <c r="O221" s="62"/>
      <c r="P221" s="62"/>
      <c r="Q221" s="193"/>
    </row>
    <row r="222" customFormat="false" ht="14.25" hidden="false" customHeight="false" outlineLevel="0" collapsed="false">
      <c r="A222" s="57"/>
      <c r="B222" s="58"/>
      <c r="C222" s="61"/>
      <c r="D222" s="211"/>
      <c r="E222" s="77"/>
      <c r="F222" s="77"/>
      <c r="G222" s="61"/>
      <c r="H222" s="61"/>
      <c r="I222" s="61"/>
      <c r="J222" s="61"/>
      <c r="K222" s="61"/>
      <c r="L222" s="61"/>
      <c r="M222" s="62"/>
      <c r="N222" s="62"/>
      <c r="O222" s="62"/>
      <c r="P222" s="62"/>
      <c r="Q222" s="193"/>
    </row>
    <row r="223" customFormat="false" ht="14.25" hidden="false" customHeight="false" outlineLevel="0" collapsed="false">
      <c r="A223" s="57"/>
      <c r="B223" s="58"/>
      <c r="C223" s="61"/>
      <c r="D223" s="211"/>
      <c r="E223" s="77"/>
      <c r="F223" s="77"/>
      <c r="G223" s="61"/>
      <c r="H223" s="61"/>
      <c r="I223" s="61"/>
      <c r="J223" s="61"/>
      <c r="K223" s="61"/>
      <c r="L223" s="61"/>
      <c r="M223" s="62"/>
      <c r="N223" s="62"/>
      <c r="O223" s="62"/>
      <c r="P223" s="62"/>
      <c r="Q223" s="193"/>
    </row>
    <row r="224" customFormat="false" ht="14.25" hidden="false" customHeight="false" outlineLevel="0" collapsed="false">
      <c r="A224" s="57"/>
      <c r="B224" s="58"/>
      <c r="C224" s="61"/>
      <c r="D224" s="211"/>
      <c r="E224" s="77"/>
      <c r="F224" s="77"/>
      <c r="G224" s="61"/>
      <c r="H224" s="61"/>
      <c r="I224" s="61"/>
      <c r="J224" s="61"/>
      <c r="K224" s="61"/>
      <c r="L224" s="61"/>
      <c r="M224" s="62"/>
      <c r="N224" s="62"/>
      <c r="O224" s="62"/>
      <c r="P224" s="62"/>
      <c r="Q224" s="193"/>
    </row>
    <row r="225" customFormat="false" ht="14.25" hidden="false" customHeight="false" outlineLevel="0" collapsed="false">
      <c r="A225" s="57"/>
      <c r="B225" s="58"/>
      <c r="C225" s="61"/>
      <c r="D225" s="211"/>
      <c r="E225" s="77"/>
      <c r="F225" s="77"/>
      <c r="G225" s="61"/>
      <c r="H225" s="61"/>
      <c r="I225" s="61"/>
      <c r="J225" s="61"/>
      <c r="K225" s="61"/>
      <c r="L225" s="61"/>
      <c r="M225" s="62"/>
      <c r="N225" s="62"/>
      <c r="O225" s="62"/>
      <c r="P225" s="62"/>
      <c r="Q225" s="193"/>
    </row>
    <row r="226" customFormat="false" ht="14.25" hidden="false" customHeight="false" outlineLevel="0" collapsed="false">
      <c r="A226" s="57"/>
      <c r="B226" s="58"/>
      <c r="C226" s="61"/>
      <c r="D226" s="211"/>
      <c r="E226" s="77"/>
      <c r="F226" s="77"/>
      <c r="G226" s="61"/>
      <c r="H226" s="61"/>
      <c r="I226" s="61"/>
      <c r="J226" s="61"/>
      <c r="K226" s="61"/>
      <c r="L226" s="61"/>
      <c r="M226" s="62"/>
      <c r="N226" s="62"/>
      <c r="O226" s="62"/>
      <c r="P226" s="62"/>
      <c r="Q226" s="193"/>
    </row>
    <row r="227" customFormat="false" ht="14.25" hidden="false" customHeight="false" outlineLevel="0" collapsed="false">
      <c r="A227" s="57"/>
      <c r="B227" s="58"/>
      <c r="C227" s="61"/>
      <c r="D227" s="211"/>
      <c r="E227" s="77"/>
      <c r="F227" s="77"/>
      <c r="G227" s="61"/>
      <c r="H227" s="61"/>
      <c r="I227" s="61"/>
      <c r="J227" s="61"/>
      <c r="K227" s="61"/>
      <c r="L227" s="61"/>
      <c r="M227" s="62"/>
      <c r="N227" s="62"/>
      <c r="O227" s="62"/>
      <c r="P227" s="62"/>
      <c r="Q227" s="193"/>
    </row>
    <row r="228" customFormat="false" ht="14.25" hidden="false" customHeight="false" outlineLevel="0" collapsed="false">
      <c r="A228" s="57"/>
      <c r="B228" s="58"/>
      <c r="C228" s="61"/>
      <c r="D228" s="211"/>
      <c r="E228" s="77"/>
      <c r="F228" s="77"/>
      <c r="G228" s="61"/>
      <c r="H228" s="61"/>
      <c r="I228" s="61"/>
      <c r="J228" s="61"/>
      <c r="K228" s="61"/>
      <c r="L228" s="61"/>
      <c r="M228" s="62"/>
      <c r="N228" s="62"/>
      <c r="O228" s="62"/>
      <c r="P228" s="62"/>
      <c r="Q228" s="193"/>
    </row>
    <row r="229" customFormat="false" ht="14.25" hidden="false" customHeight="false" outlineLevel="0" collapsed="false">
      <c r="A229" s="57"/>
      <c r="B229" s="58"/>
      <c r="C229" s="61"/>
      <c r="D229" s="211"/>
      <c r="E229" s="77"/>
      <c r="F229" s="77"/>
      <c r="G229" s="61"/>
      <c r="H229" s="61"/>
      <c r="I229" s="61"/>
      <c r="J229" s="61"/>
      <c r="K229" s="61"/>
      <c r="L229" s="61"/>
      <c r="M229" s="62"/>
      <c r="N229" s="62"/>
      <c r="O229" s="62"/>
      <c r="P229" s="62"/>
      <c r="Q229" s="193"/>
    </row>
    <row r="230" customFormat="false" ht="14.25" hidden="false" customHeight="false" outlineLevel="0" collapsed="false">
      <c r="A230" s="57"/>
      <c r="B230" s="58"/>
      <c r="C230" s="61"/>
      <c r="D230" s="211"/>
      <c r="E230" s="77"/>
      <c r="F230" s="77"/>
      <c r="G230" s="61"/>
      <c r="H230" s="61"/>
      <c r="I230" s="61"/>
      <c r="J230" s="61"/>
      <c r="K230" s="61"/>
      <c r="L230" s="61"/>
      <c r="M230" s="62"/>
      <c r="N230" s="62"/>
      <c r="O230" s="62"/>
      <c r="P230" s="62"/>
      <c r="Q230" s="193"/>
    </row>
    <row r="231" customFormat="false" ht="14.25" hidden="false" customHeight="false" outlineLevel="0" collapsed="false">
      <c r="A231" s="57"/>
      <c r="B231" s="58"/>
      <c r="C231" s="61"/>
      <c r="D231" s="211"/>
      <c r="E231" s="77"/>
      <c r="F231" s="77"/>
      <c r="G231" s="61"/>
      <c r="H231" s="61"/>
      <c r="I231" s="61"/>
      <c r="J231" s="61"/>
      <c r="K231" s="61"/>
      <c r="L231" s="61"/>
      <c r="M231" s="62"/>
      <c r="N231" s="62"/>
      <c r="O231" s="62"/>
      <c r="P231" s="62"/>
      <c r="Q231" s="193"/>
    </row>
    <row r="232" customFormat="false" ht="14.25" hidden="false" customHeight="false" outlineLevel="0" collapsed="false">
      <c r="A232" s="57"/>
      <c r="B232" s="58"/>
      <c r="C232" s="61"/>
      <c r="D232" s="211"/>
      <c r="E232" s="77"/>
      <c r="F232" s="77"/>
      <c r="G232" s="61"/>
      <c r="H232" s="61"/>
      <c r="I232" s="61"/>
      <c r="J232" s="61"/>
      <c r="K232" s="61"/>
      <c r="L232" s="61"/>
      <c r="M232" s="62"/>
      <c r="N232" s="62"/>
      <c r="O232" s="62"/>
      <c r="P232" s="62"/>
      <c r="Q232" s="193"/>
    </row>
    <row r="233" customFormat="false" ht="14.25" hidden="false" customHeight="false" outlineLevel="0" collapsed="false">
      <c r="A233" s="57"/>
      <c r="B233" s="58"/>
      <c r="C233" s="61"/>
      <c r="D233" s="211"/>
      <c r="E233" s="77"/>
      <c r="F233" s="77"/>
      <c r="G233" s="61"/>
      <c r="H233" s="61"/>
      <c r="I233" s="61"/>
      <c r="J233" s="61"/>
      <c r="K233" s="61"/>
      <c r="L233" s="61"/>
      <c r="M233" s="62"/>
      <c r="N233" s="62"/>
      <c r="O233" s="62"/>
      <c r="P233" s="62"/>
      <c r="Q233" s="193"/>
    </row>
    <row r="234" customFormat="false" ht="14.25" hidden="false" customHeight="false" outlineLevel="0" collapsed="false">
      <c r="A234" s="57"/>
      <c r="B234" s="58"/>
      <c r="C234" s="61"/>
      <c r="D234" s="211"/>
      <c r="E234" s="77"/>
      <c r="F234" s="77"/>
      <c r="G234" s="61"/>
      <c r="H234" s="61"/>
      <c r="I234" s="61"/>
      <c r="J234" s="61"/>
      <c r="K234" s="61"/>
      <c r="L234" s="61"/>
      <c r="M234" s="62"/>
      <c r="N234" s="62"/>
      <c r="O234" s="62"/>
      <c r="P234" s="62"/>
      <c r="Q234" s="193"/>
    </row>
    <row r="235" customFormat="false" ht="14.25" hidden="false" customHeight="false" outlineLevel="0" collapsed="false">
      <c r="A235" s="57"/>
      <c r="B235" s="58"/>
      <c r="C235" s="61"/>
      <c r="D235" s="211"/>
      <c r="E235" s="77"/>
      <c r="F235" s="77"/>
      <c r="G235" s="61"/>
      <c r="H235" s="61"/>
      <c r="I235" s="61"/>
      <c r="J235" s="61"/>
      <c r="K235" s="61"/>
      <c r="L235" s="61"/>
      <c r="M235" s="62"/>
      <c r="N235" s="62"/>
      <c r="O235" s="62"/>
      <c r="P235" s="62"/>
      <c r="Q235" s="193"/>
    </row>
    <row r="236" customFormat="false" ht="14.25" hidden="false" customHeight="false" outlineLevel="0" collapsed="false">
      <c r="A236" s="57"/>
      <c r="B236" s="58"/>
      <c r="C236" s="61"/>
      <c r="D236" s="211"/>
      <c r="E236" s="77"/>
      <c r="F236" s="77"/>
      <c r="G236" s="61"/>
      <c r="H236" s="61"/>
      <c r="I236" s="61"/>
      <c r="J236" s="61"/>
      <c r="K236" s="61"/>
      <c r="L236" s="61"/>
      <c r="M236" s="62"/>
      <c r="N236" s="62"/>
      <c r="O236" s="62"/>
      <c r="P236" s="62"/>
      <c r="Q236" s="193"/>
    </row>
    <row r="237" customFormat="false" ht="14.25" hidden="false" customHeight="false" outlineLevel="0" collapsed="false">
      <c r="A237" s="57"/>
      <c r="B237" s="58"/>
      <c r="C237" s="61"/>
      <c r="D237" s="211"/>
      <c r="E237" s="77"/>
      <c r="F237" s="77"/>
      <c r="G237" s="61"/>
      <c r="H237" s="61"/>
      <c r="I237" s="61"/>
      <c r="J237" s="61"/>
      <c r="K237" s="61"/>
      <c r="L237" s="61"/>
      <c r="M237" s="62"/>
      <c r="N237" s="62"/>
      <c r="O237" s="62"/>
      <c r="P237" s="62"/>
      <c r="Q237" s="193"/>
    </row>
    <row r="238" customFormat="false" ht="14.25" hidden="false" customHeight="false" outlineLevel="0" collapsed="false">
      <c r="A238" s="57"/>
      <c r="B238" s="58"/>
      <c r="C238" s="61"/>
      <c r="D238" s="211"/>
      <c r="E238" s="77"/>
      <c r="F238" s="77"/>
      <c r="G238" s="61"/>
      <c r="H238" s="61"/>
      <c r="I238" s="61"/>
      <c r="J238" s="61"/>
      <c r="K238" s="61"/>
      <c r="L238" s="61"/>
      <c r="M238" s="62"/>
      <c r="N238" s="62"/>
      <c r="O238" s="62"/>
      <c r="P238" s="62"/>
      <c r="Q238" s="193"/>
    </row>
    <row r="239" customFormat="false" ht="14.25" hidden="false" customHeight="false" outlineLevel="0" collapsed="false">
      <c r="A239" s="57"/>
      <c r="B239" s="58"/>
      <c r="C239" s="61"/>
      <c r="D239" s="211"/>
      <c r="E239" s="77"/>
      <c r="F239" s="77"/>
      <c r="G239" s="61"/>
      <c r="H239" s="61"/>
      <c r="I239" s="61"/>
      <c r="J239" s="61"/>
      <c r="K239" s="61"/>
      <c r="L239" s="61"/>
      <c r="M239" s="62"/>
      <c r="N239" s="62"/>
      <c r="O239" s="62"/>
      <c r="P239" s="62"/>
      <c r="Q239" s="193"/>
    </row>
    <row r="240" customFormat="false" ht="14.25" hidden="false" customHeight="false" outlineLevel="0" collapsed="false">
      <c r="A240" s="57"/>
      <c r="B240" s="58"/>
      <c r="C240" s="61"/>
      <c r="D240" s="211"/>
      <c r="E240" s="77"/>
      <c r="F240" s="77"/>
      <c r="G240" s="61"/>
      <c r="H240" s="61"/>
      <c r="I240" s="61"/>
      <c r="J240" s="61"/>
      <c r="K240" s="61"/>
      <c r="L240" s="61"/>
      <c r="M240" s="62"/>
      <c r="N240" s="62"/>
      <c r="O240" s="62"/>
      <c r="P240" s="62"/>
      <c r="Q240" s="193"/>
    </row>
    <row r="241" customFormat="false" ht="14.25" hidden="false" customHeight="false" outlineLevel="0" collapsed="false">
      <c r="A241" s="57"/>
      <c r="B241" s="58"/>
      <c r="C241" s="61"/>
      <c r="D241" s="211"/>
      <c r="E241" s="77"/>
      <c r="F241" s="77"/>
      <c r="G241" s="61"/>
      <c r="H241" s="61"/>
      <c r="I241" s="61"/>
      <c r="J241" s="61"/>
      <c r="K241" s="61"/>
      <c r="L241" s="61"/>
      <c r="M241" s="62"/>
      <c r="N241" s="62"/>
      <c r="O241" s="62"/>
      <c r="P241" s="62"/>
      <c r="Q241" s="193"/>
    </row>
    <row r="242" customFormat="false" ht="14.25" hidden="false" customHeight="false" outlineLevel="0" collapsed="false">
      <c r="A242" s="57"/>
      <c r="B242" s="58"/>
      <c r="C242" s="61"/>
      <c r="D242" s="211"/>
      <c r="E242" s="77"/>
      <c r="F242" s="77"/>
      <c r="G242" s="61"/>
      <c r="H242" s="61"/>
      <c r="I242" s="61"/>
      <c r="J242" s="61"/>
      <c r="K242" s="61"/>
      <c r="L242" s="61"/>
      <c r="M242" s="62"/>
      <c r="N242" s="62"/>
      <c r="O242" s="62"/>
      <c r="P242" s="62"/>
      <c r="Q242" s="193"/>
    </row>
    <row r="243" customFormat="false" ht="14.25" hidden="false" customHeight="false" outlineLevel="0" collapsed="false">
      <c r="A243" s="57"/>
      <c r="B243" s="58"/>
      <c r="C243" s="61"/>
      <c r="D243" s="211"/>
      <c r="E243" s="77"/>
      <c r="F243" s="77"/>
      <c r="G243" s="61"/>
      <c r="H243" s="61"/>
      <c r="I243" s="61"/>
      <c r="J243" s="61"/>
      <c r="K243" s="61"/>
      <c r="L243" s="61"/>
      <c r="M243" s="62"/>
      <c r="N243" s="62"/>
      <c r="O243" s="62"/>
      <c r="P243" s="62"/>
      <c r="Q243" s="193"/>
    </row>
    <row r="244" customFormat="false" ht="14.25" hidden="false" customHeight="false" outlineLevel="0" collapsed="false">
      <c r="A244" s="57"/>
      <c r="B244" s="58"/>
      <c r="C244" s="61"/>
      <c r="D244" s="211"/>
      <c r="E244" s="77"/>
      <c r="F244" s="77"/>
      <c r="G244" s="61"/>
      <c r="H244" s="61"/>
      <c r="I244" s="61"/>
      <c r="J244" s="61"/>
      <c r="K244" s="61"/>
      <c r="L244" s="61"/>
      <c r="M244" s="62"/>
      <c r="N244" s="62"/>
      <c r="O244" s="62"/>
      <c r="P244" s="62"/>
      <c r="Q244" s="193"/>
    </row>
    <row r="245" customFormat="false" ht="14.25" hidden="false" customHeight="false" outlineLevel="0" collapsed="false">
      <c r="A245" s="57"/>
      <c r="B245" s="58"/>
      <c r="C245" s="61"/>
      <c r="D245" s="211"/>
      <c r="E245" s="77"/>
      <c r="F245" s="77"/>
      <c r="G245" s="61"/>
      <c r="H245" s="61"/>
      <c r="I245" s="61"/>
      <c r="J245" s="61"/>
      <c r="K245" s="61"/>
      <c r="L245" s="61"/>
      <c r="M245" s="62"/>
      <c r="N245" s="62"/>
      <c r="O245" s="62"/>
      <c r="P245" s="62"/>
      <c r="Q245" s="193"/>
    </row>
    <row r="246" customFormat="false" ht="14.25" hidden="false" customHeight="false" outlineLevel="0" collapsed="false">
      <c r="A246" s="57"/>
      <c r="B246" s="58"/>
      <c r="C246" s="61"/>
      <c r="D246" s="211"/>
      <c r="E246" s="77"/>
      <c r="F246" s="77"/>
      <c r="G246" s="61"/>
      <c r="H246" s="61"/>
      <c r="I246" s="61"/>
      <c r="J246" s="61"/>
      <c r="K246" s="61"/>
      <c r="L246" s="61"/>
      <c r="M246" s="62"/>
      <c r="N246" s="62"/>
      <c r="O246" s="62"/>
      <c r="P246" s="62"/>
      <c r="Q246" s="193"/>
    </row>
    <row r="247" customFormat="false" ht="14.25" hidden="false" customHeight="false" outlineLevel="0" collapsed="false">
      <c r="A247" s="57"/>
      <c r="B247" s="58"/>
      <c r="C247" s="61"/>
      <c r="D247" s="211"/>
      <c r="E247" s="77"/>
      <c r="F247" s="77"/>
      <c r="G247" s="61"/>
      <c r="H247" s="61"/>
      <c r="I247" s="61"/>
      <c r="J247" s="61"/>
      <c r="K247" s="61"/>
      <c r="L247" s="61"/>
      <c r="M247" s="62"/>
      <c r="N247" s="62"/>
      <c r="O247" s="62"/>
      <c r="P247" s="62"/>
      <c r="Q247" s="193"/>
    </row>
    <row r="248" customFormat="false" ht="14.25" hidden="false" customHeight="false" outlineLevel="0" collapsed="false">
      <c r="A248" s="57"/>
      <c r="B248" s="58"/>
      <c r="C248" s="61"/>
      <c r="D248" s="211"/>
      <c r="E248" s="77"/>
      <c r="F248" s="77"/>
      <c r="G248" s="61"/>
      <c r="H248" s="61"/>
      <c r="I248" s="61"/>
      <c r="J248" s="61"/>
      <c r="K248" s="61"/>
      <c r="L248" s="61"/>
      <c r="M248" s="62"/>
      <c r="N248" s="62"/>
      <c r="O248" s="62"/>
      <c r="P248" s="62"/>
      <c r="Q248" s="193"/>
    </row>
    <row r="249" customFormat="false" ht="14.25" hidden="false" customHeight="false" outlineLevel="0" collapsed="false">
      <c r="A249" s="57"/>
      <c r="B249" s="58"/>
      <c r="C249" s="61"/>
      <c r="D249" s="211"/>
      <c r="E249" s="77"/>
      <c r="F249" s="77"/>
      <c r="G249" s="61"/>
      <c r="H249" s="61"/>
      <c r="I249" s="61"/>
      <c r="J249" s="61"/>
      <c r="K249" s="61"/>
      <c r="L249" s="61"/>
      <c r="M249" s="62"/>
      <c r="N249" s="62"/>
      <c r="O249" s="62"/>
      <c r="P249" s="62"/>
      <c r="Q249" s="193"/>
    </row>
    <row r="250" customFormat="false" ht="14.25" hidden="false" customHeight="false" outlineLevel="0" collapsed="false">
      <c r="A250" s="57"/>
      <c r="B250" s="58"/>
      <c r="C250" s="61"/>
      <c r="D250" s="211"/>
      <c r="E250" s="77"/>
      <c r="F250" s="77"/>
      <c r="G250" s="61"/>
      <c r="H250" s="61"/>
      <c r="I250" s="61"/>
      <c r="J250" s="61"/>
      <c r="K250" s="61"/>
      <c r="L250" s="61"/>
      <c r="M250" s="62"/>
      <c r="N250" s="62"/>
      <c r="O250" s="62"/>
      <c r="P250" s="62"/>
      <c r="Q250" s="193"/>
    </row>
    <row r="251" customFormat="false" ht="14.25" hidden="false" customHeight="false" outlineLevel="0" collapsed="false">
      <c r="A251" s="57"/>
      <c r="B251" s="58"/>
      <c r="C251" s="61"/>
      <c r="D251" s="211"/>
      <c r="E251" s="77"/>
      <c r="F251" s="77"/>
      <c r="G251" s="61"/>
      <c r="H251" s="61"/>
      <c r="I251" s="61"/>
      <c r="J251" s="61"/>
      <c r="K251" s="61"/>
      <c r="L251" s="61"/>
      <c r="M251" s="62"/>
      <c r="N251" s="62"/>
      <c r="O251" s="62"/>
      <c r="P251" s="62"/>
      <c r="Q251" s="193"/>
    </row>
    <row r="252" customFormat="false" ht="14.25" hidden="false" customHeight="false" outlineLevel="0" collapsed="false">
      <c r="A252" s="57"/>
      <c r="B252" s="58"/>
      <c r="C252" s="61"/>
      <c r="D252" s="211"/>
      <c r="E252" s="77"/>
      <c r="F252" s="77"/>
      <c r="G252" s="61"/>
      <c r="H252" s="61"/>
      <c r="I252" s="61"/>
      <c r="J252" s="61"/>
      <c r="K252" s="61"/>
      <c r="L252" s="61"/>
      <c r="M252" s="62"/>
      <c r="N252" s="62"/>
      <c r="O252" s="62"/>
      <c r="P252" s="62"/>
      <c r="Q252" s="193"/>
    </row>
    <row r="253" customFormat="false" ht="14.25" hidden="false" customHeight="false" outlineLevel="0" collapsed="false">
      <c r="A253" s="57"/>
      <c r="B253" s="58"/>
      <c r="C253" s="61"/>
      <c r="D253" s="211"/>
      <c r="E253" s="77"/>
      <c r="F253" s="77"/>
      <c r="G253" s="61"/>
      <c r="H253" s="61"/>
      <c r="I253" s="61"/>
      <c r="J253" s="61"/>
      <c r="K253" s="61"/>
      <c r="L253" s="61"/>
      <c r="M253" s="62"/>
      <c r="N253" s="62"/>
      <c r="O253" s="62"/>
      <c r="P253" s="62"/>
      <c r="Q253" s="193"/>
    </row>
    <row r="254" customFormat="false" ht="14.25" hidden="false" customHeight="false" outlineLevel="0" collapsed="false">
      <c r="A254" s="57"/>
      <c r="B254" s="58"/>
      <c r="C254" s="61"/>
      <c r="D254" s="211"/>
      <c r="E254" s="77"/>
      <c r="F254" s="77"/>
      <c r="G254" s="61"/>
      <c r="H254" s="61"/>
      <c r="I254" s="61"/>
      <c r="J254" s="61"/>
      <c r="K254" s="61"/>
      <c r="L254" s="61"/>
      <c r="M254" s="62"/>
      <c r="N254" s="62"/>
      <c r="O254" s="62"/>
      <c r="P254" s="62"/>
      <c r="Q254" s="193"/>
    </row>
    <row r="255" customFormat="false" ht="14.25" hidden="false" customHeight="false" outlineLevel="0" collapsed="false">
      <c r="A255" s="57"/>
      <c r="B255" s="58"/>
      <c r="C255" s="61"/>
      <c r="D255" s="211"/>
      <c r="E255" s="77"/>
      <c r="F255" s="77"/>
      <c r="G255" s="61"/>
      <c r="H255" s="61"/>
      <c r="I255" s="61"/>
      <c r="J255" s="61"/>
      <c r="K255" s="61"/>
      <c r="L255" s="61"/>
      <c r="M255" s="62"/>
      <c r="N255" s="62"/>
      <c r="O255" s="62"/>
      <c r="P255" s="62"/>
      <c r="Q255" s="193"/>
    </row>
    <row r="256" customFormat="false" ht="14.25" hidden="false" customHeight="false" outlineLevel="0" collapsed="false">
      <c r="A256" s="57"/>
      <c r="B256" s="58"/>
      <c r="C256" s="61"/>
      <c r="D256" s="211"/>
      <c r="E256" s="77"/>
      <c r="F256" s="77"/>
      <c r="G256" s="61"/>
      <c r="H256" s="61"/>
      <c r="I256" s="61"/>
      <c r="J256" s="61"/>
      <c r="K256" s="61"/>
      <c r="L256" s="61"/>
      <c r="M256" s="62"/>
      <c r="N256" s="62"/>
      <c r="O256" s="62"/>
      <c r="P256" s="62"/>
      <c r="Q256" s="193"/>
    </row>
    <row r="257" customFormat="false" ht="14.25" hidden="false" customHeight="false" outlineLevel="0" collapsed="false">
      <c r="A257" s="57"/>
      <c r="B257" s="58"/>
      <c r="C257" s="61"/>
      <c r="D257" s="211"/>
      <c r="E257" s="77"/>
      <c r="F257" s="77"/>
      <c r="G257" s="61"/>
      <c r="H257" s="61"/>
      <c r="I257" s="61"/>
      <c r="J257" s="61"/>
      <c r="K257" s="61"/>
      <c r="L257" s="61"/>
      <c r="M257" s="62"/>
      <c r="N257" s="62"/>
      <c r="O257" s="62"/>
      <c r="P257" s="62"/>
      <c r="Q257" s="193"/>
    </row>
    <row r="258" customFormat="false" ht="14.25" hidden="false" customHeight="false" outlineLevel="0" collapsed="false">
      <c r="A258" s="57"/>
      <c r="B258" s="58"/>
      <c r="C258" s="61"/>
      <c r="D258" s="211"/>
      <c r="E258" s="77"/>
      <c r="F258" s="77"/>
      <c r="G258" s="61"/>
      <c r="H258" s="61"/>
      <c r="I258" s="61"/>
      <c r="J258" s="61"/>
      <c r="K258" s="61"/>
      <c r="L258" s="61"/>
      <c r="M258" s="62"/>
      <c r="N258" s="62"/>
      <c r="O258" s="62"/>
      <c r="P258" s="62"/>
      <c r="Q258" s="193"/>
    </row>
    <row r="259" customFormat="false" ht="14.25" hidden="false" customHeight="false" outlineLevel="0" collapsed="false">
      <c r="A259" s="57"/>
      <c r="B259" s="58"/>
      <c r="C259" s="61"/>
      <c r="D259" s="211"/>
      <c r="E259" s="77"/>
      <c r="F259" s="77"/>
      <c r="G259" s="61"/>
      <c r="H259" s="61"/>
      <c r="I259" s="61"/>
      <c r="J259" s="61"/>
      <c r="K259" s="61"/>
      <c r="L259" s="61"/>
      <c r="M259" s="62"/>
      <c r="N259" s="62"/>
      <c r="O259" s="62"/>
      <c r="P259" s="62"/>
      <c r="Q259" s="193"/>
    </row>
    <row r="260" customFormat="false" ht="14.25" hidden="false" customHeight="false" outlineLevel="0" collapsed="false">
      <c r="A260" s="57"/>
      <c r="B260" s="58"/>
      <c r="C260" s="61"/>
      <c r="D260" s="211"/>
      <c r="E260" s="77"/>
      <c r="F260" s="77"/>
      <c r="G260" s="61"/>
      <c r="H260" s="61"/>
      <c r="I260" s="61"/>
      <c r="J260" s="61"/>
      <c r="K260" s="61"/>
      <c r="L260" s="61"/>
      <c r="M260" s="62"/>
      <c r="N260" s="62"/>
      <c r="O260" s="62"/>
      <c r="P260" s="62"/>
      <c r="Q260" s="193"/>
    </row>
    <row r="261" customFormat="false" ht="14.25" hidden="false" customHeight="false" outlineLevel="0" collapsed="false">
      <c r="A261" s="57"/>
      <c r="B261" s="58"/>
      <c r="C261" s="61"/>
      <c r="D261" s="211"/>
      <c r="E261" s="77"/>
      <c r="F261" s="77"/>
      <c r="G261" s="61"/>
      <c r="H261" s="61"/>
      <c r="I261" s="61"/>
      <c r="J261" s="61"/>
      <c r="K261" s="61"/>
      <c r="L261" s="61"/>
      <c r="M261" s="62"/>
      <c r="N261" s="62"/>
      <c r="O261" s="62"/>
      <c r="P261" s="62"/>
      <c r="Q261" s="193"/>
    </row>
    <row r="262" customFormat="false" ht="14.25" hidden="false" customHeight="false" outlineLevel="0" collapsed="false">
      <c r="A262" s="57"/>
      <c r="B262" s="58"/>
      <c r="C262" s="61"/>
      <c r="D262" s="211"/>
      <c r="E262" s="77"/>
      <c r="F262" s="77"/>
      <c r="G262" s="61"/>
      <c r="H262" s="61"/>
      <c r="I262" s="61"/>
      <c r="J262" s="61"/>
      <c r="K262" s="61"/>
      <c r="L262" s="61"/>
      <c r="M262" s="62"/>
      <c r="N262" s="62"/>
      <c r="O262" s="62"/>
      <c r="P262" s="62"/>
      <c r="Q262" s="193"/>
    </row>
    <row r="263" customFormat="false" ht="14.25" hidden="false" customHeight="false" outlineLevel="0" collapsed="false">
      <c r="A263" s="57"/>
      <c r="B263" s="58"/>
      <c r="C263" s="61"/>
      <c r="D263" s="211"/>
      <c r="E263" s="77"/>
      <c r="F263" s="77"/>
      <c r="G263" s="61"/>
      <c r="H263" s="61"/>
      <c r="I263" s="61"/>
      <c r="J263" s="61"/>
      <c r="K263" s="61"/>
      <c r="L263" s="61"/>
      <c r="M263" s="62"/>
      <c r="N263" s="62"/>
      <c r="O263" s="62"/>
      <c r="P263" s="62"/>
      <c r="Q263" s="193"/>
    </row>
    <row r="264" customFormat="false" ht="14.25" hidden="false" customHeight="false" outlineLevel="0" collapsed="false">
      <c r="A264" s="57"/>
      <c r="B264" s="58"/>
      <c r="C264" s="61"/>
      <c r="D264" s="211"/>
      <c r="E264" s="77"/>
      <c r="F264" s="77"/>
      <c r="G264" s="61"/>
      <c r="H264" s="61"/>
      <c r="I264" s="61"/>
      <c r="J264" s="61"/>
      <c r="K264" s="61"/>
      <c r="L264" s="61"/>
      <c r="M264" s="62"/>
      <c r="N264" s="62"/>
      <c r="O264" s="62"/>
      <c r="P264" s="62"/>
      <c r="Q264" s="193"/>
    </row>
    <row r="265" customFormat="false" ht="14.25" hidden="false" customHeight="false" outlineLevel="0" collapsed="false">
      <c r="A265" s="57"/>
      <c r="B265" s="58"/>
      <c r="C265" s="61"/>
      <c r="D265" s="211"/>
      <c r="E265" s="77"/>
      <c r="F265" s="77"/>
      <c r="G265" s="61"/>
      <c r="H265" s="61"/>
      <c r="I265" s="61"/>
      <c r="J265" s="61"/>
      <c r="K265" s="61"/>
      <c r="L265" s="61"/>
      <c r="M265" s="62"/>
      <c r="N265" s="62"/>
      <c r="O265" s="62"/>
      <c r="P265" s="62"/>
      <c r="Q265" s="193"/>
    </row>
    <row r="266" customFormat="false" ht="14.25" hidden="false" customHeight="false" outlineLevel="0" collapsed="false">
      <c r="A266" s="57"/>
      <c r="B266" s="58"/>
      <c r="C266" s="61"/>
      <c r="D266" s="211"/>
      <c r="E266" s="77"/>
      <c r="F266" s="77"/>
      <c r="G266" s="61"/>
      <c r="H266" s="61"/>
      <c r="I266" s="61"/>
      <c r="J266" s="61"/>
      <c r="K266" s="61"/>
      <c r="L266" s="61"/>
      <c r="M266" s="62"/>
      <c r="N266" s="62"/>
      <c r="O266" s="62"/>
      <c r="P266" s="62"/>
      <c r="Q266" s="193"/>
    </row>
    <row r="267" customFormat="false" ht="14.25" hidden="false" customHeight="false" outlineLevel="0" collapsed="false">
      <c r="A267" s="57"/>
      <c r="B267" s="58"/>
      <c r="C267" s="61"/>
      <c r="D267" s="211"/>
      <c r="E267" s="77"/>
      <c r="F267" s="77"/>
      <c r="G267" s="61"/>
      <c r="H267" s="61"/>
      <c r="I267" s="61"/>
      <c r="J267" s="61"/>
      <c r="K267" s="61"/>
      <c r="L267" s="61"/>
      <c r="M267" s="62"/>
      <c r="N267" s="62"/>
      <c r="O267" s="62"/>
      <c r="P267" s="62"/>
      <c r="Q267" s="193"/>
    </row>
    <row r="268" customFormat="false" ht="14.25" hidden="false" customHeight="false" outlineLevel="0" collapsed="false">
      <c r="A268" s="57"/>
      <c r="B268" s="58"/>
      <c r="C268" s="61"/>
      <c r="D268" s="211"/>
      <c r="E268" s="77"/>
      <c r="F268" s="77"/>
      <c r="G268" s="61"/>
      <c r="H268" s="61"/>
      <c r="I268" s="61"/>
      <c r="J268" s="61"/>
      <c r="K268" s="61"/>
      <c r="L268" s="61"/>
      <c r="M268" s="62"/>
      <c r="N268" s="62"/>
      <c r="O268" s="62"/>
      <c r="P268" s="62"/>
      <c r="Q268" s="193"/>
    </row>
    <row r="269" customFormat="false" ht="14.25" hidden="false" customHeight="false" outlineLevel="0" collapsed="false">
      <c r="A269" s="57"/>
      <c r="B269" s="58"/>
      <c r="C269" s="61"/>
      <c r="D269" s="211"/>
      <c r="E269" s="77"/>
      <c r="F269" s="77"/>
      <c r="G269" s="61"/>
      <c r="H269" s="61"/>
      <c r="I269" s="61"/>
      <c r="J269" s="61"/>
      <c r="K269" s="61"/>
      <c r="L269" s="61"/>
      <c r="M269" s="62"/>
      <c r="N269" s="62"/>
      <c r="O269" s="62"/>
      <c r="P269" s="62"/>
      <c r="Q269" s="193"/>
    </row>
    <row r="270" customFormat="false" ht="14.25" hidden="false" customHeight="false" outlineLevel="0" collapsed="false">
      <c r="A270" s="57"/>
      <c r="B270" s="58"/>
      <c r="C270" s="61"/>
      <c r="D270" s="211"/>
      <c r="E270" s="77"/>
      <c r="F270" s="77"/>
      <c r="G270" s="61"/>
      <c r="H270" s="61"/>
      <c r="I270" s="61"/>
      <c r="J270" s="61"/>
      <c r="K270" s="61"/>
      <c r="L270" s="61"/>
      <c r="M270" s="62"/>
      <c r="N270" s="62"/>
      <c r="O270" s="62"/>
      <c r="P270" s="62"/>
      <c r="Q270" s="193"/>
    </row>
    <row r="271" customFormat="false" ht="14.25" hidden="false" customHeight="false" outlineLevel="0" collapsed="false">
      <c r="A271" s="57"/>
      <c r="B271" s="58"/>
      <c r="C271" s="61"/>
      <c r="D271" s="211"/>
      <c r="E271" s="77"/>
      <c r="F271" s="77"/>
      <c r="G271" s="61"/>
      <c r="H271" s="61"/>
      <c r="I271" s="61"/>
      <c r="J271" s="61"/>
      <c r="K271" s="61"/>
      <c r="L271" s="61"/>
      <c r="M271" s="62"/>
      <c r="N271" s="62"/>
      <c r="O271" s="62"/>
      <c r="P271" s="62"/>
      <c r="Q271" s="193"/>
    </row>
    <row r="272" customFormat="false" ht="14.25" hidden="false" customHeight="false" outlineLevel="0" collapsed="false">
      <c r="A272" s="57"/>
      <c r="B272" s="58"/>
      <c r="C272" s="61"/>
      <c r="D272" s="211"/>
      <c r="E272" s="77"/>
      <c r="F272" s="77"/>
      <c r="G272" s="61"/>
      <c r="H272" s="61"/>
      <c r="I272" s="61"/>
      <c r="J272" s="61"/>
      <c r="K272" s="61"/>
      <c r="L272" s="61"/>
      <c r="M272" s="62"/>
      <c r="N272" s="62"/>
      <c r="O272" s="62"/>
      <c r="P272" s="62"/>
      <c r="Q272" s="193"/>
    </row>
    <row r="273" customFormat="false" ht="14.25" hidden="false" customHeight="false" outlineLevel="0" collapsed="false">
      <c r="A273" s="57"/>
      <c r="B273" s="58"/>
      <c r="C273" s="61"/>
      <c r="D273" s="211"/>
      <c r="E273" s="77"/>
      <c r="F273" s="77"/>
      <c r="G273" s="61"/>
      <c r="H273" s="61"/>
      <c r="I273" s="61"/>
      <c r="J273" s="61"/>
      <c r="K273" s="61"/>
      <c r="L273" s="61"/>
      <c r="M273" s="62"/>
      <c r="N273" s="62"/>
      <c r="O273" s="62"/>
      <c r="P273" s="62"/>
      <c r="Q273" s="193"/>
    </row>
    <row r="274" customFormat="false" ht="14.25" hidden="false" customHeight="false" outlineLevel="0" collapsed="false">
      <c r="A274" s="57"/>
      <c r="B274" s="58"/>
      <c r="C274" s="61"/>
      <c r="D274" s="211"/>
      <c r="E274" s="77"/>
      <c r="F274" s="77"/>
      <c r="G274" s="61"/>
      <c r="H274" s="61"/>
      <c r="I274" s="61"/>
      <c r="J274" s="61"/>
      <c r="K274" s="61"/>
      <c r="L274" s="61"/>
      <c r="M274" s="62"/>
      <c r="N274" s="62"/>
      <c r="O274" s="62"/>
      <c r="P274" s="62"/>
      <c r="Q274" s="193"/>
    </row>
    <row r="275" customFormat="false" ht="14.25" hidden="false" customHeight="false" outlineLevel="0" collapsed="false">
      <c r="A275" s="57"/>
      <c r="B275" s="58"/>
      <c r="C275" s="61"/>
      <c r="D275" s="211"/>
      <c r="E275" s="77"/>
      <c r="F275" s="77"/>
      <c r="G275" s="61"/>
      <c r="H275" s="61"/>
      <c r="I275" s="61"/>
      <c r="J275" s="61"/>
      <c r="K275" s="61"/>
      <c r="L275" s="61"/>
      <c r="M275" s="62"/>
      <c r="N275" s="62"/>
      <c r="O275" s="62"/>
      <c r="P275" s="62"/>
      <c r="Q275" s="193"/>
    </row>
    <row r="276" customFormat="false" ht="14.25" hidden="false" customHeight="false" outlineLevel="0" collapsed="false">
      <c r="A276" s="57"/>
      <c r="B276" s="58"/>
      <c r="C276" s="61"/>
      <c r="D276" s="211"/>
      <c r="E276" s="77"/>
      <c r="F276" s="77"/>
      <c r="G276" s="61"/>
      <c r="H276" s="61"/>
      <c r="I276" s="61"/>
      <c r="J276" s="61"/>
      <c r="K276" s="61"/>
      <c r="L276" s="61"/>
      <c r="M276" s="62"/>
      <c r="N276" s="62"/>
      <c r="O276" s="62"/>
      <c r="P276" s="62"/>
      <c r="Q276" s="193"/>
    </row>
    <row r="277" customFormat="false" ht="14.25" hidden="false" customHeight="false" outlineLevel="0" collapsed="false">
      <c r="A277" s="57"/>
      <c r="B277" s="58"/>
      <c r="C277" s="61"/>
      <c r="D277" s="211"/>
      <c r="E277" s="77"/>
      <c r="F277" s="77"/>
      <c r="G277" s="61"/>
      <c r="H277" s="61"/>
      <c r="I277" s="61"/>
      <c r="J277" s="61"/>
      <c r="K277" s="61"/>
      <c r="L277" s="61"/>
      <c r="M277" s="62"/>
      <c r="N277" s="62"/>
      <c r="O277" s="62"/>
      <c r="P277" s="62"/>
      <c r="Q277" s="193"/>
    </row>
    <row r="278" customFormat="false" ht="14.25" hidden="false" customHeight="false" outlineLevel="0" collapsed="false">
      <c r="A278" s="57"/>
      <c r="B278" s="58"/>
      <c r="C278" s="61"/>
      <c r="D278" s="211"/>
      <c r="E278" s="77"/>
      <c r="F278" s="77"/>
      <c r="G278" s="61"/>
      <c r="H278" s="61"/>
      <c r="I278" s="61"/>
      <c r="J278" s="61"/>
      <c r="K278" s="61"/>
      <c r="L278" s="61"/>
      <c r="M278" s="62"/>
      <c r="N278" s="62"/>
      <c r="O278" s="62"/>
      <c r="P278" s="62"/>
      <c r="Q278" s="193"/>
    </row>
    <row r="279" customFormat="false" ht="14.25" hidden="false" customHeight="false" outlineLevel="0" collapsed="false">
      <c r="A279" s="57"/>
      <c r="B279" s="58"/>
      <c r="C279" s="61"/>
      <c r="D279" s="211"/>
      <c r="E279" s="77"/>
      <c r="F279" s="77"/>
      <c r="G279" s="61"/>
      <c r="H279" s="61"/>
      <c r="I279" s="61"/>
      <c r="J279" s="61"/>
      <c r="K279" s="61"/>
      <c r="L279" s="61"/>
      <c r="M279" s="62"/>
      <c r="N279" s="62"/>
      <c r="O279" s="62"/>
      <c r="P279" s="62"/>
      <c r="Q279" s="193"/>
    </row>
    <row r="280" customFormat="false" ht="14.25" hidden="false" customHeight="false" outlineLevel="0" collapsed="false">
      <c r="A280" s="57"/>
      <c r="B280" s="58"/>
      <c r="C280" s="61"/>
      <c r="D280" s="211"/>
      <c r="E280" s="77"/>
      <c r="F280" s="77"/>
      <c r="G280" s="61"/>
      <c r="H280" s="61"/>
      <c r="I280" s="61"/>
      <c r="J280" s="61"/>
      <c r="K280" s="61"/>
      <c r="L280" s="61"/>
      <c r="M280" s="62"/>
      <c r="N280" s="62"/>
      <c r="O280" s="62"/>
      <c r="P280" s="62"/>
      <c r="Q280" s="193"/>
    </row>
    <row r="281" customFormat="false" ht="14.25" hidden="false" customHeight="false" outlineLevel="0" collapsed="false">
      <c r="A281" s="57"/>
      <c r="B281" s="58"/>
      <c r="C281" s="61"/>
      <c r="D281" s="211"/>
      <c r="E281" s="77"/>
      <c r="F281" s="77"/>
      <c r="G281" s="61"/>
      <c r="H281" s="61"/>
      <c r="I281" s="61"/>
      <c r="J281" s="61"/>
      <c r="K281" s="61"/>
      <c r="L281" s="61"/>
      <c r="M281" s="62"/>
      <c r="N281" s="62"/>
      <c r="O281" s="62"/>
      <c r="P281" s="62"/>
      <c r="Q281" s="193"/>
    </row>
    <row r="282" customFormat="false" ht="14.25" hidden="false" customHeight="false" outlineLevel="0" collapsed="false">
      <c r="A282" s="57"/>
      <c r="B282" s="58"/>
      <c r="C282" s="61"/>
      <c r="D282" s="211"/>
      <c r="E282" s="77"/>
      <c r="F282" s="77"/>
      <c r="G282" s="61"/>
      <c r="H282" s="61"/>
      <c r="I282" s="61"/>
      <c r="J282" s="61"/>
      <c r="K282" s="61"/>
      <c r="L282" s="61"/>
      <c r="M282" s="62"/>
      <c r="N282" s="62"/>
      <c r="O282" s="62"/>
      <c r="P282" s="62"/>
      <c r="Q282" s="193"/>
    </row>
    <row r="283" customFormat="false" ht="14.25" hidden="false" customHeight="false" outlineLevel="0" collapsed="false">
      <c r="A283" s="57"/>
      <c r="B283" s="58"/>
      <c r="C283" s="61"/>
      <c r="D283" s="211"/>
      <c r="E283" s="77"/>
      <c r="F283" s="77"/>
      <c r="G283" s="61"/>
      <c r="H283" s="61"/>
      <c r="I283" s="61"/>
      <c r="J283" s="61"/>
      <c r="K283" s="61"/>
      <c r="L283" s="61"/>
      <c r="M283" s="62"/>
      <c r="N283" s="62"/>
      <c r="O283" s="62"/>
      <c r="P283" s="62"/>
      <c r="Q283" s="193"/>
    </row>
    <row r="284" customFormat="false" ht="14.25" hidden="false" customHeight="false" outlineLevel="0" collapsed="false">
      <c r="A284" s="57"/>
      <c r="B284" s="58"/>
      <c r="C284" s="61"/>
      <c r="D284" s="211"/>
      <c r="E284" s="77"/>
      <c r="F284" s="77"/>
      <c r="G284" s="61"/>
      <c r="H284" s="61"/>
      <c r="I284" s="61"/>
      <c r="J284" s="61"/>
      <c r="K284" s="61"/>
      <c r="L284" s="61"/>
      <c r="M284" s="62"/>
      <c r="N284" s="62"/>
      <c r="O284" s="62"/>
      <c r="P284" s="62"/>
      <c r="Q284" s="193"/>
    </row>
    <row r="285" customFormat="false" ht="14.25" hidden="false" customHeight="false" outlineLevel="0" collapsed="false">
      <c r="A285" s="57"/>
      <c r="B285" s="58"/>
      <c r="C285" s="61"/>
      <c r="D285" s="211"/>
      <c r="E285" s="77"/>
      <c r="F285" s="77"/>
      <c r="G285" s="61"/>
      <c r="H285" s="61"/>
      <c r="I285" s="61"/>
      <c r="J285" s="61"/>
      <c r="K285" s="61"/>
      <c r="L285" s="61"/>
      <c r="M285" s="62"/>
      <c r="N285" s="62"/>
      <c r="O285" s="62"/>
      <c r="P285" s="62"/>
      <c r="Q285" s="193"/>
    </row>
    <row r="286" customFormat="false" ht="14.25" hidden="false" customHeight="false" outlineLevel="0" collapsed="false">
      <c r="A286" s="57"/>
      <c r="B286" s="58"/>
      <c r="C286" s="61"/>
      <c r="D286" s="211"/>
      <c r="E286" s="77"/>
      <c r="F286" s="77"/>
      <c r="G286" s="61"/>
      <c r="H286" s="61"/>
      <c r="I286" s="61"/>
      <c r="J286" s="61"/>
      <c r="K286" s="61"/>
      <c r="L286" s="61"/>
      <c r="M286" s="62"/>
      <c r="N286" s="62"/>
      <c r="O286" s="62"/>
      <c r="P286" s="62"/>
      <c r="Q286" s="193"/>
    </row>
    <row r="287" customFormat="false" ht="14.25" hidden="false" customHeight="false" outlineLevel="0" collapsed="false">
      <c r="A287" s="57"/>
      <c r="B287" s="58"/>
      <c r="C287" s="61"/>
      <c r="D287" s="211"/>
      <c r="E287" s="77"/>
      <c r="F287" s="77"/>
      <c r="G287" s="61"/>
      <c r="H287" s="61"/>
      <c r="I287" s="61"/>
      <c r="J287" s="61"/>
      <c r="K287" s="61"/>
      <c r="L287" s="61"/>
      <c r="M287" s="62"/>
      <c r="N287" s="62"/>
      <c r="O287" s="62"/>
      <c r="P287" s="62"/>
      <c r="Q287" s="193"/>
    </row>
    <row r="288" customFormat="false" ht="14.25" hidden="false" customHeight="false" outlineLevel="0" collapsed="false">
      <c r="A288" s="57"/>
      <c r="B288" s="58"/>
      <c r="C288" s="61"/>
      <c r="D288" s="211"/>
      <c r="E288" s="77"/>
      <c r="F288" s="77"/>
      <c r="G288" s="61"/>
      <c r="H288" s="61"/>
      <c r="I288" s="61"/>
      <c r="J288" s="61"/>
      <c r="K288" s="61"/>
      <c r="L288" s="61"/>
      <c r="M288" s="62"/>
      <c r="N288" s="62"/>
      <c r="O288" s="62"/>
      <c r="P288" s="62"/>
      <c r="Q288" s="193"/>
    </row>
    <row r="289" customFormat="false" ht="14.25" hidden="false" customHeight="false" outlineLevel="0" collapsed="false">
      <c r="A289" s="57"/>
      <c r="B289" s="58"/>
      <c r="C289" s="61"/>
      <c r="D289" s="211"/>
      <c r="E289" s="77"/>
      <c r="F289" s="77"/>
      <c r="G289" s="61"/>
      <c r="H289" s="61"/>
      <c r="I289" s="61"/>
      <c r="J289" s="61"/>
      <c r="K289" s="61"/>
      <c r="L289" s="61"/>
      <c r="M289" s="62"/>
      <c r="N289" s="62"/>
      <c r="O289" s="62"/>
      <c r="P289" s="62"/>
      <c r="Q289" s="193"/>
    </row>
    <row r="290" customFormat="false" ht="14.25" hidden="false" customHeight="false" outlineLevel="0" collapsed="false">
      <c r="A290" s="57"/>
      <c r="B290" s="58"/>
      <c r="C290" s="61"/>
      <c r="D290" s="211"/>
      <c r="E290" s="77"/>
      <c r="F290" s="77"/>
      <c r="G290" s="61"/>
      <c r="H290" s="61"/>
      <c r="I290" s="61"/>
      <c r="J290" s="61"/>
      <c r="K290" s="61"/>
      <c r="L290" s="61"/>
      <c r="M290" s="62"/>
      <c r="N290" s="62"/>
      <c r="O290" s="62"/>
      <c r="P290" s="62"/>
      <c r="Q290" s="193"/>
    </row>
    <row r="291" customFormat="false" ht="14.25" hidden="false" customHeight="false" outlineLevel="0" collapsed="false">
      <c r="A291" s="57"/>
      <c r="B291" s="58"/>
      <c r="C291" s="61"/>
      <c r="D291" s="211"/>
      <c r="E291" s="77"/>
      <c r="F291" s="77"/>
      <c r="G291" s="61"/>
      <c r="H291" s="61"/>
      <c r="I291" s="61"/>
      <c r="J291" s="61"/>
      <c r="K291" s="61"/>
      <c r="L291" s="61"/>
      <c r="M291" s="62"/>
      <c r="N291" s="62"/>
      <c r="O291" s="62"/>
      <c r="P291" s="62"/>
      <c r="Q291" s="193"/>
    </row>
    <row r="292" customFormat="false" ht="14.25" hidden="false" customHeight="false" outlineLevel="0" collapsed="false">
      <c r="A292" s="57"/>
      <c r="B292" s="58"/>
      <c r="C292" s="61"/>
      <c r="D292" s="211"/>
      <c r="E292" s="77"/>
      <c r="F292" s="77"/>
      <c r="G292" s="61"/>
      <c r="H292" s="61"/>
      <c r="I292" s="61"/>
      <c r="J292" s="61"/>
      <c r="K292" s="61"/>
      <c r="L292" s="61"/>
      <c r="M292" s="62"/>
      <c r="N292" s="62"/>
      <c r="O292" s="62"/>
      <c r="P292" s="62"/>
      <c r="Q292" s="193"/>
    </row>
    <row r="293" customFormat="false" ht="14.25" hidden="false" customHeight="false" outlineLevel="0" collapsed="false">
      <c r="A293" s="57"/>
      <c r="B293" s="58"/>
      <c r="C293" s="61"/>
      <c r="D293" s="211"/>
      <c r="E293" s="77"/>
      <c r="F293" s="77"/>
      <c r="G293" s="61"/>
      <c r="H293" s="61"/>
      <c r="I293" s="61"/>
      <c r="J293" s="61"/>
      <c r="K293" s="61"/>
      <c r="L293" s="61"/>
      <c r="M293" s="62"/>
      <c r="N293" s="62"/>
      <c r="O293" s="62"/>
      <c r="P293" s="62"/>
      <c r="Q293" s="193"/>
    </row>
    <row r="294" customFormat="false" ht="14.25" hidden="false" customHeight="false" outlineLevel="0" collapsed="false">
      <c r="A294" s="57"/>
      <c r="B294" s="58"/>
      <c r="C294" s="61"/>
      <c r="D294" s="211"/>
      <c r="E294" s="77"/>
      <c r="F294" s="77"/>
      <c r="G294" s="61"/>
      <c r="H294" s="61"/>
      <c r="I294" s="61"/>
      <c r="J294" s="61"/>
      <c r="K294" s="61"/>
      <c r="L294" s="61"/>
      <c r="M294" s="62"/>
      <c r="N294" s="62"/>
      <c r="O294" s="62"/>
      <c r="P294" s="62"/>
      <c r="Q294" s="193"/>
    </row>
    <row r="295" customFormat="false" ht="14.25" hidden="false" customHeight="false" outlineLevel="0" collapsed="false">
      <c r="A295" s="57"/>
      <c r="B295" s="58"/>
      <c r="C295" s="61"/>
      <c r="D295" s="211"/>
      <c r="E295" s="77"/>
      <c r="F295" s="77"/>
      <c r="G295" s="61"/>
      <c r="H295" s="61"/>
      <c r="I295" s="61"/>
      <c r="J295" s="61"/>
      <c r="K295" s="61"/>
      <c r="L295" s="61"/>
      <c r="M295" s="62"/>
      <c r="N295" s="62"/>
      <c r="O295" s="62"/>
      <c r="P295" s="62"/>
      <c r="Q295" s="193"/>
    </row>
    <row r="296" customFormat="false" ht="14.25" hidden="false" customHeight="false" outlineLevel="0" collapsed="false">
      <c r="A296" s="57"/>
      <c r="B296" s="58"/>
      <c r="C296" s="61"/>
      <c r="D296" s="211"/>
      <c r="E296" s="77"/>
      <c r="F296" s="77"/>
      <c r="G296" s="61"/>
      <c r="H296" s="61"/>
      <c r="I296" s="61"/>
      <c r="J296" s="61"/>
      <c r="K296" s="61"/>
      <c r="L296" s="61"/>
      <c r="M296" s="62"/>
      <c r="N296" s="62"/>
      <c r="O296" s="62"/>
      <c r="P296" s="62"/>
      <c r="Q296" s="193"/>
    </row>
    <row r="297" customFormat="false" ht="14.25" hidden="false" customHeight="false" outlineLevel="0" collapsed="false">
      <c r="A297" s="57"/>
      <c r="B297" s="58"/>
      <c r="C297" s="61"/>
      <c r="D297" s="211"/>
      <c r="E297" s="77"/>
      <c r="F297" s="77"/>
      <c r="G297" s="61"/>
      <c r="H297" s="61"/>
      <c r="I297" s="61"/>
      <c r="J297" s="61"/>
      <c r="K297" s="61"/>
      <c r="L297" s="61"/>
      <c r="M297" s="62"/>
      <c r="N297" s="62"/>
      <c r="O297" s="62"/>
      <c r="P297" s="62"/>
      <c r="Q297" s="193"/>
    </row>
    <row r="298" customFormat="false" ht="14.25" hidden="false" customHeight="false" outlineLevel="0" collapsed="false">
      <c r="A298" s="57"/>
      <c r="B298" s="58"/>
      <c r="C298" s="61"/>
      <c r="D298" s="211"/>
      <c r="E298" s="77"/>
      <c r="F298" s="77"/>
      <c r="G298" s="61"/>
      <c r="H298" s="61"/>
      <c r="I298" s="61"/>
      <c r="J298" s="61"/>
      <c r="K298" s="61"/>
      <c r="L298" s="61"/>
      <c r="M298" s="62"/>
      <c r="N298" s="62"/>
      <c r="O298" s="62"/>
      <c r="P298" s="62"/>
      <c r="Q298" s="193"/>
    </row>
    <row r="299" customFormat="false" ht="14.25" hidden="false" customHeight="false" outlineLevel="0" collapsed="false">
      <c r="A299" s="57"/>
      <c r="B299" s="58"/>
      <c r="C299" s="61"/>
      <c r="D299" s="211"/>
      <c r="E299" s="77"/>
      <c r="F299" s="77"/>
      <c r="G299" s="61"/>
      <c r="H299" s="61"/>
      <c r="I299" s="61"/>
      <c r="J299" s="61"/>
      <c r="K299" s="61"/>
      <c r="L299" s="61"/>
      <c r="M299" s="62"/>
      <c r="N299" s="62"/>
      <c r="O299" s="62"/>
      <c r="P299" s="62"/>
      <c r="Q299" s="193"/>
    </row>
    <row r="300" customFormat="false" ht="14.25" hidden="false" customHeight="false" outlineLevel="0" collapsed="false">
      <c r="A300" s="57"/>
      <c r="B300" s="58"/>
      <c r="C300" s="61"/>
      <c r="D300" s="211"/>
      <c r="E300" s="77"/>
      <c r="F300" s="77"/>
      <c r="G300" s="61"/>
      <c r="H300" s="61"/>
      <c r="I300" s="61"/>
      <c r="J300" s="61"/>
      <c r="K300" s="61"/>
      <c r="L300" s="61"/>
      <c r="M300" s="62"/>
      <c r="N300" s="62"/>
      <c r="O300" s="62"/>
      <c r="P300" s="62"/>
      <c r="Q300" s="193"/>
    </row>
    <row r="301" customFormat="false" ht="14.25" hidden="false" customHeight="false" outlineLevel="0" collapsed="false">
      <c r="A301" s="57"/>
      <c r="B301" s="58"/>
      <c r="C301" s="61"/>
      <c r="D301" s="211"/>
      <c r="E301" s="77"/>
      <c r="F301" s="77"/>
      <c r="G301" s="61"/>
      <c r="H301" s="61"/>
      <c r="I301" s="61"/>
      <c r="J301" s="61"/>
      <c r="K301" s="61"/>
      <c r="L301" s="61"/>
      <c r="M301" s="62"/>
      <c r="N301" s="62"/>
      <c r="O301" s="62"/>
      <c r="P301" s="62"/>
      <c r="Q301" s="193"/>
    </row>
    <row r="302" customFormat="false" ht="14.25" hidden="false" customHeight="false" outlineLevel="0" collapsed="false">
      <c r="A302" s="57"/>
      <c r="B302" s="58"/>
      <c r="C302" s="61"/>
      <c r="D302" s="211"/>
      <c r="E302" s="77"/>
      <c r="F302" s="77"/>
      <c r="G302" s="61"/>
      <c r="H302" s="61"/>
      <c r="I302" s="61"/>
      <c r="J302" s="61"/>
      <c r="K302" s="61"/>
      <c r="L302" s="61"/>
      <c r="M302" s="62"/>
      <c r="N302" s="62"/>
      <c r="O302" s="62"/>
      <c r="P302" s="62"/>
      <c r="Q302" s="193"/>
    </row>
    <row r="303" customFormat="false" ht="14.25" hidden="false" customHeight="false" outlineLevel="0" collapsed="false">
      <c r="A303" s="57"/>
      <c r="B303" s="58"/>
      <c r="C303" s="61"/>
      <c r="D303" s="211"/>
      <c r="E303" s="77"/>
      <c r="F303" s="77"/>
      <c r="G303" s="61"/>
      <c r="H303" s="61"/>
      <c r="I303" s="61"/>
      <c r="J303" s="61"/>
      <c r="K303" s="61"/>
      <c r="L303" s="61"/>
      <c r="M303" s="62"/>
      <c r="N303" s="62"/>
      <c r="O303" s="62"/>
      <c r="P303" s="62"/>
      <c r="Q303" s="193"/>
    </row>
    <row r="304" customFormat="false" ht="14.25" hidden="false" customHeight="false" outlineLevel="0" collapsed="false">
      <c r="A304" s="57"/>
      <c r="B304" s="58"/>
      <c r="C304" s="61"/>
      <c r="D304" s="211"/>
      <c r="E304" s="77"/>
      <c r="F304" s="77"/>
      <c r="G304" s="61"/>
      <c r="H304" s="61"/>
      <c r="I304" s="61"/>
      <c r="J304" s="61"/>
      <c r="K304" s="61"/>
      <c r="L304" s="61"/>
      <c r="M304" s="62"/>
      <c r="N304" s="62"/>
      <c r="O304" s="62"/>
      <c r="P304" s="62"/>
      <c r="Q304" s="193"/>
    </row>
    <row r="305" customFormat="false" ht="14.25" hidden="false" customHeight="false" outlineLevel="0" collapsed="false">
      <c r="A305" s="57"/>
      <c r="B305" s="58"/>
      <c r="C305" s="61"/>
      <c r="D305" s="211"/>
      <c r="E305" s="77"/>
      <c r="F305" s="77"/>
      <c r="G305" s="61"/>
      <c r="H305" s="61"/>
      <c r="I305" s="61"/>
      <c r="J305" s="61"/>
      <c r="K305" s="61"/>
      <c r="L305" s="61"/>
      <c r="M305" s="62"/>
      <c r="N305" s="62"/>
      <c r="O305" s="62"/>
      <c r="P305" s="62"/>
      <c r="Q305" s="193"/>
    </row>
    <row r="306" customFormat="false" ht="14.25" hidden="false" customHeight="false" outlineLevel="0" collapsed="false">
      <c r="A306" s="57"/>
      <c r="B306" s="58"/>
      <c r="C306" s="61"/>
      <c r="D306" s="211"/>
      <c r="E306" s="77"/>
      <c r="F306" s="77"/>
      <c r="G306" s="61"/>
      <c r="H306" s="61"/>
      <c r="I306" s="61"/>
      <c r="J306" s="61"/>
      <c r="K306" s="61"/>
      <c r="L306" s="61"/>
      <c r="M306" s="62"/>
      <c r="N306" s="62"/>
      <c r="O306" s="62"/>
      <c r="P306" s="62"/>
      <c r="Q306" s="193"/>
    </row>
    <row r="307" customFormat="false" ht="14.25" hidden="false" customHeight="false" outlineLevel="0" collapsed="false">
      <c r="A307" s="57"/>
      <c r="B307" s="58"/>
      <c r="C307" s="61"/>
      <c r="D307" s="211"/>
      <c r="E307" s="77"/>
      <c r="F307" s="77"/>
      <c r="G307" s="61"/>
      <c r="H307" s="61"/>
      <c r="I307" s="61"/>
      <c r="J307" s="61"/>
      <c r="K307" s="61"/>
      <c r="L307" s="61"/>
      <c r="M307" s="62"/>
      <c r="N307" s="62"/>
      <c r="O307" s="62"/>
      <c r="P307" s="62"/>
      <c r="Q307" s="193"/>
    </row>
    <row r="308" customFormat="false" ht="14.25" hidden="false" customHeight="false" outlineLevel="0" collapsed="false">
      <c r="A308" s="57"/>
      <c r="B308" s="58"/>
      <c r="C308" s="61"/>
      <c r="D308" s="211"/>
      <c r="E308" s="77"/>
      <c r="F308" s="77"/>
      <c r="G308" s="61"/>
      <c r="H308" s="61"/>
      <c r="I308" s="61"/>
      <c r="J308" s="61"/>
      <c r="K308" s="61"/>
      <c r="L308" s="61"/>
      <c r="M308" s="62"/>
      <c r="N308" s="62"/>
      <c r="O308" s="62"/>
      <c r="P308" s="62"/>
      <c r="Q308" s="193"/>
    </row>
    <row r="309" customFormat="false" ht="14.25" hidden="false" customHeight="false" outlineLevel="0" collapsed="false">
      <c r="A309" s="57"/>
      <c r="B309" s="58"/>
      <c r="C309" s="61"/>
      <c r="D309" s="211"/>
      <c r="E309" s="77"/>
      <c r="F309" s="77"/>
      <c r="G309" s="61"/>
      <c r="H309" s="61"/>
      <c r="I309" s="61"/>
      <c r="J309" s="61"/>
      <c r="K309" s="61"/>
      <c r="L309" s="61"/>
      <c r="M309" s="62"/>
      <c r="N309" s="62"/>
      <c r="O309" s="62"/>
      <c r="P309" s="62"/>
      <c r="Q309" s="193"/>
    </row>
    <row r="310" customFormat="false" ht="14.25" hidden="false" customHeight="false" outlineLevel="0" collapsed="false">
      <c r="A310" s="57"/>
      <c r="B310" s="58"/>
      <c r="C310" s="61"/>
      <c r="D310" s="211"/>
      <c r="E310" s="77"/>
      <c r="F310" s="77"/>
      <c r="G310" s="61"/>
      <c r="H310" s="61"/>
      <c r="I310" s="61"/>
      <c r="J310" s="61"/>
      <c r="K310" s="61"/>
      <c r="L310" s="61"/>
      <c r="M310" s="62"/>
      <c r="N310" s="62"/>
      <c r="O310" s="62"/>
      <c r="P310" s="62"/>
      <c r="Q310" s="193"/>
    </row>
    <row r="311" customFormat="false" ht="14.25" hidden="false" customHeight="false" outlineLevel="0" collapsed="false">
      <c r="A311" s="57"/>
      <c r="B311" s="58"/>
      <c r="C311" s="61"/>
      <c r="D311" s="211"/>
      <c r="E311" s="77"/>
      <c r="F311" s="77"/>
      <c r="G311" s="61"/>
      <c r="H311" s="61"/>
      <c r="I311" s="61"/>
      <c r="J311" s="61"/>
      <c r="K311" s="61"/>
      <c r="L311" s="61"/>
      <c r="M311" s="62"/>
      <c r="N311" s="62"/>
      <c r="O311" s="62"/>
      <c r="P311" s="62"/>
      <c r="Q311" s="193"/>
    </row>
    <row r="312" customFormat="false" ht="14.25" hidden="false" customHeight="false" outlineLevel="0" collapsed="false">
      <c r="A312" s="57"/>
      <c r="B312" s="58"/>
      <c r="C312" s="61"/>
      <c r="D312" s="211"/>
      <c r="E312" s="77"/>
      <c r="F312" s="77"/>
      <c r="G312" s="61"/>
      <c r="H312" s="61"/>
      <c r="I312" s="61"/>
      <c r="J312" s="61"/>
      <c r="K312" s="61"/>
      <c r="L312" s="61"/>
      <c r="M312" s="62"/>
      <c r="N312" s="62"/>
      <c r="O312" s="62"/>
      <c r="P312" s="62"/>
      <c r="Q312" s="193"/>
    </row>
    <row r="313" customFormat="false" ht="14.25" hidden="false" customHeight="false" outlineLevel="0" collapsed="false">
      <c r="A313" s="57"/>
      <c r="B313" s="58"/>
      <c r="C313" s="61"/>
      <c r="D313" s="211"/>
      <c r="E313" s="77"/>
      <c r="F313" s="77"/>
      <c r="G313" s="61"/>
      <c r="H313" s="61"/>
      <c r="I313" s="61"/>
      <c r="J313" s="61"/>
      <c r="K313" s="61"/>
      <c r="L313" s="61"/>
      <c r="M313" s="62"/>
      <c r="N313" s="62"/>
      <c r="O313" s="62"/>
      <c r="P313" s="62"/>
      <c r="Q313" s="193"/>
    </row>
    <row r="314" customFormat="false" ht="14.25" hidden="false" customHeight="false" outlineLevel="0" collapsed="false">
      <c r="A314" s="57"/>
      <c r="B314" s="58"/>
      <c r="C314" s="61"/>
      <c r="D314" s="211"/>
      <c r="E314" s="77"/>
      <c r="F314" s="77"/>
      <c r="G314" s="61"/>
      <c r="H314" s="61"/>
      <c r="I314" s="61"/>
      <c r="J314" s="61"/>
      <c r="K314" s="61"/>
      <c r="L314" s="61"/>
      <c r="M314" s="62"/>
      <c r="N314" s="62"/>
      <c r="O314" s="62"/>
      <c r="P314" s="62"/>
      <c r="Q314" s="193"/>
    </row>
    <row r="315" customFormat="false" ht="14.25" hidden="false" customHeight="false" outlineLevel="0" collapsed="false">
      <c r="A315" s="57"/>
      <c r="B315" s="58"/>
      <c r="C315" s="61"/>
      <c r="D315" s="211"/>
      <c r="E315" s="77"/>
      <c r="F315" s="77"/>
      <c r="G315" s="61"/>
      <c r="H315" s="61"/>
      <c r="I315" s="61"/>
      <c r="J315" s="61"/>
      <c r="K315" s="61"/>
      <c r="L315" s="61"/>
      <c r="M315" s="62"/>
      <c r="N315" s="62"/>
      <c r="O315" s="62"/>
      <c r="P315" s="62"/>
      <c r="Q315" s="193"/>
    </row>
    <row r="316" customFormat="false" ht="14.25" hidden="false" customHeight="false" outlineLevel="0" collapsed="false">
      <c r="A316" s="57"/>
      <c r="B316" s="58"/>
      <c r="C316" s="61"/>
      <c r="D316" s="211"/>
      <c r="E316" s="77"/>
      <c r="F316" s="77"/>
      <c r="G316" s="61"/>
      <c r="H316" s="61"/>
      <c r="I316" s="61"/>
      <c r="J316" s="61"/>
      <c r="K316" s="61"/>
      <c r="L316" s="61"/>
      <c r="M316" s="62"/>
      <c r="N316" s="62"/>
      <c r="O316" s="62"/>
      <c r="P316" s="62"/>
      <c r="Q316" s="193"/>
    </row>
    <row r="317" customFormat="false" ht="14.25" hidden="false" customHeight="false" outlineLevel="0" collapsed="false">
      <c r="A317" s="57"/>
      <c r="B317" s="58"/>
      <c r="C317" s="61"/>
      <c r="D317" s="211"/>
      <c r="E317" s="77"/>
      <c r="F317" s="77"/>
      <c r="G317" s="61"/>
      <c r="H317" s="61"/>
      <c r="I317" s="61"/>
      <c r="J317" s="61"/>
      <c r="K317" s="61"/>
      <c r="L317" s="61"/>
      <c r="M317" s="62"/>
      <c r="N317" s="62"/>
      <c r="O317" s="62"/>
      <c r="P317" s="62"/>
      <c r="Q317" s="193"/>
    </row>
    <row r="318" customFormat="false" ht="14.25" hidden="false" customHeight="false" outlineLevel="0" collapsed="false">
      <c r="A318" s="57"/>
      <c r="B318" s="58"/>
      <c r="C318" s="61"/>
      <c r="D318" s="211"/>
      <c r="E318" s="77"/>
      <c r="F318" s="77"/>
      <c r="G318" s="61"/>
      <c r="H318" s="61"/>
      <c r="I318" s="61"/>
      <c r="J318" s="61"/>
      <c r="K318" s="61"/>
      <c r="L318" s="61"/>
      <c r="M318" s="62"/>
      <c r="N318" s="62"/>
      <c r="O318" s="62"/>
      <c r="P318" s="62"/>
      <c r="Q318" s="193"/>
    </row>
    <row r="319" customFormat="false" ht="14.25" hidden="false" customHeight="false" outlineLevel="0" collapsed="false">
      <c r="A319" s="57"/>
      <c r="B319" s="58"/>
      <c r="C319" s="61"/>
      <c r="D319" s="211"/>
      <c r="E319" s="77"/>
      <c r="F319" s="77"/>
      <c r="G319" s="61"/>
      <c r="H319" s="61"/>
      <c r="I319" s="61"/>
      <c r="J319" s="61"/>
      <c r="K319" s="61"/>
      <c r="L319" s="61"/>
      <c r="M319" s="62"/>
      <c r="N319" s="62"/>
      <c r="O319" s="62"/>
      <c r="P319" s="62"/>
      <c r="Q319" s="193"/>
    </row>
    <row r="320" customFormat="false" ht="14.25" hidden="false" customHeight="false" outlineLevel="0" collapsed="false">
      <c r="A320" s="57"/>
      <c r="B320" s="58"/>
      <c r="C320" s="61"/>
      <c r="D320" s="211"/>
      <c r="E320" s="77"/>
      <c r="F320" s="77"/>
      <c r="G320" s="61"/>
      <c r="H320" s="61"/>
      <c r="I320" s="61"/>
      <c r="J320" s="61"/>
      <c r="K320" s="61"/>
      <c r="L320" s="61"/>
      <c r="M320" s="62"/>
      <c r="N320" s="62"/>
      <c r="O320" s="62"/>
      <c r="P320" s="62"/>
      <c r="Q320" s="193"/>
    </row>
    <row r="321" customFormat="false" ht="14.25" hidden="false" customHeight="false" outlineLevel="0" collapsed="false">
      <c r="A321" s="57"/>
      <c r="B321" s="58"/>
      <c r="C321" s="61"/>
      <c r="D321" s="211"/>
      <c r="E321" s="77"/>
      <c r="F321" s="77"/>
      <c r="G321" s="61"/>
      <c r="H321" s="61"/>
      <c r="I321" s="61"/>
      <c r="J321" s="61"/>
      <c r="K321" s="61"/>
      <c r="L321" s="61"/>
      <c r="M321" s="62"/>
      <c r="N321" s="62"/>
      <c r="O321" s="62"/>
      <c r="P321" s="62"/>
      <c r="Q321" s="193"/>
    </row>
    <row r="322" customFormat="false" ht="14.25" hidden="false" customHeight="false" outlineLevel="0" collapsed="false">
      <c r="A322" s="57"/>
      <c r="B322" s="58"/>
      <c r="C322" s="61"/>
      <c r="D322" s="211"/>
      <c r="E322" s="77"/>
      <c r="F322" s="77"/>
      <c r="G322" s="61"/>
      <c r="H322" s="61"/>
      <c r="I322" s="61"/>
      <c r="J322" s="61"/>
      <c r="K322" s="61"/>
      <c r="L322" s="61"/>
      <c r="M322" s="62"/>
      <c r="N322" s="62"/>
      <c r="O322" s="62"/>
      <c r="P322" s="62"/>
      <c r="Q322" s="193"/>
    </row>
    <row r="323" customFormat="false" ht="14.25" hidden="false" customHeight="false" outlineLevel="0" collapsed="false">
      <c r="A323" s="57"/>
      <c r="B323" s="58"/>
      <c r="C323" s="61"/>
      <c r="D323" s="211"/>
      <c r="E323" s="77"/>
      <c r="F323" s="77"/>
      <c r="G323" s="61"/>
      <c r="H323" s="61"/>
      <c r="I323" s="61"/>
      <c r="J323" s="61"/>
      <c r="K323" s="61"/>
      <c r="L323" s="61"/>
      <c r="M323" s="62"/>
      <c r="N323" s="62"/>
      <c r="O323" s="62"/>
      <c r="P323" s="62"/>
      <c r="Q323" s="193"/>
    </row>
    <row r="324" customFormat="false" ht="14.25" hidden="false" customHeight="false" outlineLevel="0" collapsed="false">
      <c r="A324" s="57"/>
      <c r="B324" s="58"/>
      <c r="C324" s="61"/>
      <c r="D324" s="211"/>
      <c r="E324" s="77"/>
      <c r="F324" s="77"/>
      <c r="G324" s="61"/>
      <c r="H324" s="61"/>
      <c r="I324" s="61"/>
      <c r="J324" s="61"/>
      <c r="K324" s="61"/>
      <c r="L324" s="61"/>
      <c r="M324" s="62"/>
      <c r="N324" s="62"/>
      <c r="O324" s="62"/>
      <c r="P324" s="62"/>
      <c r="Q324" s="193"/>
    </row>
    <row r="325" customFormat="false" ht="14.25" hidden="false" customHeight="false" outlineLevel="0" collapsed="false">
      <c r="A325" s="57"/>
      <c r="B325" s="58"/>
      <c r="C325" s="61"/>
      <c r="D325" s="211"/>
      <c r="E325" s="77"/>
      <c r="F325" s="77"/>
      <c r="G325" s="61"/>
      <c r="H325" s="61"/>
      <c r="I325" s="61"/>
      <c r="J325" s="61"/>
      <c r="K325" s="61"/>
      <c r="L325" s="61"/>
      <c r="M325" s="62"/>
      <c r="N325" s="62"/>
      <c r="O325" s="62"/>
      <c r="P325" s="62"/>
      <c r="Q325" s="193"/>
    </row>
    <row r="326" customFormat="false" ht="14.25" hidden="false" customHeight="false" outlineLevel="0" collapsed="false">
      <c r="A326" s="57"/>
      <c r="B326" s="58"/>
      <c r="C326" s="61"/>
      <c r="D326" s="211"/>
      <c r="E326" s="77"/>
      <c r="F326" s="77"/>
      <c r="G326" s="61"/>
      <c r="H326" s="61"/>
      <c r="I326" s="61"/>
      <c r="J326" s="61"/>
      <c r="K326" s="61"/>
      <c r="L326" s="61"/>
      <c r="M326" s="62"/>
      <c r="N326" s="62"/>
      <c r="O326" s="62"/>
      <c r="P326" s="62"/>
      <c r="Q326" s="193"/>
    </row>
    <row r="327" customFormat="false" ht="14.25" hidden="false" customHeight="false" outlineLevel="0" collapsed="false">
      <c r="A327" s="57"/>
      <c r="B327" s="58"/>
      <c r="C327" s="61"/>
      <c r="D327" s="211"/>
      <c r="E327" s="77"/>
      <c r="F327" s="77"/>
      <c r="G327" s="61"/>
      <c r="H327" s="61"/>
      <c r="I327" s="61"/>
      <c r="J327" s="61"/>
      <c r="K327" s="61"/>
      <c r="L327" s="61"/>
      <c r="M327" s="62"/>
      <c r="N327" s="62"/>
      <c r="O327" s="62"/>
      <c r="P327" s="62"/>
      <c r="Q327" s="193"/>
    </row>
    <row r="328" customFormat="false" ht="14.25" hidden="false" customHeight="false" outlineLevel="0" collapsed="false">
      <c r="A328" s="57"/>
      <c r="B328" s="58"/>
      <c r="C328" s="61"/>
      <c r="D328" s="211"/>
      <c r="E328" s="77"/>
      <c r="F328" s="77"/>
      <c r="G328" s="61"/>
      <c r="H328" s="61"/>
      <c r="I328" s="61"/>
      <c r="J328" s="61"/>
      <c r="K328" s="61"/>
      <c r="L328" s="61"/>
      <c r="M328" s="62"/>
      <c r="N328" s="62"/>
      <c r="O328" s="62"/>
      <c r="P328" s="62"/>
      <c r="Q328" s="193"/>
    </row>
    <row r="329" customFormat="false" ht="14.25" hidden="false" customHeight="false" outlineLevel="0" collapsed="false">
      <c r="A329" s="57"/>
      <c r="B329" s="58"/>
      <c r="C329" s="61"/>
      <c r="D329" s="211"/>
      <c r="E329" s="77"/>
      <c r="F329" s="77"/>
      <c r="G329" s="61"/>
      <c r="H329" s="61"/>
      <c r="I329" s="61"/>
      <c r="J329" s="61"/>
      <c r="K329" s="61"/>
      <c r="L329" s="61"/>
      <c r="M329" s="62"/>
      <c r="N329" s="62"/>
      <c r="O329" s="62"/>
      <c r="P329" s="62"/>
      <c r="Q329" s="193"/>
    </row>
    <row r="330" customFormat="false" ht="14.25" hidden="false" customHeight="false" outlineLevel="0" collapsed="false">
      <c r="A330" s="57"/>
      <c r="B330" s="58"/>
      <c r="C330" s="61"/>
      <c r="D330" s="211"/>
      <c r="E330" s="77"/>
      <c r="F330" s="77"/>
      <c r="G330" s="61"/>
      <c r="H330" s="61"/>
      <c r="I330" s="61"/>
      <c r="J330" s="61"/>
      <c r="K330" s="61"/>
      <c r="L330" s="61"/>
      <c r="M330" s="62"/>
      <c r="N330" s="62"/>
      <c r="O330" s="62"/>
      <c r="P330" s="62"/>
      <c r="Q330" s="193"/>
    </row>
    <row r="331" customFormat="false" ht="14.25" hidden="false" customHeight="false" outlineLevel="0" collapsed="false">
      <c r="A331" s="57"/>
      <c r="B331" s="58"/>
      <c r="C331" s="61"/>
      <c r="D331" s="211"/>
      <c r="E331" s="77"/>
      <c r="F331" s="77"/>
      <c r="G331" s="61"/>
      <c r="H331" s="61"/>
      <c r="I331" s="61"/>
      <c r="J331" s="61"/>
      <c r="K331" s="61"/>
      <c r="L331" s="61"/>
      <c r="M331" s="62"/>
      <c r="N331" s="62"/>
      <c r="O331" s="62"/>
      <c r="P331" s="62"/>
      <c r="Q331" s="193"/>
    </row>
    <row r="332" customFormat="false" ht="14.25" hidden="false" customHeight="false" outlineLevel="0" collapsed="false">
      <c r="A332" s="57"/>
      <c r="B332" s="58"/>
      <c r="C332" s="61"/>
      <c r="D332" s="211"/>
      <c r="E332" s="77"/>
      <c r="F332" s="77"/>
      <c r="G332" s="61"/>
      <c r="H332" s="61"/>
      <c r="I332" s="61"/>
      <c r="J332" s="61"/>
      <c r="K332" s="61"/>
      <c r="L332" s="61"/>
      <c r="M332" s="62"/>
      <c r="N332" s="62"/>
      <c r="O332" s="62"/>
      <c r="P332" s="62"/>
      <c r="Q332" s="193"/>
    </row>
    <row r="333" customFormat="false" ht="14.25" hidden="false" customHeight="false" outlineLevel="0" collapsed="false">
      <c r="A333" s="57"/>
      <c r="B333" s="58"/>
      <c r="C333" s="61"/>
      <c r="D333" s="211"/>
      <c r="E333" s="77"/>
      <c r="F333" s="77"/>
      <c r="G333" s="61"/>
      <c r="H333" s="61"/>
      <c r="I333" s="61"/>
      <c r="J333" s="61"/>
      <c r="K333" s="61"/>
      <c r="L333" s="61"/>
      <c r="M333" s="62"/>
      <c r="N333" s="62"/>
      <c r="O333" s="62"/>
      <c r="P333" s="62"/>
      <c r="Q333" s="193"/>
    </row>
    <row r="334" customFormat="false" ht="14.25" hidden="false" customHeight="false" outlineLevel="0" collapsed="false">
      <c r="A334" s="57"/>
      <c r="B334" s="58"/>
      <c r="C334" s="61"/>
      <c r="D334" s="211"/>
      <c r="E334" s="77"/>
      <c r="F334" s="77"/>
      <c r="G334" s="61"/>
      <c r="H334" s="61"/>
      <c r="I334" s="61"/>
      <c r="J334" s="61"/>
      <c r="K334" s="61"/>
      <c r="L334" s="61"/>
      <c r="M334" s="62"/>
      <c r="N334" s="62"/>
      <c r="O334" s="62"/>
      <c r="P334" s="62"/>
      <c r="Q334" s="193"/>
    </row>
    <row r="335" customFormat="false" ht="14.25" hidden="false" customHeight="false" outlineLevel="0" collapsed="false">
      <c r="A335" s="57"/>
      <c r="B335" s="58"/>
      <c r="C335" s="61"/>
      <c r="D335" s="211"/>
      <c r="E335" s="77"/>
      <c r="F335" s="77"/>
      <c r="G335" s="61"/>
      <c r="H335" s="61"/>
      <c r="I335" s="61"/>
      <c r="J335" s="61"/>
      <c r="K335" s="61"/>
      <c r="L335" s="61"/>
      <c r="M335" s="62"/>
      <c r="N335" s="62"/>
      <c r="O335" s="62"/>
      <c r="P335" s="62"/>
      <c r="Q335" s="193"/>
    </row>
    <row r="336" customFormat="false" ht="14.25" hidden="false" customHeight="false" outlineLevel="0" collapsed="false">
      <c r="A336" s="57"/>
      <c r="B336" s="58"/>
      <c r="C336" s="61"/>
      <c r="D336" s="211"/>
      <c r="E336" s="77"/>
      <c r="F336" s="77"/>
      <c r="G336" s="61"/>
      <c r="H336" s="61"/>
      <c r="I336" s="61"/>
      <c r="J336" s="61"/>
      <c r="K336" s="61"/>
      <c r="L336" s="61"/>
      <c r="M336" s="62"/>
      <c r="N336" s="62"/>
      <c r="O336" s="62"/>
      <c r="P336" s="62"/>
      <c r="Q336" s="193"/>
    </row>
    <row r="337" customFormat="false" ht="14.25" hidden="false" customHeight="false" outlineLevel="0" collapsed="false">
      <c r="A337" s="57"/>
      <c r="B337" s="58"/>
      <c r="C337" s="61"/>
      <c r="D337" s="211"/>
      <c r="E337" s="77"/>
      <c r="F337" s="77"/>
      <c r="G337" s="61"/>
      <c r="H337" s="61"/>
      <c r="I337" s="61"/>
      <c r="J337" s="61"/>
      <c r="K337" s="61"/>
      <c r="L337" s="61"/>
      <c r="M337" s="62"/>
      <c r="N337" s="62"/>
      <c r="O337" s="62"/>
      <c r="P337" s="62"/>
      <c r="Q337" s="193"/>
    </row>
    <row r="338" customFormat="false" ht="14.25" hidden="false" customHeight="false" outlineLevel="0" collapsed="false">
      <c r="A338" s="57"/>
      <c r="B338" s="58"/>
      <c r="C338" s="61"/>
      <c r="D338" s="211"/>
      <c r="E338" s="77"/>
      <c r="F338" s="77"/>
      <c r="G338" s="61"/>
      <c r="H338" s="61"/>
      <c r="I338" s="61"/>
      <c r="J338" s="61"/>
      <c r="K338" s="61"/>
      <c r="L338" s="61"/>
      <c r="M338" s="62"/>
      <c r="N338" s="62"/>
      <c r="O338" s="62"/>
      <c r="P338" s="62"/>
      <c r="Q338" s="193"/>
    </row>
    <row r="339" customFormat="false" ht="14.25" hidden="false" customHeight="false" outlineLevel="0" collapsed="false">
      <c r="A339" s="57"/>
      <c r="B339" s="58"/>
      <c r="C339" s="61"/>
      <c r="D339" s="211"/>
      <c r="E339" s="77"/>
      <c r="F339" s="77"/>
      <c r="G339" s="61"/>
      <c r="H339" s="61"/>
      <c r="I339" s="61"/>
      <c r="J339" s="61"/>
      <c r="K339" s="61"/>
      <c r="L339" s="61"/>
      <c r="M339" s="62"/>
      <c r="N339" s="62"/>
      <c r="O339" s="62"/>
      <c r="P339" s="62"/>
      <c r="Q339" s="193"/>
    </row>
    <row r="340" customFormat="false" ht="14.25" hidden="false" customHeight="false" outlineLevel="0" collapsed="false">
      <c r="C340" s="54"/>
      <c r="D340" s="212"/>
      <c r="E340" s="213"/>
      <c r="F340" s="213"/>
      <c r="M340" s="56"/>
      <c r="N340" s="56"/>
      <c r="O340" s="56"/>
      <c r="P340" s="56"/>
      <c r="Q340" s="193"/>
    </row>
    <row r="341" customFormat="false" ht="14.25" hidden="false" customHeight="false" outlineLevel="0" collapsed="false">
      <c r="C341" s="54"/>
      <c r="D341" s="212"/>
      <c r="E341" s="213"/>
      <c r="F341" s="213"/>
      <c r="M341" s="56"/>
      <c r="N341" s="56"/>
      <c r="O341" s="56"/>
      <c r="P341" s="56"/>
      <c r="Q341" s="193"/>
    </row>
    <row r="342" customFormat="false" ht="14.25" hidden="false" customHeight="false" outlineLevel="0" collapsed="false">
      <c r="C342" s="54"/>
      <c r="D342" s="212"/>
      <c r="E342" s="213"/>
      <c r="F342" s="213"/>
      <c r="M342" s="56"/>
      <c r="N342" s="56"/>
      <c r="O342" s="56"/>
      <c r="P342" s="56"/>
      <c r="Q342" s="193"/>
    </row>
    <row r="343" customFormat="false" ht="14.25" hidden="false" customHeight="false" outlineLevel="0" collapsed="false">
      <c r="C343" s="54"/>
      <c r="D343" s="212"/>
      <c r="E343" s="213"/>
      <c r="F343" s="213"/>
      <c r="M343" s="56"/>
      <c r="N343" s="56"/>
      <c r="O343" s="56"/>
      <c r="P343" s="56"/>
      <c r="Q343" s="193"/>
    </row>
    <row r="344" customFormat="false" ht="14.25" hidden="false" customHeight="false" outlineLevel="0" collapsed="false">
      <c r="C344" s="54"/>
      <c r="D344" s="212"/>
      <c r="E344" s="213"/>
      <c r="F344" s="213"/>
      <c r="M344" s="56"/>
      <c r="N344" s="56"/>
      <c r="O344" s="56"/>
      <c r="P344" s="56"/>
      <c r="Q344" s="193"/>
    </row>
    <row r="345" customFormat="false" ht="14.25" hidden="false" customHeight="false" outlineLevel="0" collapsed="false">
      <c r="C345" s="54"/>
      <c r="D345" s="212"/>
      <c r="E345" s="213"/>
      <c r="F345" s="213"/>
      <c r="M345" s="56"/>
      <c r="N345" s="56"/>
      <c r="O345" s="56"/>
      <c r="P345" s="56"/>
      <c r="Q345" s="193"/>
    </row>
    <row r="346" customFormat="false" ht="14.25" hidden="false" customHeight="false" outlineLevel="0" collapsed="false">
      <c r="C346" s="54"/>
      <c r="D346" s="212"/>
      <c r="E346" s="213"/>
      <c r="F346" s="213"/>
      <c r="M346" s="56"/>
      <c r="N346" s="56"/>
      <c r="O346" s="56"/>
      <c r="P346" s="56"/>
      <c r="Q346" s="193"/>
    </row>
    <row r="347" customFormat="false" ht="14.25" hidden="false" customHeight="false" outlineLevel="0" collapsed="false">
      <c r="C347" s="54"/>
      <c r="D347" s="212"/>
      <c r="E347" s="213"/>
      <c r="F347" s="213"/>
      <c r="M347" s="56"/>
      <c r="N347" s="56"/>
      <c r="O347" s="56"/>
      <c r="P347" s="56"/>
      <c r="Q347" s="193"/>
    </row>
    <row r="348" customFormat="false" ht="14.25" hidden="false" customHeight="false" outlineLevel="0" collapsed="false">
      <c r="C348" s="54"/>
      <c r="D348" s="212"/>
      <c r="E348" s="213"/>
      <c r="F348" s="213"/>
      <c r="M348" s="56"/>
      <c r="N348" s="56"/>
      <c r="O348" s="56"/>
      <c r="P348" s="56"/>
      <c r="Q348" s="193"/>
    </row>
    <row r="349" customFormat="false" ht="14.25" hidden="false" customHeight="false" outlineLevel="0" collapsed="false">
      <c r="C349" s="54"/>
      <c r="D349" s="212"/>
      <c r="E349" s="213"/>
      <c r="F349" s="213"/>
      <c r="M349" s="56"/>
      <c r="N349" s="56"/>
      <c r="O349" s="56"/>
      <c r="P349" s="56"/>
      <c r="Q349" s="193"/>
    </row>
    <row r="350" customFormat="false" ht="14.25" hidden="false" customHeight="false" outlineLevel="0" collapsed="false">
      <c r="C350" s="54"/>
      <c r="D350" s="212"/>
      <c r="E350" s="213"/>
      <c r="F350" s="213"/>
      <c r="M350" s="56"/>
      <c r="N350" s="56"/>
      <c r="O350" s="56"/>
      <c r="P350" s="56"/>
      <c r="Q350" s="193"/>
    </row>
    <row r="351" customFormat="false" ht="14.25" hidden="false" customHeight="false" outlineLevel="0" collapsed="false">
      <c r="C351" s="54"/>
      <c r="D351" s="212"/>
      <c r="E351" s="213"/>
      <c r="F351" s="213"/>
      <c r="M351" s="56"/>
      <c r="N351" s="56"/>
      <c r="O351" s="56"/>
      <c r="P351" s="56"/>
      <c r="Q351" s="193"/>
    </row>
    <row r="352" customFormat="false" ht="14.25" hidden="false" customHeight="false" outlineLevel="0" collapsed="false">
      <c r="C352" s="54"/>
      <c r="D352" s="212"/>
      <c r="E352" s="213"/>
      <c r="F352" s="213"/>
      <c r="M352" s="56"/>
      <c r="N352" s="56"/>
      <c r="O352" s="56"/>
      <c r="P352" s="56"/>
      <c r="Q352" s="193"/>
    </row>
    <row r="353" customFormat="false" ht="14.25" hidden="false" customHeight="false" outlineLevel="0" collapsed="false">
      <c r="C353" s="54"/>
      <c r="D353" s="212"/>
      <c r="E353" s="213"/>
      <c r="F353" s="213"/>
      <c r="M353" s="56"/>
      <c r="N353" s="56"/>
      <c r="O353" s="56"/>
      <c r="P353" s="56"/>
      <c r="Q353" s="193"/>
    </row>
    <row r="354" customFormat="false" ht="14.25" hidden="false" customHeight="false" outlineLevel="0" collapsed="false">
      <c r="C354" s="54"/>
      <c r="D354" s="212"/>
      <c r="E354" s="213"/>
      <c r="F354" s="213"/>
      <c r="M354" s="56"/>
      <c r="N354" s="56"/>
      <c r="O354" s="56"/>
      <c r="P354" s="56"/>
      <c r="Q354" s="193"/>
    </row>
    <row r="355" customFormat="false" ht="14.25" hidden="false" customHeight="false" outlineLevel="0" collapsed="false">
      <c r="C355" s="54"/>
      <c r="D355" s="212"/>
      <c r="E355" s="213"/>
      <c r="F355" s="213"/>
      <c r="M355" s="56"/>
      <c r="N355" s="56"/>
      <c r="O355" s="56"/>
      <c r="P355" s="56"/>
      <c r="Q355" s="193"/>
    </row>
    <row r="356" customFormat="false" ht="14.25" hidden="false" customHeight="false" outlineLevel="0" collapsed="false">
      <c r="C356" s="54"/>
      <c r="D356" s="212"/>
      <c r="E356" s="213"/>
      <c r="F356" s="213"/>
      <c r="M356" s="56"/>
      <c r="N356" s="56"/>
      <c r="O356" s="56"/>
      <c r="P356" s="56"/>
      <c r="Q356" s="193"/>
    </row>
    <row r="357" customFormat="false" ht="14.25" hidden="false" customHeight="false" outlineLevel="0" collapsed="false">
      <c r="C357" s="54"/>
      <c r="D357" s="212"/>
      <c r="E357" s="213"/>
      <c r="F357" s="213"/>
      <c r="M357" s="56"/>
      <c r="N357" s="56"/>
      <c r="O357" s="56"/>
      <c r="P357" s="56"/>
      <c r="Q357" s="193"/>
    </row>
    <row r="358" customFormat="false" ht="14.25" hidden="false" customHeight="false" outlineLevel="0" collapsed="false">
      <c r="C358" s="54"/>
      <c r="D358" s="212"/>
      <c r="E358" s="213"/>
      <c r="F358" s="213"/>
      <c r="M358" s="56"/>
      <c r="N358" s="56"/>
      <c r="O358" s="56"/>
      <c r="P358" s="56"/>
      <c r="Q358" s="193"/>
    </row>
    <row r="359" customFormat="false" ht="14.25" hidden="false" customHeight="false" outlineLevel="0" collapsed="false">
      <c r="C359" s="54"/>
      <c r="D359" s="212"/>
      <c r="E359" s="213"/>
      <c r="F359" s="213"/>
      <c r="M359" s="56"/>
      <c r="N359" s="56"/>
      <c r="O359" s="56"/>
      <c r="P359" s="56"/>
      <c r="Q359" s="193"/>
    </row>
    <row r="360" customFormat="false" ht="14.25" hidden="false" customHeight="false" outlineLevel="0" collapsed="false">
      <c r="C360" s="54"/>
      <c r="D360" s="212"/>
      <c r="E360" s="213"/>
      <c r="F360" s="213"/>
      <c r="M360" s="56"/>
      <c r="N360" s="56"/>
      <c r="O360" s="56"/>
      <c r="P360" s="56"/>
      <c r="Q360" s="193"/>
    </row>
    <row r="361" customFormat="false" ht="14.25" hidden="false" customHeight="false" outlineLevel="0" collapsed="false">
      <c r="C361" s="54"/>
      <c r="D361" s="212"/>
      <c r="E361" s="213"/>
      <c r="F361" s="213"/>
      <c r="M361" s="56"/>
      <c r="N361" s="56"/>
      <c r="O361" s="56"/>
      <c r="P361" s="56"/>
      <c r="Q361" s="193"/>
    </row>
    <row r="362" customFormat="false" ht="14.25" hidden="false" customHeight="false" outlineLevel="0" collapsed="false">
      <c r="C362" s="54"/>
      <c r="D362" s="212"/>
      <c r="E362" s="213"/>
      <c r="F362" s="213"/>
      <c r="M362" s="56"/>
      <c r="N362" s="56"/>
      <c r="O362" s="56"/>
      <c r="P362" s="56"/>
      <c r="Q362" s="193"/>
    </row>
    <row r="363" customFormat="false" ht="14.25" hidden="false" customHeight="false" outlineLevel="0" collapsed="false">
      <c r="C363" s="54"/>
      <c r="D363" s="212"/>
      <c r="E363" s="213"/>
      <c r="F363" s="213"/>
      <c r="M363" s="56"/>
      <c r="N363" s="56"/>
      <c r="O363" s="56"/>
      <c r="P363" s="56"/>
      <c r="Q363" s="193"/>
    </row>
    <row r="364" customFormat="false" ht="14.25" hidden="false" customHeight="false" outlineLevel="0" collapsed="false">
      <c r="C364" s="54"/>
      <c r="D364" s="212"/>
      <c r="E364" s="213"/>
      <c r="F364" s="213"/>
      <c r="M364" s="56"/>
      <c r="N364" s="56"/>
      <c r="O364" s="56"/>
      <c r="P364" s="56"/>
      <c r="Q364" s="193"/>
    </row>
    <row r="365" customFormat="false" ht="14.25" hidden="false" customHeight="false" outlineLevel="0" collapsed="false">
      <c r="C365" s="54"/>
      <c r="D365" s="212"/>
      <c r="E365" s="213"/>
      <c r="F365" s="213"/>
      <c r="M365" s="56"/>
      <c r="N365" s="56"/>
      <c r="O365" s="56"/>
      <c r="P365" s="56"/>
      <c r="Q365" s="193"/>
    </row>
    <row r="366" customFormat="false" ht="14.25" hidden="false" customHeight="false" outlineLevel="0" collapsed="false">
      <c r="C366" s="54"/>
      <c r="D366" s="212"/>
      <c r="E366" s="213"/>
      <c r="F366" s="213"/>
      <c r="M366" s="56"/>
      <c r="N366" s="56"/>
      <c r="O366" s="56"/>
      <c r="P366" s="56"/>
      <c r="Q366" s="193"/>
    </row>
    <row r="367" customFormat="false" ht="14.25" hidden="false" customHeight="false" outlineLevel="0" collapsed="false">
      <c r="C367" s="54"/>
      <c r="D367" s="212"/>
      <c r="E367" s="213"/>
      <c r="F367" s="213"/>
      <c r="M367" s="56"/>
      <c r="N367" s="56"/>
      <c r="O367" s="56"/>
      <c r="P367" s="56"/>
      <c r="Q367" s="193"/>
    </row>
    <row r="368" customFormat="false" ht="14.25" hidden="false" customHeight="false" outlineLevel="0" collapsed="false">
      <c r="C368" s="54"/>
      <c r="D368" s="212"/>
      <c r="E368" s="213"/>
      <c r="F368" s="213"/>
      <c r="M368" s="56"/>
      <c r="N368" s="56"/>
      <c r="O368" s="56"/>
      <c r="P368" s="56"/>
      <c r="Q368" s="193"/>
    </row>
    <row r="369" customFormat="false" ht="14.25" hidden="false" customHeight="false" outlineLevel="0" collapsed="false">
      <c r="C369" s="54"/>
      <c r="D369" s="212"/>
      <c r="E369" s="213"/>
      <c r="F369" s="213"/>
      <c r="M369" s="56"/>
      <c r="N369" s="56"/>
      <c r="O369" s="56"/>
      <c r="P369" s="56"/>
      <c r="Q369" s="193"/>
    </row>
    <row r="370" customFormat="false" ht="14.25" hidden="false" customHeight="false" outlineLevel="0" collapsed="false">
      <c r="C370" s="54"/>
      <c r="D370" s="212"/>
      <c r="E370" s="213"/>
      <c r="F370" s="213"/>
      <c r="M370" s="56"/>
      <c r="N370" s="56"/>
      <c r="O370" s="56"/>
      <c r="P370" s="56"/>
      <c r="Q370" s="193"/>
    </row>
    <row r="371" customFormat="false" ht="14.25" hidden="false" customHeight="false" outlineLevel="0" collapsed="false">
      <c r="C371" s="54"/>
      <c r="D371" s="212"/>
      <c r="E371" s="213"/>
      <c r="F371" s="213"/>
      <c r="M371" s="56"/>
      <c r="N371" s="56"/>
      <c r="O371" s="56"/>
      <c r="P371" s="56"/>
      <c r="Q371" s="193"/>
    </row>
    <row r="372" customFormat="false" ht="14.25" hidden="false" customHeight="false" outlineLevel="0" collapsed="false">
      <c r="C372" s="54"/>
      <c r="D372" s="212"/>
      <c r="E372" s="213"/>
      <c r="F372" s="213"/>
      <c r="M372" s="56"/>
      <c r="N372" s="56"/>
      <c r="O372" s="56"/>
      <c r="P372" s="56"/>
      <c r="Q372" s="193"/>
    </row>
    <row r="373" customFormat="false" ht="14.25" hidden="false" customHeight="false" outlineLevel="0" collapsed="false">
      <c r="C373" s="54"/>
      <c r="D373" s="212"/>
      <c r="E373" s="213"/>
      <c r="F373" s="213"/>
      <c r="M373" s="56"/>
      <c r="N373" s="56"/>
      <c r="O373" s="56"/>
      <c r="P373" s="56"/>
      <c r="Q373" s="193"/>
    </row>
    <row r="374" customFormat="false" ht="14.25" hidden="false" customHeight="false" outlineLevel="0" collapsed="false">
      <c r="C374" s="54"/>
      <c r="D374" s="212"/>
      <c r="E374" s="213"/>
      <c r="F374" s="213"/>
      <c r="M374" s="56"/>
      <c r="N374" s="56"/>
      <c r="O374" s="56"/>
      <c r="P374" s="56"/>
      <c r="Q374" s="193"/>
    </row>
    <row r="375" customFormat="false" ht="14.25" hidden="false" customHeight="false" outlineLevel="0" collapsed="false">
      <c r="C375" s="54"/>
      <c r="D375" s="212"/>
      <c r="E375" s="213"/>
      <c r="F375" s="213"/>
      <c r="M375" s="56"/>
      <c r="N375" s="56"/>
      <c r="O375" s="56"/>
      <c r="P375" s="56"/>
      <c r="Q375" s="193"/>
    </row>
    <row r="376" customFormat="false" ht="14.25" hidden="false" customHeight="false" outlineLevel="0" collapsed="false">
      <c r="C376" s="54"/>
      <c r="D376" s="212"/>
      <c r="E376" s="213"/>
      <c r="F376" s="213"/>
      <c r="M376" s="56"/>
      <c r="N376" s="56"/>
      <c r="O376" s="56"/>
      <c r="P376" s="56"/>
      <c r="Q376" s="193"/>
    </row>
    <row r="377" customFormat="false" ht="14.25" hidden="false" customHeight="false" outlineLevel="0" collapsed="false">
      <c r="C377" s="54"/>
      <c r="D377" s="212"/>
      <c r="E377" s="213"/>
      <c r="F377" s="213"/>
      <c r="M377" s="56"/>
      <c r="N377" s="56"/>
      <c r="O377" s="56"/>
      <c r="P377" s="56"/>
      <c r="Q377" s="193"/>
    </row>
    <row r="378" customFormat="false" ht="14.25" hidden="false" customHeight="false" outlineLevel="0" collapsed="false">
      <c r="C378" s="54"/>
      <c r="D378" s="212"/>
      <c r="E378" s="213"/>
      <c r="F378" s="213"/>
      <c r="M378" s="56"/>
      <c r="N378" s="56"/>
      <c r="O378" s="56"/>
      <c r="P378" s="56"/>
      <c r="Q378" s="193"/>
    </row>
    <row r="379" customFormat="false" ht="14.25" hidden="false" customHeight="false" outlineLevel="0" collapsed="false">
      <c r="C379" s="54"/>
      <c r="D379" s="212"/>
      <c r="E379" s="213"/>
      <c r="F379" s="213"/>
      <c r="M379" s="56"/>
      <c r="N379" s="56"/>
      <c r="O379" s="56"/>
      <c r="P379" s="56"/>
      <c r="Q379" s="193"/>
    </row>
    <row r="380" customFormat="false" ht="14.25" hidden="false" customHeight="false" outlineLevel="0" collapsed="false">
      <c r="C380" s="54"/>
      <c r="D380" s="212"/>
      <c r="E380" s="213"/>
      <c r="F380" s="213"/>
      <c r="M380" s="56"/>
      <c r="N380" s="56"/>
      <c r="O380" s="56"/>
      <c r="P380" s="56"/>
      <c r="Q380" s="193"/>
    </row>
    <row r="381" customFormat="false" ht="14.25" hidden="false" customHeight="false" outlineLevel="0" collapsed="false">
      <c r="C381" s="54"/>
      <c r="D381" s="212"/>
      <c r="E381" s="213"/>
      <c r="F381" s="213"/>
      <c r="M381" s="56"/>
      <c r="N381" s="56"/>
      <c r="O381" s="56"/>
      <c r="P381" s="56"/>
      <c r="Q381" s="193"/>
    </row>
    <row r="382" customFormat="false" ht="14.25" hidden="false" customHeight="false" outlineLevel="0" collapsed="false">
      <c r="C382" s="54"/>
      <c r="D382" s="212"/>
      <c r="E382" s="213"/>
      <c r="F382" s="213"/>
      <c r="M382" s="56"/>
      <c r="N382" s="56"/>
      <c r="O382" s="56"/>
      <c r="P382" s="56"/>
      <c r="Q382" s="193"/>
    </row>
    <row r="383" customFormat="false" ht="14.25" hidden="false" customHeight="false" outlineLevel="0" collapsed="false">
      <c r="C383" s="54"/>
      <c r="D383" s="212"/>
      <c r="E383" s="213"/>
      <c r="F383" s="213"/>
      <c r="M383" s="56"/>
      <c r="N383" s="56"/>
      <c r="O383" s="56"/>
      <c r="P383" s="56"/>
      <c r="Q383" s="193"/>
    </row>
    <row r="384" customFormat="false" ht="14.25" hidden="false" customHeight="false" outlineLevel="0" collapsed="false">
      <c r="C384" s="54"/>
      <c r="D384" s="212"/>
      <c r="E384" s="213"/>
      <c r="F384" s="213"/>
      <c r="M384" s="56"/>
      <c r="N384" s="56"/>
      <c r="O384" s="56"/>
      <c r="P384" s="56"/>
      <c r="Q384" s="193"/>
    </row>
    <row r="385" customFormat="false" ht="14.25" hidden="false" customHeight="false" outlineLevel="0" collapsed="false">
      <c r="C385" s="54"/>
      <c r="D385" s="212"/>
      <c r="E385" s="213"/>
      <c r="F385" s="213"/>
      <c r="M385" s="56"/>
      <c r="N385" s="56"/>
      <c r="O385" s="56"/>
      <c r="P385" s="56"/>
      <c r="Q385" s="193"/>
    </row>
    <row r="386" customFormat="false" ht="14.25" hidden="false" customHeight="false" outlineLevel="0" collapsed="false">
      <c r="C386" s="54"/>
      <c r="D386" s="212"/>
      <c r="E386" s="213"/>
      <c r="F386" s="213"/>
      <c r="M386" s="56"/>
      <c r="N386" s="56"/>
      <c r="O386" s="56"/>
      <c r="P386" s="56"/>
      <c r="Q386" s="193"/>
    </row>
    <row r="387" customFormat="false" ht="14.25" hidden="false" customHeight="false" outlineLevel="0" collapsed="false">
      <c r="C387" s="54"/>
      <c r="D387" s="212"/>
      <c r="E387" s="213"/>
      <c r="F387" s="213"/>
      <c r="M387" s="56"/>
      <c r="N387" s="56"/>
      <c r="O387" s="56"/>
      <c r="P387" s="56"/>
      <c r="Q387" s="193"/>
    </row>
    <row r="388" customFormat="false" ht="14.25" hidden="false" customHeight="false" outlineLevel="0" collapsed="false">
      <c r="C388" s="54"/>
      <c r="D388" s="212"/>
      <c r="E388" s="213"/>
      <c r="F388" s="213"/>
      <c r="M388" s="56"/>
      <c r="N388" s="56"/>
      <c r="O388" s="56"/>
      <c r="P388" s="56"/>
      <c r="Q388" s="193"/>
    </row>
    <row r="389" customFormat="false" ht="14.25" hidden="false" customHeight="false" outlineLevel="0" collapsed="false">
      <c r="C389" s="54"/>
      <c r="D389" s="212"/>
      <c r="E389" s="213"/>
      <c r="F389" s="213"/>
      <c r="M389" s="56"/>
      <c r="N389" s="56"/>
      <c r="O389" s="56"/>
      <c r="P389" s="56"/>
      <c r="Q389" s="193"/>
    </row>
    <row r="390" customFormat="false" ht="14.25" hidden="false" customHeight="false" outlineLevel="0" collapsed="false">
      <c r="C390" s="54"/>
      <c r="D390" s="212"/>
      <c r="E390" s="213"/>
      <c r="F390" s="213"/>
      <c r="M390" s="56"/>
      <c r="N390" s="56"/>
      <c r="O390" s="56"/>
      <c r="P390" s="56"/>
      <c r="Q390" s="193"/>
    </row>
    <row r="391" customFormat="false" ht="14.25" hidden="false" customHeight="false" outlineLevel="0" collapsed="false">
      <c r="C391" s="54"/>
      <c r="D391" s="212"/>
      <c r="E391" s="213"/>
      <c r="F391" s="213"/>
      <c r="M391" s="56"/>
      <c r="N391" s="56"/>
      <c r="O391" s="56"/>
      <c r="P391" s="56"/>
      <c r="Q391" s="193"/>
    </row>
    <row r="392" customFormat="false" ht="14.25" hidden="false" customHeight="false" outlineLevel="0" collapsed="false">
      <c r="C392" s="54"/>
      <c r="D392" s="212"/>
      <c r="E392" s="213"/>
      <c r="F392" s="213"/>
      <c r="M392" s="56"/>
      <c r="N392" s="56"/>
      <c r="O392" s="56"/>
      <c r="P392" s="56"/>
      <c r="Q392" s="193"/>
    </row>
    <row r="393" customFormat="false" ht="14.25" hidden="false" customHeight="false" outlineLevel="0" collapsed="false">
      <c r="C393" s="54"/>
      <c r="D393" s="212"/>
      <c r="E393" s="213"/>
      <c r="F393" s="213"/>
      <c r="M393" s="56"/>
      <c r="N393" s="56"/>
      <c r="O393" s="56"/>
      <c r="P393" s="56"/>
      <c r="Q393" s="193"/>
    </row>
    <row r="394" customFormat="false" ht="14.25" hidden="false" customHeight="false" outlineLevel="0" collapsed="false">
      <c r="C394" s="54"/>
      <c r="D394" s="212"/>
      <c r="E394" s="213"/>
      <c r="F394" s="213"/>
      <c r="M394" s="56"/>
      <c r="N394" s="56"/>
      <c r="O394" s="56"/>
      <c r="P394" s="56"/>
      <c r="Q394" s="193"/>
    </row>
    <row r="395" customFormat="false" ht="14.25" hidden="false" customHeight="false" outlineLevel="0" collapsed="false">
      <c r="C395" s="54"/>
      <c r="D395" s="212"/>
      <c r="E395" s="213"/>
      <c r="F395" s="213"/>
      <c r="M395" s="56"/>
      <c r="N395" s="56"/>
      <c r="O395" s="56"/>
      <c r="P395" s="56"/>
      <c r="Q395" s="193"/>
    </row>
    <row r="396" customFormat="false" ht="14.25" hidden="false" customHeight="false" outlineLevel="0" collapsed="false">
      <c r="C396" s="54"/>
      <c r="D396" s="212"/>
      <c r="E396" s="213"/>
      <c r="F396" s="213"/>
      <c r="M396" s="56"/>
      <c r="N396" s="56"/>
      <c r="O396" s="56"/>
      <c r="P396" s="56"/>
      <c r="Q396" s="193"/>
    </row>
    <row r="397" customFormat="false" ht="14.25" hidden="false" customHeight="false" outlineLevel="0" collapsed="false">
      <c r="C397" s="54"/>
      <c r="D397" s="212"/>
      <c r="E397" s="213"/>
      <c r="F397" s="213"/>
      <c r="M397" s="56"/>
      <c r="N397" s="56"/>
      <c r="O397" s="56"/>
      <c r="P397" s="56"/>
      <c r="Q397" s="193"/>
    </row>
    <row r="398" customFormat="false" ht="14.25" hidden="false" customHeight="false" outlineLevel="0" collapsed="false">
      <c r="C398" s="54"/>
      <c r="D398" s="212"/>
      <c r="E398" s="213"/>
      <c r="F398" s="213"/>
      <c r="M398" s="56"/>
      <c r="N398" s="56"/>
      <c r="O398" s="56"/>
      <c r="P398" s="56"/>
      <c r="Q398" s="193"/>
    </row>
    <row r="399" customFormat="false" ht="14.25" hidden="false" customHeight="false" outlineLevel="0" collapsed="false">
      <c r="C399" s="54"/>
      <c r="D399" s="212"/>
      <c r="E399" s="213"/>
      <c r="F399" s="213"/>
      <c r="M399" s="56"/>
      <c r="N399" s="56"/>
      <c r="O399" s="56"/>
      <c r="P399" s="56"/>
      <c r="Q399" s="193"/>
    </row>
    <row r="400" customFormat="false" ht="14.25" hidden="false" customHeight="false" outlineLevel="0" collapsed="false">
      <c r="C400" s="54"/>
      <c r="D400" s="212"/>
      <c r="E400" s="213"/>
      <c r="F400" s="213"/>
      <c r="M400" s="56"/>
      <c r="N400" s="56"/>
      <c r="O400" s="56"/>
      <c r="P400" s="56"/>
      <c r="Q400" s="193"/>
    </row>
    <row r="401" customFormat="false" ht="14.25" hidden="false" customHeight="false" outlineLevel="0" collapsed="false">
      <c r="C401" s="54"/>
      <c r="D401" s="212"/>
      <c r="E401" s="213"/>
      <c r="F401" s="213"/>
      <c r="M401" s="56"/>
      <c r="N401" s="56"/>
      <c r="O401" s="56"/>
      <c r="P401" s="56"/>
      <c r="Q401" s="193"/>
    </row>
    <row r="402" customFormat="false" ht="14.25" hidden="false" customHeight="false" outlineLevel="0" collapsed="false">
      <c r="C402" s="54"/>
      <c r="D402" s="212"/>
      <c r="E402" s="213"/>
      <c r="F402" s="213"/>
      <c r="M402" s="56"/>
      <c r="N402" s="56"/>
      <c r="O402" s="56"/>
      <c r="P402" s="56"/>
      <c r="Q402" s="193"/>
    </row>
    <row r="403" customFormat="false" ht="14.25" hidden="false" customHeight="false" outlineLevel="0" collapsed="false">
      <c r="C403" s="54"/>
      <c r="D403" s="212"/>
      <c r="E403" s="213"/>
      <c r="F403" s="213"/>
      <c r="M403" s="56"/>
      <c r="N403" s="56"/>
      <c r="O403" s="56"/>
      <c r="P403" s="56"/>
      <c r="Q403" s="193"/>
    </row>
    <row r="404" customFormat="false" ht="14.25" hidden="false" customHeight="false" outlineLevel="0" collapsed="false">
      <c r="C404" s="54"/>
      <c r="D404" s="212"/>
      <c r="E404" s="213"/>
      <c r="F404" s="213"/>
      <c r="M404" s="56"/>
      <c r="N404" s="56"/>
      <c r="O404" s="56"/>
      <c r="P404" s="56"/>
      <c r="Q404" s="193"/>
    </row>
    <row r="405" customFormat="false" ht="14.25" hidden="false" customHeight="false" outlineLevel="0" collapsed="false">
      <c r="C405" s="54"/>
      <c r="D405" s="212"/>
      <c r="E405" s="213"/>
      <c r="F405" s="213"/>
      <c r="M405" s="56"/>
      <c r="N405" s="56"/>
      <c r="O405" s="56"/>
      <c r="P405" s="56"/>
      <c r="Q405" s="193"/>
    </row>
    <row r="406" customFormat="false" ht="14.25" hidden="false" customHeight="false" outlineLevel="0" collapsed="false">
      <c r="C406" s="54"/>
      <c r="D406" s="212"/>
      <c r="E406" s="213"/>
      <c r="F406" s="213"/>
      <c r="M406" s="56"/>
      <c r="N406" s="56"/>
      <c r="O406" s="56"/>
      <c r="P406" s="56"/>
      <c r="Q406" s="193"/>
    </row>
    <row r="407" customFormat="false" ht="14.25" hidden="false" customHeight="false" outlineLevel="0" collapsed="false">
      <c r="C407" s="54"/>
      <c r="D407" s="212"/>
      <c r="E407" s="213"/>
      <c r="F407" s="213"/>
      <c r="M407" s="56"/>
      <c r="N407" s="56"/>
      <c r="O407" s="56"/>
      <c r="P407" s="56"/>
      <c r="Q407" s="193"/>
    </row>
    <row r="408" customFormat="false" ht="14.25" hidden="false" customHeight="false" outlineLevel="0" collapsed="false">
      <c r="C408" s="54"/>
      <c r="D408" s="212"/>
      <c r="E408" s="213"/>
      <c r="F408" s="213"/>
      <c r="M408" s="56"/>
      <c r="N408" s="56"/>
      <c r="O408" s="56"/>
      <c r="P408" s="56"/>
      <c r="Q408" s="193"/>
    </row>
    <row r="409" customFormat="false" ht="14.25" hidden="false" customHeight="false" outlineLevel="0" collapsed="false">
      <c r="C409" s="54"/>
      <c r="D409" s="212"/>
      <c r="E409" s="213"/>
      <c r="F409" s="213"/>
      <c r="M409" s="56"/>
      <c r="N409" s="56"/>
      <c r="O409" s="56"/>
      <c r="P409" s="56"/>
      <c r="Q409" s="193"/>
    </row>
    <row r="410" customFormat="false" ht="14.25" hidden="false" customHeight="false" outlineLevel="0" collapsed="false">
      <c r="C410" s="54"/>
      <c r="D410" s="212"/>
      <c r="E410" s="213"/>
      <c r="F410" s="213"/>
      <c r="M410" s="56"/>
      <c r="N410" s="56"/>
      <c r="O410" s="56"/>
      <c r="P410" s="56"/>
      <c r="Q410" s="193"/>
    </row>
    <row r="411" customFormat="false" ht="14.25" hidden="false" customHeight="false" outlineLevel="0" collapsed="false">
      <c r="C411" s="54"/>
      <c r="D411" s="212"/>
      <c r="E411" s="213"/>
      <c r="F411" s="213"/>
      <c r="M411" s="56"/>
      <c r="N411" s="56"/>
      <c r="O411" s="56"/>
      <c r="P411" s="56"/>
      <c r="Q411" s="193"/>
    </row>
    <row r="412" customFormat="false" ht="14.25" hidden="false" customHeight="false" outlineLevel="0" collapsed="false">
      <c r="C412" s="54"/>
      <c r="D412" s="212"/>
      <c r="E412" s="213"/>
      <c r="F412" s="213"/>
      <c r="M412" s="56"/>
      <c r="N412" s="56"/>
      <c r="O412" s="56"/>
      <c r="P412" s="56"/>
      <c r="Q412" s="193"/>
    </row>
    <row r="413" customFormat="false" ht="14.25" hidden="false" customHeight="false" outlineLevel="0" collapsed="false">
      <c r="C413" s="54"/>
      <c r="D413" s="212"/>
      <c r="E413" s="213"/>
      <c r="F413" s="213"/>
      <c r="M413" s="56"/>
      <c r="N413" s="56"/>
      <c r="O413" s="56"/>
      <c r="P413" s="56"/>
      <c r="Q413" s="193"/>
    </row>
    <row r="414" customFormat="false" ht="14.25" hidden="false" customHeight="false" outlineLevel="0" collapsed="false">
      <c r="C414" s="54"/>
      <c r="D414" s="212"/>
      <c r="E414" s="213"/>
      <c r="F414" s="213"/>
      <c r="M414" s="56"/>
      <c r="N414" s="56"/>
      <c r="O414" s="56"/>
      <c r="P414" s="56"/>
      <c r="Q414" s="193"/>
    </row>
    <row r="415" customFormat="false" ht="14.25" hidden="false" customHeight="false" outlineLevel="0" collapsed="false">
      <c r="C415" s="54"/>
      <c r="D415" s="212"/>
      <c r="E415" s="213"/>
      <c r="F415" s="213"/>
      <c r="M415" s="56"/>
      <c r="N415" s="56"/>
      <c r="O415" s="56"/>
      <c r="P415" s="56"/>
      <c r="Q415" s="193"/>
    </row>
    <row r="416" customFormat="false" ht="14.25" hidden="false" customHeight="false" outlineLevel="0" collapsed="false">
      <c r="C416" s="54"/>
      <c r="D416" s="212"/>
      <c r="E416" s="213"/>
      <c r="F416" s="213"/>
      <c r="M416" s="56"/>
      <c r="N416" s="56"/>
      <c r="O416" s="56"/>
      <c r="P416" s="56"/>
      <c r="Q416" s="193"/>
    </row>
    <row r="417" customFormat="false" ht="14.25" hidden="false" customHeight="false" outlineLevel="0" collapsed="false">
      <c r="C417" s="54"/>
      <c r="D417" s="212"/>
      <c r="E417" s="213"/>
      <c r="F417" s="213"/>
      <c r="M417" s="56"/>
      <c r="N417" s="56"/>
      <c r="O417" s="56"/>
      <c r="P417" s="56"/>
      <c r="Q417" s="193"/>
    </row>
    <row r="418" customFormat="false" ht="14.25" hidden="false" customHeight="false" outlineLevel="0" collapsed="false">
      <c r="C418" s="54"/>
      <c r="D418" s="212"/>
      <c r="E418" s="213"/>
      <c r="F418" s="213"/>
      <c r="M418" s="56"/>
      <c r="N418" s="56"/>
      <c r="O418" s="56"/>
      <c r="P418" s="56"/>
      <c r="Q418" s="193"/>
    </row>
    <row r="419" customFormat="false" ht="14.25" hidden="false" customHeight="false" outlineLevel="0" collapsed="false">
      <c r="C419" s="54"/>
      <c r="D419" s="212"/>
      <c r="E419" s="213"/>
      <c r="F419" s="213"/>
      <c r="M419" s="56"/>
      <c r="N419" s="56"/>
      <c r="O419" s="56"/>
      <c r="P419" s="56"/>
      <c r="Q419" s="193"/>
    </row>
    <row r="420" customFormat="false" ht="14.25" hidden="false" customHeight="false" outlineLevel="0" collapsed="false">
      <c r="C420" s="54"/>
      <c r="D420" s="212"/>
      <c r="E420" s="213"/>
      <c r="F420" s="213"/>
      <c r="M420" s="56"/>
      <c r="N420" s="56"/>
      <c r="O420" s="56"/>
      <c r="P420" s="56"/>
      <c r="Q420" s="193"/>
    </row>
    <row r="421" customFormat="false" ht="14.25" hidden="false" customHeight="false" outlineLevel="0" collapsed="false">
      <c r="C421" s="54"/>
      <c r="D421" s="212"/>
      <c r="E421" s="213"/>
      <c r="F421" s="213"/>
      <c r="M421" s="56"/>
      <c r="N421" s="56"/>
      <c r="O421" s="56"/>
      <c r="P421" s="56"/>
      <c r="Q421" s="193"/>
    </row>
    <row r="422" customFormat="false" ht="14.25" hidden="false" customHeight="false" outlineLevel="0" collapsed="false">
      <c r="C422" s="54"/>
      <c r="D422" s="212"/>
      <c r="E422" s="213"/>
      <c r="F422" s="213"/>
      <c r="M422" s="56"/>
      <c r="N422" s="56"/>
      <c r="O422" s="56"/>
      <c r="P422" s="56"/>
      <c r="Q422" s="193"/>
    </row>
    <row r="423" customFormat="false" ht="14.25" hidden="false" customHeight="false" outlineLevel="0" collapsed="false">
      <c r="C423" s="54"/>
      <c r="D423" s="212"/>
      <c r="E423" s="213"/>
      <c r="F423" s="213"/>
      <c r="M423" s="56"/>
      <c r="N423" s="56"/>
      <c r="O423" s="56"/>
      <c r="P423" s="56"/>
      <c r="Q423" s="193"/>
    </row>
    <row r="424" customFormat="false" ht="14.25" hidden="false" customHeight="false" outlineLevel="0" collapsed="false">
      <c r="C424" s="54"/>
      <c r="D424" s="212"/>
      <c r="E424" s="213"/>
      <c r="F424" s="213"/>
      <c r="M424" s="56"/>
      <c r="N424" s="56"/>
      <c r="O424" s="56"/>
      <c r="P424" s="56"/>
      <c r="Q424" s="193"/>
    </row>
    <row r="425" customFormat="false" ht="14.25" hidden="false" customHeight="false" outlineLevel="0" collapsed="false">
      <c r="C425" s="54"/>
      <c r="D425" s="212"/>
      <c r="E425" s="213"/>
      <c r="F425" s="213"/>
      <c r="M425" s="56"/>
      <c r="N425" s="56"/>
      <c r="O425" s="56"/>
      <c r="P425" s="56"/>
      <c r="Q425" s="193"/>
    </row>
    <row r="426" customFormat="false" ht="14.25" hidden="false" customHeight="false" outlineLevel="0" collapsed="false">
      <c r="C426" s="54"/>
      <c r="D426" s="212"/>
      <c r="E426" s="213"/>
      <c r="F426" s="213"/>
      <c r="M426" s="56"/>
      <c r="N426" s="56"/>
      <c r="O426" s="56"/>
      <c r="P426" s="56"/>
      <c r="Q426" s="193"/>
    </row>
    <row r="427" customFormat="false" ht="14.25" hidden="false" customHeight="false" outlineLevel="0" collapsed="false">
      <c r="C427" s="54"/>
      <c r="D427" s="212"/>
      <c r="E427" s="213"/>
      <c r="F427" s="213"/>
      <c r="M427" s="56"/>
      <c r="N427" s="56"/>
      <c r="O427" s="56"/>
      <c r="P427" s="56"/>
      <c r="Q427" s="193"/>
    </row>
    <row r="428" customFormat="false" ht="14.25" hidden="false" customHeight="false" outlineLevel="0" collapsed="false">
      <c r="C428" s="54"/>
      <c r="D428" s="212"/>
      <c r="E428" s="213"/>
      <c r="F428" s="213"/>
      <c r="M428" s="56"/>
      <c r="N428" s="56"/>
      <c r="O428" s="56"/>
      <c r="P428" s="56"/>
      <c r="Q428" s="193"/>
    </row>
    <row r="429" customFormat="false" ht="14.25" hidden="false" customHeight="false" outlineLevel="0" collapsed="false">
      <c r="C429" s="54"/>
      <c r="D429" s="212"/>
      <c r="E429" s="213"/>
      <c r="F429" s="213"/>
      <c r="M429" s="56"/>
      <c r="N429" s="56"/>
      <c r="O429" s="56"/>
      <c r="P429" s="56"/>
      <c r="Q429" s="193"/>
    </row>
    <row r="430" customFormat="false" ht="14.25" hidden="false" customHeight="false" outlineLevel="0" collapsed="false">
      <c r="C430" s="54"/>
      <c r="D430" s="212"/>
      <c r="E430" s="213"/>
      <c r="F430" s="213"/>
      <c r="M430" s="56"/>
      <c r="N430" s="56"/>
      <c r="O430" s="56"/>
      <c r="P430" s="56"/>
      <c r="Q430" s="193"/>
    </row>
    <row r="431" customFormat="false" ht="14.25" hidden="false" customHeight="false" outlineLevel="0" collapsed="false">
      <c r="C431" s="54"/>
      <c r="D431" s="212"/>
      <c r="E431" s="213"/>
      <c r="F431" s="213"/>
      <c r="M431" s="56"/>
      <c r="N431" s="56"/>
      <c r="O431" s="56"/>
      <c r="P431" s="56"/>
      <c r="Q431" s="193"/>
    </row>
    <row r="432" customFormat="false" ht="14.25" hidden="false" customHeight="false" outlineLevel="0" collapsed="false">
      <c r="C432" s="54"/>
      <c r="D432" s="212"/>
      <c r="E432" s="213"/>
      <c r="F432" s="213"/>
      <c r="M432" s="56"/>
      <c r="N432" s="56"/>
      <c r="O432" s="56"/>
      <c r="P432" s="56"/>
      <c r="Q432" s="193"/>
    </row>
    <row r="433" customFormat="false" ht="14.25" hidden="false" customHeight="false" outlineLevel="0" collapsed="false">
      <c r="C433" s="54"/>
      <c r="D433" s="212"/>
      <c r="E433" s="213"/>
      <c r="F433" s="213"/>
      <c r="M433" s="56"/>
      <c r="N433" s="56"/>
      <c r="O433" s="56"/>
      <c r="P433" s="56"/>
      <c r="Q433" s="193"/>
    </row>
    <row r="434" customFormat="false" ht="14.25" hidden="false" customHeight="false" outlineLevel="0" collapsed="false">
      <c r="C434" s="54"/>
      <c r="D434" s="212"/>
      <c r="E434" s="213"/>
      <c r="F434" s="213"/>
      <c r="M434" s="56"/>
      <c r="N434" s="56"/>
      <c r="O434" s="56"/>
      <c r="P434" s="56"/>
      <c r="Q434" s="193"/>
    </row>
    <row r="435" customFormat="false" ht="14.25" hidden="false" customHeight="false" outlineLevel="0" collapsed="false">
      <c r="C435" s="54"/>
      <c r="D435" s="212"/>
      <c r="E435" s="213"/>
      <c r="F435" s="213"/>
      <c r="M435" s="56"/>
      <c r="N435" s="56"/>
      <c r="O435" s="56"/>
      <c r="P435" s="56"/>
      <c r="Q435" s="193"/>
    </row>
    <row r="436" customFormat="false" ht="14.25" hidden="false" customHeight="false" outlineLevel="0" collapsed="false">
      <c r="C436" s="54"/>
      <c r="D436" s="212"/>
      <c r="E436" s="213"/>
      <c r="F436" s="213"/>
      <c r="M436" s="56"/>
      <c r="N436" s="56"/>
      <c r="O436" s="56"/>
      <c r="P436" s="56"/>
      <c r="Q436" s="193"/>
    </row>
    <row r="437" customFormat="false" ht="14.25" hidden="false" customHeight="false" outlineLevel="0" collapsed="false">
      <c r="C437" s="54"/>
      <c r="D437" s="212"/>
      <c r="E437" s="213"/>
      <c r="F437" s="213"/>
      <c r="M437" s="56"/>
      <c r="N437" s="56"/>
      <c r="O437" s="56"/>
      <c r="P437" s="56"/>
      <c r="Q437" s="193"/>
    </row>
    <row r="438" customFormat="false" ht="14.25" hidden="false" customHeight="false" outlineLevel="0" collapsed="false">
      <c r="C438" s="54"/>
      <c r="D438" s="212"/>
      <c r="E438" s="213"/>
      <c r="F438" s="213"/>
      <c r="M438" s="56"/>
      <c r="N438" s="56"/>
      <c r="O438" s="56"/>
      <c r="P438" s="56"/>
      <c r="Q438" s="193"/>
    </row>
    <row r="439" customFormat="false" ht="14.25" hidden="false" customHeight="false" outlineLevel="0" collapsed="false">
      <c r="C439" s="54"/>
      <c r="D439" s="212"/>
      <c r="E439" s="213"/>
      <c r="F439" s="213"/>
      <c r="M439" s="56"/>
      <c r="N439" s="56"/>
      <c r="O439" s="56"/>
      <c r="P439" s="56"/>
      <c r="Q439" s="193"/>
    </row>
    <row r="440" customFormat="false" ht="14.25" hidden="false" customHeight="false" outlineLevel="0" collapsed="false">
      <c r="C440" s="54"/>
      <c r="D440" s="212"/>
      <c r="E440" s="213"/>
      <c r="F440" s="213"/>
      <c r="M440" s="56"/>
      <c r="N440" s="56"/>
      <c r="O440" s="56"/>
      <c r="P440" s="56"/>
      <c r="Q440" s="193"/>
    </row>
    <row r="441" customFormat="false" ht="14.25" hidden="false" customHeight="false" outlineLevel="0" collapsed="false">
      <c r="C441" s="54"/>
      <c r="D441" s="212"/>
      <c r="E441" s="213"/>
      <c r="F441" s="213"/>
      <c r="M441" s="56"/>
      <c r="N441" s="56"/>
      <c r="O441" s="56"/>
      <c r="P441" s="56"/>
      <c r="Q441" s="193"/>
    </row>
    <row r="442" customFormat="false" ht="14.25" hidden="false" customHeight="false" outlineLevel="0" collapsed="false">
      <c r="C442" s="54"/>
      <c r="D442" s="212"/>
      <c r="E442" s="213"/>
      <c r="F442" s="213"/>
      <c r="M442" s="56"/>
      <c r="N442" s="56"/>
      <c r="O442" s="56"/>
      <c r="P442" s="56"/>
      <c r="Q442" s="193"/>
    </row>
    <row r="443" customFormat="false" ht="14.25" hidden="false" customHeight="false" outlineLevel="0" collapsed="false">
      <c r="C443" s="54"/>
      <c r="D443" s="212"/>
      <c r="E443" s="213"/>
      <c r="F443" s="213"/>
      <c r="M443" s="56"/>
      <c r="N443" s="56"/>
      <c r="O443" s="56"/>
      <c r="P443" s="56"/>
      <c r="Q443" s="193"/>
    </row>
    <row r="444" customFormat="false" ht="14.25" hidden="false" customHeight="false" outlineLevel="0" collapsed="false">
      <c r="C444" s="54"/>
      <c r="D444" s="212"/>
      <c r="E444" s="213"/>
      <c r="F444" s="213"/>
      <c r="M444" s="56"/>
      <c r="N444" s="56"/>
      <c r="O444" s="56"/>
      <c r="P444" s="56"/>
      <c r="Q444" s="193"/>
    </row>
    <row r="445" customFormat="false" ht="14.25" hidden="false" customHeight="false" outlineLevel="0" collapsed="false">
      <c r="C445" s="54"/>
      <c r="D445" s="212"/>
      <c r="E445" s="213"/>
      <c r="F445" s="213"/>
      <c r="M445" s="56"/>
      <c r="N445" s="56"/>
      <c r="O445" s="56"/>
      <c r="P445" s="56"/>
      <c r="Q445" s="193"/>
    </row>
    <row r="446" customFormat="false" ht="14.25" hidden="false" customHeight="false" outlineLevel="0" collapsed="false">
      <c r="C446" s="54"/>
      <c r="D446" s="212"/>
      <c r="E446" s="213"/>
      <c r="F446" s="213"/>
      <c r="M446" s="56"/>
      <c r="N446" s="56"/>
      <c r="O446" s="56"/>
      <c r="P446" s="56"/>
      <c r="Q446" s="193"/>
    </row>
    <row r="447" customFormat="false" ht="14.25" hidden="false" customHeight="false" outlineLevel="0" collapsed="false">
      <c r="C447" s="54"/>
      <c r="D447" s="212"/>
      <c r="E447" s="213"/>
      <c r="F447" s="213"/>
      <c r="M447" s="56"/>
      <c r="N447" s="56"/>
      <c r="O447" s="56"/>
      <c r="P447" s="56"/>
      <c r="Q447" s="193"/>
    </row>
    <row r="448" customFormat="false" ht="14.25" hidden="false" customHeight="false" outlineLevel="0" collapsed="false">
      <c r="C448" s="54"/>
      <c r="D448" s="212"/>
      <c r="E448" s="213"/>
      <c r="F448" s="213"/>
      <c r="M448" s="56"/>
      <c r="N448" s="56"/>
      <c r="O448" s="56"/>
      <c r="P448" s="56"/>
      <c r="Q448" s="193"/>
    </row>
    <row r="449" customFormat="false" ht="14.25" hidden="false" customHeight="false" outlineLevel="0" collapsed="false">
      <c r="C449" s="54"/>
      <c r="D449" s="212"/>
      <c r="E449" s="213"/>
      <c r="F449" s="213"/>
      <c r="M449" s="56"/>
      <c r="N449" s="56"/>
      <c r="O449" s="56"/>
      <c r="P449" s="56"/>
      <c r="Q449" s="193"/>
    </row>
    <row r="450" customFormat="false" ht="14.25" hidden="false" customHeight="false" outlineLevel="0" collapsed="false">
      <c r="C450" s="54"/>
      <c r="D450" s="212"/>
      <c r="E450" s="213"/>
      <c r="F450" s="213"/>
      <c r="M450" s="56"/>
      <c r="N450" s="56"/>
      <c r="O450" s="56"/>
      <c r="P450" s="56"/>
      <c r="Q450" s="193"/>
    </row>
    <row r="451" customFormat="false" ht="14.25" hidden="false" customHeight="false" outlineLevel="0" collapsed="false">
      <c r="C451" s="54"/>
      <c r="D451" s="212"/>
      <c r="E451" s="213"/>
      <c r="F451" s="213"/>
      <c r="M451" s="56"/>
      <c r="N451" s="56"/>
      <c r="O451" s="56"/>
      <c r="P451" s="56"/>
      <c r="Q451" s="193"/>
    </row>
    <row r="452" customFormat="false" ht="14.25" hidden="false" customHeight="false" outlineLevel="0" collapsed="false">
      <c r="C452" s="54"/>
      <c r="D452" s="212"/>
      <c r="E452" s="213"/>
      <c r="F452" s="213"/>
      <c r="M452" s="56"/>
      <c r="N452" s="56"/>
      <c r="O452" s="56"/>
      <c r="P452" s="56"/>
      <c r="Q452" s="193"/>
    </row>
    <row r="453" customFormat="false" ht="14.25" hidden="false" customHeight="false" outlineLevel="0" collapsed="false">
      <c r="C453" s="54"/>
      <c r="D453" s="212"/>
      <c r="E453" s="213"/>
      <c r="F453" s="213"/>
      <c r="M453" s="56"/>
      <c r="N453" s="56"/>
      <c r="O453" s="56"/>
      <c r="P453" s="56"/>
      <c r="Q453" s="193"/>
    </row>
    <row r="454" customFormat="false" ht="14.25" hidden="false" customHeight="false" outlineLevel="0" collapsed="false">
      <c r="C454" s="54"/>
      <c r="D454" s="212"/>
      <c r="E454" s="213"/>
      <c r="F454" s="213"/>
      <c r="M454" s="214"/>
      <c r="N454" s="214"/>
      <c r="O454" s="214"/>
      <c r="P454" s="214"/>
    </row>
    <row r="455" customFormat="false" ht="14.25" hidden="false" customHeight="false" outlineLevel="0" collapsed="false">
      <c r="C455" s="54"/>
      <c r="D455" s="212"/>
      <c r="E455" s="213"/>
      <c r="F455" s="213"/>
    </row>
    <row r="456" customFormat="false" ht="14.25" hidden="false" customHeight="false" outlineLevel="0" collapsed="false">
      <c r="C456" s="54"/>
      <c r="D456" s="212"/>
      <c r="E456" s="213"/>
      <c r="F456" s="213"/>
    </row>
    <row r="457" customFormat="false" ht="14.25" hidden="false" customHeight="false" outlineLevel="0" collapsed="false">
      <c r="C457" s="54"/>
      <c r="D457" s="212"/>
      <c r="E457" s="213"/>
      <c r="F457" s="213"/>
    </row>
    <row r="458" customFormat="false" ht="14.25" hidden="false" customHeight="false" outlineLevel="0" collapsed="false">
      <c r="C458" s="54"/>
      <c r="D458" s="212"/>
      <c r="E458" s="213"/>
      <c r="F458" s="213"/>
    </row>
    <row r="459" customFormat="false" ht="14.25" hidden="false" customHeight="false" outlineLevel="0" collapsed="false">
      <c r="C459" s="54"/>
      <c r="D459" s="212"/>
      <c r="E459" s="213"/>
      <c r="F459" s="213"/>
    </row>
    <row r="460" customFormat="false" ht="14.25" hidden="false" customHeight="false" outlineLevel="0" collapsed="false">
      <c r="C460" s="54"/>
      <c r="D460" s="212"/>
      <c r="E460" s="213"/>
      <c r="F460" s="213"/>
    </row>
    <row r="461" customFormat="false" ht="14.25" hidden="false" customHeight="false" outlineLevel="0" collapsed="false">
      <c r="C461" s="54"/>
      <c r="D461" s="212"/>
      <c r="E461" s="213"/>
      <c r="F461" s="213"/>
    </row>
    <row r="462" customFormat="false" ht="14.25" hidden="false" customHeight="false" outlineLevel="0" collapsed="false">
      <c r="C462" s="54"/>
      <c r="D462" s="212"/>
      <c r="E462" s="213"/>
      <c r="F462" s="213"/>
    </row>
    <row r="463" customFormat="false" ht="14.25" hidden="false" customHeight="false" outlineLevel="0" collapsed="false">
      <c r="C463" s="54"/>
      <c r="D463" s="212"/>
      <c r="E463" s="213"/>
      <c r="F463" s="213"/>
    </row>
    <row r="464" customFormat="false" ht="14.25" hidden="false" customHeight="false" outlineLevel="0" collapsed="false">
      <c r="C464" s="54"/>
      <c r="D464" s="212"/>
      <c r="E464" s="213"/>
      <c r="F464" s="213"/>
    </row>
    <row r="465" customFormat="false" ht="14.25" hidden="false" customHeight="false" outlineLevel="0" collapsed="false">
      <c r="C465" s="54"/>
      <c r="D465" s="212"/>
      <c r="E465" s="213"/>
      <c r="F465" s="213"/>
    </row>
    <row r="466" customFormat="false" ht="14.25" hidden="false" customHeight="false" outlineLevel="0" collapsed="false">
      <c r="C466" s="54"/>
      <c r="D466" s="212"/>
      <c r="E466" s="213"/>
      <c r="F466" s="213"/>
    </row>
    <row r="467" customFormat="false" ht="14.25" hidden="false" customHeight="false" outlineLevel="0" collapsed="false">
      <c r="C467" s="54"/>
      <c r="D467" s="212"/>
      <c r="E467" s="213"/>
      <c r="F467" s="213"/>
    </row>
    <row r="468" customFormat="false" ht="14.25" hidden="false" customHeight="false" outlineLevel="0" collapsed="false">
      <c r="C468" s="54"/>
      <c r="D468" s="212"/>
      <c r="E468" s="213"/>
      <c r="F468" s="213"/>
    </row>
    <row r="469" customFormat="false" ht="14.25" hidden="false" customHeight="false" outlineLevel="0" collapsed="false">
      <c r="C469" s="54"/>
      <c r="D469" s="212"/>
      <c r="E469" s="213"/>
      <c r="F469" s="213"/>
    </row>
    <row r="470" customFormat="false" ht="14.25" hidden="false" customHeight="false" outlineLevel="0" collapsed="false">
      <c r="C470" s="54"/>
      <c r="D470" s="212"/>
      <c r="E470" s="213"/>
      <c r="F470" s="213"/>
    </row>
    <row r="471" customFormat="false" ht="14.25" hidden="false" customHeight="false" outlineLevel="0" collapsed="false">
      <c r="C471" s="54"/>
      <c r="D471" s="212"/>
      <c r="E471" s="213"/>
      <c r="F471" s="213"/>
    </row>
    <row r="472" customFormat="false" ht="14.25" hidden="false" customHeight="false" outlineLevel="0" collapsed="false">
      <c r="C472" s="54"/>
      <c r="D472" s="212"/>
      <c r="E472" s="213"/>
      <c r="F472" s="213"/>
    </row>
    <row r="473" customFormat="false" ht="14.25" hidden="false" customHeight="false" outlineLevel="0" collapsed="false">
      <c r="C473" s="54"/>
      <c r="D473" s="212"/>
      <c r="E473" s="213"/>
      <c r="F473" s="213"/>
    </row>
    <row r="474" customFormat="false" ht="14.25" hidden="false" customHeight="false" outlineLevel="0" collapsed="false">
      <c r="C474" s="54"/>
      <c r="D474" s="212"/>
      <c r="E474" s="213"/>
      <c r="F474" s="213"/>
    </row>
    <row r="475" customFormat="false" ht="14.25" hidden="false" customHeight="false" outlineLevel="0" collapsed="false">
      <c r="C475" s="54"/>
      <c r="D475" s="212"/>
      <c r="E475" s="213"/>
      <c r="F475" s="213"/>
    </row>
    <row r="476" customFormat="false" ht="14.25" hidden="false" customHeight="false" outlineLevel="0" collapsed="false">
      <c r="C476" s="54"/>
      <c r="D476" s="212"/>
      <c r="E476" s="213"/>
      <c r="F476" s="213"/>
    </row>
    <row r="477" customFormat="false" ht="14.25" hidden="false" customHeight="false" outlineLevel="0" collapsed="false">
      <c r="C477" s="54"/>
      <c r="D477" s="212"/>
      <c r="E477" s="213"/>
      <c r="F477" s="213"/>
    </row>
    <row r="478" customFormat="false" ht="14.25" hidden="false" customHeight="false" outlineLevel="0" collapsed="false">
      <c r="C478" s="54"/>
      <c r="D478" s="212"/>
      <c r="E478" s="213"/>
      <c r="F478" s="213"/>
    </row>
    <row r="479" customFormat="false" ht="14.25" hidden="false" customHeight="false" outlineLevel="0" collapsed="false">
      <c r="C479" s="54"/>
      <c r="D479" s="212"/>
      <c r="E479" s="213"/>
      <c r="F479" s="213"/>
    </row>
    <row r="480" customFormat="false" ht="14.25" hidden="false" customHeight="false" outlineLevel="0" collapsed="false">
      <c r="C480" s="54"/>
      <c r="D480" s="212"/>
      <c r="E480" s="213"/>
      <c r="F480" s="213"/>
    </row>
    <row r="481" customFormat="false" ht="14.25" hidden="false" customHeight="false" outlineLevel="0" collapsed="false">
      <c r="C481" s="54"/>
      <c r="D481" s="212"/>
      <c r="E481" s="213"/>
      <c r="F481" s="213"/>
    </row>
    <row r="482" customFormat="false" ht="14.25" hidden="false" customHeight="false" outlineLevel="0" collapsed="false">
      <c r="C482" s="54"/>
      <c r="D482" s="212"/>
      <c r="E482" s="213"/>
      <c r="F482" s="213"/>
    </row>
    <row r="483" customFormat="false" ht="14.25" hidden="false" customHeight="false" outlineLevel="0" collapsed="false">
      <c r="C483" s="54"/>
      <c r="D483" s="212"/>
      <c r="E483" s="213"/>
      <c r="F483" s="213"/>
    </row>
    <row r="484" customFormat="false" ht="14.25" hidden="false" customHeight="false" outlineLevel="0" collapsed="false">
      <c r="C484" s="54"/>
      <c r="D484" s="212"/>
      <c r="E484" s="213"/>
      <c r="F484" s="213"/>
    </row>
    <row r="485" customFormat="false" ht="14.25" hidden="false" customHeight="false" outlineLevel="0" collapsed="false">
      <c r="C485" s="54"/>
      <c r="D485" s="212"/>
      <c r="E485" s="213"/>
      <c r="F485" s="213"/>
    </row>
    <row r="486" customFormat="false" ht="14.25" hidden="false" customHeight="false" outlineLevel="0" collapsed="false">
      <c r="C486" s="54"/>
      <c r="D486" s="212"/>
      <c r="E486" s="213"/>
      <c r="F486" s="213"/>
    </row>
    <row r="487" customFormat="false" ht="14.25" hidden="false" customHeight="false" outlineLevel="0" collapsed="false">
      <c r="C487" s="54"/>
      <c r="D487" s="212"/>
      <c r="E487" s="213"/>
      <c r="F487" s="213"/>
    </row>
    <row r="488" customFormat="false" ht="14.25" hidden="false" customHeight="false" outlineLevel="0" collapsed="false">
      <c r="C488" s="54"/>
      <c r="D488" s="212"/>
      <c r="E488" s="213"/>
      <c r="F488" s="213"/>
    </row>
    <row r="489" customFormat="false" ht="14.25" hidden="false" customHeight="false" outlineLevel="0" collapsed="false">
      <c r="C489" s="54"/>
      <c r="D489" s="212"/>
      <c r="E489" s="213"/>
      <c r="F489" s="213"/>
    </row>
    <row r="490" customFormat="false" ht="14.25" hidden="false" customHeight="false" outlineLevel="0" collapsed="false">
      <c r="C490" s="54"/>
      <c r="D490" s="212"/>
      <c r="E490" s="213"/>
      <c r="F490" s="213"/>
    </row>
    <row r="491" customFormat="false" ht="14.25" hidden="false" customHeight="false" outlineLevel="0" collapsed="false">
      <c r="C491" s="54"/>
      <c r="D491" s="212"/>
      <c r="E491" s="213"/>
      <c r="F491" s="213"/>
    </row>
    <row r="492" customFormat="false" ht="14.25" hidden="false" customHeight="false" outlineLevel="0" collapsed="false">
      <c r="C492" s="54"/>
      <c r="D492" s="212"/>
      <c r="E492" s="213"/>
      <c r="F492" s="213"/>
    </row>
    <row r="493" customFormat="false" ht="14.25" hidden="false" customHeight="false" outlineLevel="0" collapsed="false">
      <c r="C493" s="54"/>
      <c r="D493" s="212"/>
      <c r="E493" s="213"/>
      <c r="F493" s="213"/>
    </row>
    <row r="494" customFormat="false" ht="14.25" hidden="false" customHeight="false" outlineLevel="0" collapsed="false">
      <c r="C494" s="54"/>
      <c r="D494" s="212"/>
      <c r="E494" s="213"/>
      <c r="F494" s="213"/>
    </row>
    <row r="495" customFormat="false" ht="14.25" hidden="false" customHeight="false" outlineLevel="0" collapsed="false">
      <c r="C495" s="54"/>
      <c r="D495" s="212"/>
      <c r="E495" s="213"/>
      <c r="F495" s="213"/>
    </row>
    <row r="496" customFormat="false" ht="14.25" hidden="false" customHeight="false" outlineLevel="0" collapsed="false">
      <c r="C496" s="54"/>
      <c r="D496" s="212"/>
      <c r="E496" s="213"/>
      <c r="F496" s="213"/>
    </row>
    <row r="497" customFormat="false" ht="14.25" hidden="false" customHeight="false" outlineLevel="0" collapsed="false">
      <c r="C497" s="54"/>
      <c r="D497" s="212"/>
      <c r="E497" s="213"/>
      <c r="F497" s="213"/>
    </row>
    <row r="498" customFormat="false" ht="14.25" hidden="false" customHeight="false" outlineLevel="0" collapsed="false">
      <c r="C498" s="54"/>
      <c r="D498" s="212"/>
      <c r="E498" s="213"/>
      <c r="F498" s="213"/>
    </row>
    <row r="499" customFormat="false" ht="14.25" hidden="false" customHeight="false" outlineLevel="0" collapsed="false">
      <c r="C499" s="54"/>
      <c r="D499" s="212"/>
      <c r="E499" s="213"/>
      <c r="F499" s="213"/>
    </row>
    <row r="500" customFormat="false" ht="14.25" hidden="false" customHeight="false" outlineLevel="0" collapsed="false">
      <c r="C500" s="54"/>
      <c r="D500" s="212"/>
      <c r="E500" s="213"/>
      <c r="F500" s="213"/>
    </row>
    <row r="501" customFormat="false" ht="14.25" hidden="false" customHeight="false" outlineLevel="0" collapsed="false">
      <c r="C501" s="54"/>
      <c r="D501" s="212"/>
      <c r="E501" s="213"/>
      <c r="F501" s="213"/>
    </row>
    <row r="502" customFormat="false" ht="14.25" hidden="false" customHeight="false" outlineLevel="0" collapsed="false">
      <c r="C502" s="54"/>
      <c r="D502" s="212"/>
      <c r="E502" s="213"/>
      <c r="F502" s="213"/>
    </row>
    <row r="503" customFormat="false" ht="14.25" hidden="false" customHeight="false" outlineLevel="0" collapsed="false">
      <c r="C503" s="54"/>
      <c r="D503" s="212"/>
      <c r="E503" s="213"/>
      <c r="F503" s="213"/>
    </row>
    <row r="504" customFormat="false" ht="14.25" hidden="false" customHeight="false" outlineLevel="0" collapsed="false">
      <c r="C504" s="54"/>
      <c r="D504" s="212"/>
      <c r="E504" s="213"/>
      <c r="F504" s="213"/>
    </row>
    <row r="505" customFormat="false" ht="14.25" hidden="false" customHeight="false" outlineLevel="0" collapsed="false">
      <c r="C505" s="54"/>
      <c r="D505" s="212"/>
      <c r="E505" s="213"/>
      <c r="F505" s="213"/>
    </row>
    <row r="506" customFormat="false" ht="14.25" hidden="false" customHeight="false" outlineLevel="0" collapsed="false">
      <c r="C506" s="54"/>
      <c r="D506" s="212"/>
      <c r="E506" s="213"/>
      <c r="F506" s="213"/>
    </row>
    <row r="507" customFormat="false" ht="14.25" hidden="false" customHeight="false" outlineLevel="0" collapsed="false">
      <c r="C507" s="54"/>
      <c r="D507" s="212"/>
      <c r="E507" s="213"/>
      <c r="F507" s="213"/>
    </row>
    <row r="508" customFormat="false" ht="14.25" hidden="false" customHeight="false" outlineLevel="0" collapsed="false">
      <c r="C508" s="54"/>
      <c r="D508" s="212"/>
      <c r="E508" s="213"/>
      <c r="F508" s="213"/>
    </row>
    <row r="509" customFormat="false" ht="14.25" hidden="false" customHeight="false" outlineLevel="0" collapsed="false">
      <c r="C509" s="54"/>
      <c r="D509" s="212"/>
      <c r="E509" s="213"/>
      <c r="F509" s="213"/>
    </row>
    <row r="510" customFormat="false" ht="14.25" hidden="false" customHeight="false" outlineLevel="0" collapsed="false">
      <c r="C510" s="54"/>
      <c r="D510" s="212"/>
      <c r="E510" s="213"/>
      <c r="F510" s="213"/>
    </row>
    <row r="511" customFormat="false" ht="14.25" hidden="false" customHeight="false" outlineLevel="0" collapsed="false">
      <c r="C511" s="54"/>
      <c r="D511" s="212"/>
      <c r="E511" s="213"/>
      <c r="F511" s="213"/>
    </row>
    <row r="512" customFormat="false" ht="14.25" hidden="false" customHeight="false" outlineLevel="0" collapsed="false">
      <c r="C512" s="54"/>
      <c r="D512" s="212"/>
      <c r="E512" s="213"/>
      <c r="F512" s="213"/>
    </row>
    <row r="513" customFormat="false" ht="14.25" hidden="false" customHeight="false" outlineLevel="0" collapsed="false">
      <c r="C513" s="54"/>
      <c r="D513" s="212"/>
      <c r="E513" s="213"/>
      <c r="F513" s="213"/>
    </row>
    <row r="514" customFormat="false" ht="14.25" hidden="false" customHeight="false" outlineLevel="0" collapsed="false">
      <c r="C514" s="54"/>
      <c r="D514" s="212"/>
      <c r="E514" s="213"/>
      <c r="F514" s="213"/>
    </row>
    <row r="515" customFormat="false" ht="14.25" hidden="false" customHeight="false" outlineLevel="0" collapsed="false">
      <c r="C515" s="54"/>
      <c r="D515" s="212"/>
      <c r="E515" s="213"/>
      <c r="F515" s="213"/>
    </row>
    <row r="516" customFormat="false" ht="14.25" hidden="false" customHeight="false" outlineLevel="0" collapsed="false">
      <c r="C516" s="54"/>
      <c r="D516" s="212"/>
      <c r="E516" s="213"/>
      <c r="F516" s="213"/>
    </row>
    <row r="517" customFormat="false" ht="14.25" hidden="false" customHeight="false" outlineLevel="0" collapsed="false">
      <c r="C517" s="54"/>
      <c r="D517" s="212"/>
      <c r="E517" s="213"/>
      <c r="F517" s="213"/>
    </row>
    <row r="518" customFormat="false" ht="14.25" hidden="false" customHeight="false" outlineLevel="0" collapsed="false">
      <c r="C518" s="54"/>
      <c r="D518" s="212"/>
      <c r="E518" s="213"/>
      <c r="F518" s="213"/>
    </row>
    <row r="519" customFormat="false" ht="14.25" hidden="false" customHeight="false" outlineLevel="0" collapsed="false">
      <c r="C519" s="54"/>
      <c r="D519" s="212"/>
      <c r="E519" s="213"/>
      <c r="F519" s="213"/>
    </row>
    <row r="520" customFormat="false" ht="14.25" hidden="false" customHeight="false" outlineLevel="0" collapsed="false">
      <c r="C520" s="54"/>
      <c r="D520" s="212"/>
      <c r="E520" s="213"/>
      <c r="F520" s="213"/>
    </row>
    <row r="521" customFormat="false" ht="14.25" hidden="false" customHeight="false" outlineLevel="0" collapsed="false">
      <c r="C521" s="54"/>
      <c r="D521" s="212"/>
      <c r="E521" s="213"/>
      <c r="F521" s="213"/>
    </row>
    <row r="522" customFormat="false" ht="14.25" hidden="false" customHeight="false" outlineLevel="0" collapsed="false">
      <c r="C522" s="54"/>
      <c r="D522" s="212"/>
      <c r="E522" s="213"/>
      <c r="F522" s="213"/>
    </row>
    <row r="523" customFormat="false" ht="14.25" hidden="false" customHeight="false" outlineLevel="0" collapsed="false">
      <c r="C523" s="54"/>
      <c r="D523" s="212"/>
      <c r="E523" s="213"/>
      <c r="F523" s="213"/>
    </row>
    <row r="524" customFormat="false" ht="14.25" hidden="false" customHeight="false" outlineLevel="0" collapsed="false">
      <c r="C524" s="54"/>
      <c r="D524" s="212"/>
      <c r="E524" s="213"/>
      <c r="F524" s="213"/>
    </row>
    <row r="525" customFormat="false" ht="14.25" hidden="false" customHeight="false" outlineLevel="0" collapsed="false">
      <c r="C525" s="54"/>
      <c r="D525" s="212"/>
      <c r="E525" s="213"/>
      <c r="F525" s="213"/>
    </row>
    <row r="526" customFormat="false" ht="14.25" hidden="false" customHeight="false" outlineLevel="0" collapsed="false">
      <c r="C526" s="54"/>
      <c r="D526" s="212"/>
      <c r="E526" s="213"/>
      <c r="F526" s="213"/>
    </row>
    <row r="527" customFormat="false" ht="14.25" hidden="false" customHeight="false" outlineLevel="0" collapsed="false">
      <c r="C527" s="54"/>
      <c r="D527" s="212"/>
      <c r="E527" s="213"/>
      <c r="F527" s="213"/>
    </row>
    <row r="528" customFormat="false" ht="14.25" hidden="false" customHeight="false" outlineLevel="0" collapsed="false">
      <c r="C528" s="54"/>
      <c r="D528" s="212"/>
      <c r="E528" s="213"/>
      <c r="F528" s="213"/>
    </row>
    <row r="529" customFormat="false" ht="14.25" hidden="false" customHeight="false" outlineLevel="0" collapsed="false">
      <c r="C529" s="54"/>
      <c r="D529" s="212"/>
      <c r="E529" s="213"/>
      <c r="F529" s="213"/>
    </row>
    <row r="530" customFormat="false" ht="14.25" hidden="false" customHeight="false" outlineLevel="0" collapsed="false">
      <c r="C530" s="54"/>
      <c r="D530" s="212"/>
      <c r="E530" s="213"/>
      <c r="F530" s="213"/>
    </row>
    <row r="531" customFormat="false" ht="14.25" hidden="false" customHeight="false" outlineLevel="0" collapsed="false">
      <c r="C531" s="54"/>
      <c r="D531" s="212"/>
      <c r="E531" s="213"/>
      <c r="F531" s="213"/>
    </row>
    <row r="532" customFormat="false" ht="14.25" hidden="false" customHeight="false" outlineLevel="0" collapsed="false">
      <c r="C532" s="54"/>
      <c r="D532" s="212"/>
      <c r="E532" s="213"/>
      <c r="F532" s="213"/>
    </row>
    <row r="533" customFormat="false" ht="14.25" hidden="false" customHeight="false" outlineLevel="0" collapsed="false">
      <c r="C533" s="54"/>
      <c r="D533" s="212"/>
      <c r="E533" s="213"/>
      <c r="F533" s="213"/>
    </row>
    <row r="534" customFormat="false" ht="14.25" hidden="false" customHeight="false" outlineLevel="0" collapsed="false">
      <c r="C534" s="54"/>
      <c r="D534" s="212"/>
      <c r="E534" s="213"/>
      <c r="F534" s="213"/>
    </row>
    <row r="535" customFormat="false" ht="14.25" hidden="false" customHeight="false" outlineLevel="0" collapsed="false">
      <c r="C535" s="54"/>
      <c r="D535" s="212"/>
      <c r="E535" s="213"/>
      <c r="F535" s="213"/>
    </row>
    <row r="536" customFormat="false" ht="14.25" hidden="false" customHeight="false" outlineLevel="0" collapsed="false">
      <c r="C536" s="54"/>
      <c r="D536" s="212"/>
      <c r="E536" s="213"/>
      <c r="F536" s="213"/>
    </row>
    <row r="537" customFormat="false" ht="14.25" hidden="false" customHeight="false" outlineLevel="0" collapsed="false">
      <c r="C537" s="54"/>
      <c r="D537" s="212"/>
      <c r="E537" s="213"/>
      <c r="F537" s="213"/>
    </row>
    <row r="538" customFormat="false" ht="14.25" hidden="false" customHeight="false" outlineLevel="0" collapsed="false">
      <c r="C538" s="54"/>
      <c r="D538" s="212"/>
      <c r="E538" s="213"/>
      <c r="F538" s="213"/>
    </row>
    <row r="539" customFormat="false" ht="14.25" hidden="false" customHeight="false" outlineLevel="0" collapsed="false">
      <c r="C539" s="54"/>
      <c r="D539" s="212"/>
      <c r="E539" s="213"/>
      <c r="F539" s="213"/>
    </row>
    <row r="540" customFormat="false" ht="14.25" hidden="false" customHeight="false" outlineLevel="0" collapsed="false">
      <c r="C540" s="54"/>
      <c r="D540" s="212"/>
      <c r="E540" s="213"/>
      <c r="F540" s="213"/>
    </row>
    <row r="541" customFormat="false" ht="14.25" hidden="false" customHeight="false" outlineLevel="0" collapsed="false">
      <c r="C541" s="54"/>
      <c r="D541" s="212"/>
      <c r="E541" s="213"/>
      <c r="F541" s="213"/>
    </row>
    <row r="542" customFormat="false" ht="14.25" hidden="false" customHeight="false" outlineLevel="0" collapsed="false">
      <c r="C542" s="54"/>
      <c r="D542" s="212"/>
      <c r="E542" s="213"/>
      <c r="F542" s="213"/>
    </row>
    <row r="543" customFormat="false" ht="14.25" hidden="false" customHeight="false" outlineLevel="0" collapsed="false">
      <c r="C543" s="54"/>
      <c r="D543" s="212"/>
      <c r="E543" s="213"/>
      <c r="F543" s="213"/>
    </row>
    <row r="544" customFormat="false" ht="14.25" hidden="false" customHeight="false" outlineLevel="0" collapsed="false">
      <c r="C544" s="54"/>
      <c r="D544" s="212"/>
      <c r="E544" s="213"/>
      <c r="F544" s="213"/>
    </row>
    <row r="545" customFormat="false" ht="14.25" hidden="false" customHeight="false" outlineLevel="0" collapsed="false">
      <c r="C545" s="54"/>
      <c r="D545" s="212"/>
      <c r="E545" s="213"/>
      <c r="F545" s="213"/>
    </row>
    <row r="546" customFormat="false" ht="14.25" hidden="false" customHeight="false" outlineLevel="0" collapsed="false">
      <c r="C546" s="54"/>
      <c r="D546" s="212"/>
      <c r="E546" s="213"/>
      <c r="F546" s="213"/>
    </row>
    <row r="547" customFormat="false" ht="14.25" hidden="false" customHeight="false" outlineLevel="0" collapsed="false">
      <c r="C547" s="54"/>
      <c r="D547" s="212"/>
      <c r="E547" s="213"/>
      <c r="F547" s="213"/>
    </row>
    <row r="548" customFormat="false" ht="14.25" hidden="false" customHeight="false" outlineLevel="0" collapsed="false">
      <c r="C548" s="54"/>
      <c r="D548" s="212"/>
      <c r="E548" s="213"/>
      <c r="F548" s="213"/>
    </row>
    <row r="549" customFormat="false" ht="14.25" hidden="false" customHeight="false" outlineLevel="0" collapsed="false">
      <c r="C549" s="54"/>
      <c r="D549" s="212"/>
      <c r="E549" s="213"/>
      <c r="F549" s="213"/>
    </row>
    <row r="550" customFormat="false" ht="14.25" hidden="false" customHeight="false" outlineLevel="0" collapsed="false">
      <c r="C550" s="54"/>
      <c r="D550" s="212"/>
      <c r="E550" s="213"/>
      <c r="F550" s="213"/>
    </row>
    <row r="551" customFormat="false" ht="14.25" hidden="false" customHeight="false" outlineLevel="0" collapsed="false">
      <c r="C551" s="54"/>
      <c r="D551" s="212"/>
      <c r="E551" s="213"/>
      <c r="F551" s="213"/>
    </row>
    <row r="552" customFormat="false" ht="14.25" hidden="false" customHeight="false" outlineLevel="0" collapsed="false">
      <c r="C552" s="54"/>
      <c r="D552" s="212"/>
      <c r="E552" s="213"/>
      <c r="F552" s="213"/>
    </row>
    <row r="553" customFormat="false" ht="14.25" hidden="false" customHeight="false" outlineLevel="0" collapsed="false">
      <c r="C553" s="54"/>
      <c r="D553" s="212"/>
      <c r="E553" s="213"/>
      <c r="F553" s="213"/>
    </row>
    <row r="554" customFormat="false" ht="14.25" hidden="false" customHeight="false" outlineLevel="0" collapsed="false">
      <c r="C554" s="54"/>
      <c r="D554" s="212"/>
      <c r="E554" s="213"/>
      <c r="F554" s="213"/>
    </row>
    <row r="555" customFormat="false" ht="14.25" hidden="false" customHeight="false" outlineLevel="0" collapsed="false">
      <c r="C555" s="54"/>
      <c r="D555" s="212"/>
      <c r="E555" s="213"/>
      <c r="F555" s="213"/>
    </row>
    <row r="556" customFormat="false" ht="14.25" hidden="false" customHeight="false" outlineLevel="0" collapsed="false">
      <c r="C556" s="54"/>
      <c r="D556" s="212"/>
      <c r="E556" s="213"/>
      <c r="F556" s="213"/>
    </row>
    <row r="557" customFormat="false" ht="14.25" hidden="false" customHeight="false" outlineLevel="0" collapsed="false">
      <c r="C557" s="54"/>
      <c r="D557" s="212"/>
      <c r="E557" s="213"/>
      <c r="F557" s="213"/>
    </row>
    <row r="558" customFormat="false" ht="14.25" hidden="false" customHeight="false" outlineLevel="0" collapsed="false">
      <c r="C558" s="54"/>
      <c r="D558" s="212"/>
      <c r="E558" s="213"/>
      <c r="F558" s="213"/>
    </row>
    <row r="559" customFormat="false" ht="14.25" hidden="false" customHeight="false" outlineLevel="0" collapsed="false">
      <c r="C559" s="54"/>
      <c r="D559" s="212"/>
      <c r="E559" s="213"/>
      <c r="F559" s="213"/>
    </row>
    <row r="560" customFormat="false" ht="14.25" hidden="false" customHeight="false" outlineLevel="0" collapsed="false">
      <c r="C560" s="54"/>
      <c r="D560" s="212"/>
      <c r="E560" s="213"/>
      <c r="F560" s="213"/>
    </row>
    <row r="561" customFormat="false" ht="14.25" hidden="false" customHeight="false" outlineLevel="0" collapsed="false">
      <c r="C561" s="54"/>
      <c r="D561" s="212"/>
      <c r="E561" s="213"/>
      <c r="F561" s="213"/>
    </row>
    <row r="562" customFormat="false" ht="14.25" hidden="false" customHeight="false" outlineLevel="0" collapsed="false">
      <c r="C562" s="54"/>
      <c r="D562" s="212"/>
      <c r="E562" s="213"/>
      <c r="F562" s="213"/>
    </row>
    <row r="563" customFormat="false" ht="14.25" hidden="false" customHeight="false" outlineLevel="0" collapsed="false">
      <c r="C563" s="54"/>
      <c r="D563" s="212"/>
      <c r="E563" s="213"/>
      <c r="F563" s="213"/>
    </row>
    <row r="564" customFormat="false" ht="14.25" hidden="false" customHeight="false" outlineLevel="0" collapsed="false">
      <c r="C564" s="54"/>
      <c r="D564" s="212"/>
      <c r="E564" s="213"/>
      <c r="F564" s="213"/>
    </row>
    <row r="565" customFormat="false" ht="14.25" hidden="false" customHeight="false" outlineLevel="0" collapsed="false">
      <c r="C565" s="54"/>
      <c r="D565" s="212"/>
      <c r="E565" s="213"/>
      <c r="F565" s="213"/>
    </row>
    <row r="566" customFormat="false" ht="14.25" hidden="false" customHeight="false" outlineLevel="0" collapsed="false">
      <c r="C566" s="54"/>
      <c r="D566" s="212"/>
      <c r="E566" s="213"/>
      <c r="F566" s="213"/>
    </row>
    <row r="567" customFormat="false" ht="14.25" hidden="false" customHeight="false" outlineLevel="0" collapsed="false">
      <c r="C567" s="54"/>
      <c r="D567" s="212"/>
      <c r="E567" s="213"/>
      <c r="F567" s="213"/>
    </row>
    <row r="568" customFormat="false" ht="14.25" hidden="false" customHeight="false" outlineLevel="0" collapsed="false">
      <c r="C568" s="54"/>
      <c r="D568" s="212"/>
      <c r="E568" s="213"/>
      <c r="F568" s="213"/>
    </row>
    <row r="569" customFormat="false" ht="14.25" hidden="false" customHeight="false" outlineLevel="0" collapsed="false">
      <c r="C569" s="54"/>
      <c r="D569" s="212"/>
      <c r="E569" s="213"/>
      <c r="F569" s="213"/>
    </row>
    <row r="570" customFormat="false" ht="14.25" hidden="false" customHeight="false" outlineLevel="0" collapsed="false">
      <c r="C570" s="54"/>
      <c r="D570" s="212"/>
      <c r="E570" s="213"/>
      <c r="F570" s="213"/>
    </row>
    <row r="571" customFormat="false" ht="14.25" hidden="false" customHeight="false" outlineLevel="0" collapsed="false">
      <c r="C571" s="54"/>
      <c r="D571" s="212"/>
      <c r="E571" s="213"/>
      <c r="F571" s="213"/>
    </row>
    <row r="572" customFormat="false" ht="14.25" hidden="false" customHeight="false" outlineLevel="0" collapsed="false">
      <c r="C572" s="54"/>
      <c r="D572" s="212"/>
      <c r="E572" s="213"/>
      <c r="F572" s="213"/>
    </row>
    <row r="573" customFormat="false" ht="14.25" hidden="false" customHeight="false" outlineLevel="0" collapsed="false">
      <c r="C573" s="54"/>
      <c r="D573" s="212"/>
      <c r="E573" s="213"/>
      <c r="F573" s="213"/>
    </row>
    <row r="574" customFormat="false" ht="14.25" hidden="false" customHeight="false" outlineLevel="0" collapsed="false">
      <c r="C574" s="54"/>
      <c r="D574" s="212"/>
      <c r="E574" s="213"/>
      <c r="F574" s="213"/>
    </row>
    <row r="575" customFormat="false" ht="14.25" hidden="false" customHeight="false" outlineLevel="0" collapsed="false">
      <c r="C575" s="54"/>
      <c r="D575" s="212"/>
      <c r="E575" s="213"/>
      <c r="F575" s="213"/>
    </row>
    <row r="576" customFormat="false" ht="14.25" hidden="false" customHeight="false" outlineLevel="0" collapsed="false">
      <c r="C576" s="54"/>
      <c r="D576" s="212"/>
      <c r="E576" s="213"/>
      <c r="F576" s="213"/>
    </row>
    <row r="577" customFormat="false" ht="14.25" hidden="false" customHeight="false" outlineLevel="0" collapsed="false">
      <c r="C577" s="54"/>
      <c r="D577" s="212"/>
      <c r="E577" s="213"/>
      <c r="F577" s="213"/>
    </row>
    <row r="578" customFormat="false" ht="14.25" hidden="false" customHeight="false" outlineLevel="0" collapsed="false">
      <c r="C578" s="54"/>
      <c r="D578" s="212"/>
      <c r="E578" s="213"/>
      <c r="F578" s="213"/>
    </row>
    <row r="579" customFormat="false" ht="14.25" hidden="false" customHeight="false" outlineLevel="0" collapsed="false">
      <c r="C579" s="54"/>
      <c r="D579" s="212"/>
      <c r="E579" s="213"/>
      <c r="F579" s="213"/>
    </row>
    <row r="580" customFormat="false" ht="14.25" hidden="false" customHeight="false" outlineLevel="0" collapsed="false">
      <c r="C580" s="54"/>
      <c r="D580" s="212"/>
      <c r="E580" s="213"/>
      <c r="F580" s="213"/>
    </row>
    <row r="581" customFormat="false" ht="14.25" hidden="false" customHeight="false" outlineLevel="0" collapsed="false">
      <c r="C581" s="54"/>
      <c r="D581" s="212"/>
      <c r="E581" s="213"/>
      <c r="F581" s="213"/>
    </row>
    <row r="582" customFormat="false" ht="14.25" hidden="false" customHeight="false" outlineLevel="0" collapsed="false">
      <c r="C582" s="54"/>
      <c r="D582" s="212"/>
      <c r="E582" s="213"/>
      <c r="F582" s="213"/>
    </row>
    <row r="583" customFormat="false" ht="14.25" hidden="false" customHeight="false" outlineLevel="0" collapsed="false">
      <c r="C583" s="54"/>
      <c r="D583" s="212"/>
      <c r="E583" s="213"/>
      <c r="F583" s="213"/>
    </row>
    <row r="584" customFormat="false" ht="14.25" hidden="false" customHeight="false" outlineLevel="0" collapsed="false">
      <c r="C584" s="54"/>
      <c r="D584" s="212"/>
      <c r="E584" s="213"/>
      <c r="F584" s="213"/>
    </row>
    <row r="585" customFormat="false" ht="14.25" hidden="false" customHeight="false" outlineLevel="0" collapsed="false">
      <c r="C585" s="54"/>
      <c r="D585" s="212"/>
      <c r="E585" s="213"/>
      <c r="F585" s="213"/>
    </row>
    <row r="586" customFormat="false" ht="14.25" hidden="false" customHeight="false" outlineLevel="0" collapsed="false">
      <c r="C586" s="54"/>
      <c r="D586" s="212"/>
      <c r="E586" s="213"/>
      <c r="F586" s="213"/>
    </row>
    <row r="587" customFormat="false" ht="14.25" hidden="false" customHeight="false" outlineLevel="0" collapsed="false">
      <c r="C587" s="54"/>
      <c r="D587" s="212"/>
      <c r="E587" s="213"/>
      <c r="F587" s="213"/>
    </row>
    <row r="588" customFormat="false" ht="14.25" hidden="false" customHeight="false" outlineLevel="0" collapsed="false">
      <c r="C588" s="54"/>
      <c r="D588" s="212"/>
      <c r="E588" s="213"/>
      <c r="F588" s="213"/>
    </row>
    <row r="589" customFormat="false" ht="14.25" hidden="false" customHeight="false" outlineLevel="0" collapsed="false">
      <c r="C589" s="54"/>
      <c r="D589" s="212"/>
      <c r="E589" s="213"/>
      <c r="F589" s="213"/>
    </row>
    <row r="590" customFormat="false" ht="14.25" hidden="false" customHeight="false" outlineLevel="0" collapsed="false">
      <c r="C590" s="54"/>
      <c r="D590" s="212"/>
      <c r="E590" s="213"/>
      <c r="F590" s="213"/>
    </row>
    <row r="591" customFormat="false" ht="14.25" hidden="false" customHeight="false" outlineLevel="0" collapsed="false">
      <c r="C591" s="54"/>
      <c r="D591" s="212"/>
      <c r="E591" s="213"/>
      <c r="F591" s="213"/>
    </row>
    <row r="592" customFormat="false" ht="14.25" hidden="false" customHeight="false" outlineLevel="0" collapsed="false">
      <c r="C592" s="54"/>
      <c r="D592" s="212"/>
      <c r="E592" s="213"/>
      <c r="F592" s="213"/>
    </row>
    <row r="593" customFormat="false" ht="14.25" hidden="false" customHeight="false" outlineLevel="0" collapsed="false">
      <c r="C593" s="54"/>
      <c r="D593" s="212"/>
      <c r="E593" s="213"/>
      <c r="F593" s="213"/>
    </row>
    <row r="594" customFormat="false" ht="14.25" hidden="false" customHeight="false" outlineLevel="0" collapsed="false">
      <c r="C594" s="54"/>
      <c r="D594" s="212"/>
      <c r="E594" s="213"/>
      <c r="F594" s="213"/>
    </row>
    <row r="595" customFormat="false" ht="14.25" hidden="false" customHeight="false" outlineLevel="0" collapsed="false">
      <c r="C595" s="54"/>
      <c r="D595" s="212"/>
      <c r="E595" s="213"/>
      <c r="F595" s="213"/>
    </row>
    <row r="596" customFormat="false" ht="14.25" hidden="false" customHeight="false" outlineLevel="0" collapsed="false">
      <c r="C596" s="54"/>
      <c r="D596" s="212"/>
      <c r="E596" s="213"/>
      <c r="F596" s="213"/>
    </row>
    <row r="597" customFormat="false" ht="14.25" hidden="false" customHeight="false" outlineLevel="0" collapsed="false">
      <c r="C597" s="54"/>
      <c r="D597" s="212"/>
      <c r="E597" s="213"/>
      <c r="F597" s="213"/>
    </row>
    <row r="598" customFormat="false" ht="14.25" hidden="false" customHeight="false" outlineLevel="0" collapsed="false">
      <c r="C598" s="54"/>
      <c r="D598" s="212"/>
      <c r="E598" s="213"/>
      <c r="F598" s="213"/>
    </row>
    <row r="599" customFormat="false" ht="14.25" hidden="false" customHeight="false" outlineLevel="0" collapsed="false">
      <c r="C599" s="54"/>
      <c r="D599" s="212"/>
      <c r="E599" s="213"/>
      <c r="F599" s="213"/>
    </row>
    <row r="600" customFormat="false" ht="14.25" hidden="false" customHeight="false" outlineLevel="0" collapsed="false">
      <c r="C600" s="54"/>
      <c r="D600" s="212"/>
      <c r="E600" s="213"/>
      <c r="F600" s="213"/>
    </row>
    <row r="601" customFormat="false" ht="14.25" hidden="false" customHeight="false" outlineLevel="0" collapsed="false">
      <c r="C601" s="54"/>
      <c r="D601" s="212"/>
      <c r="E601" s="213"/>
      <c r="F601" s="213"/>
    </row>
    <row r="602" customFormat="false" ht="14.25" hidden="false" customHeight="false" outlineLevel="0" collapsed="false">
      <c r="C602" s="54"/>
      <c r="D602" s="212"/>
      <c r="E602" s="213"/>
      <c r="F602" s="213"/>
    </row>
    <row r="603" customFormat="false" ht="14.25" hidden="false" customHeight="false" outlineLevel="0" collapsed="false">
      <c r="C603" s="54"/>
      <c r="D603" s="212"/>
      <c r="E603" s="213"/>
      <c r="F603" s="213"/>
    </row>
    <row r="604" customFormat="false" ht="14.25" hidden="false" customHeight="false" outlineLevel="0" collapsed="false">
      <c r="C604" s="54"/>
      <c r="D604" s="212"/>
      <c r="E604" s="213"/>
      <c r="F604" s="213"/>
    </row>
    <row r="605" customFormat="false" ht="14.25" hidden="false" customHeight="false" outlineLevel="0" collapsed="false">
      <c r="C605" s="54"/>
      <c r="D605" s="212"/>
      <c r="E605" s="213"/>
      <c r="F605" s="213"/>
    </row>
    <row r="606" customFormat="false" ht="14.25" hidden="false" customHeight="false" outlineLevel="0" collapsed="false">
      <c r="C606" s="54"/>
      <c r="D606" s="212"/>
      <c r="E606" s="213"/>
      <c r="F606" s="213"/>
    </row>
    <row r="607" customFormat="false" ht="14.25" hidden="false" customHeight="false" outlineLevel="0" collapsed="false">
      <c r="C607" s="54"/>
      <c r="D607" s="212"/>
      <c r="E607" s="213"/>
      <c r="F607" s="213"/>
    </row>
    <row r="608" customFormat="false" ht="14.25" hidden="false" customHeight="false" outlineLevel="0" collapsed="false">
      <c r="C608" s="54"/>
      <c r="D608" s="212"/>
      <c r="E608" s="213"/>
      <c r="F608" s="213"/>
    </row>
    <row r="609" customFormat="false" ht="14.25" hidden="false" customHeight="false" outlineLevel="0" collapsed="false">
      <c r="C609" s="54"/>
      <c r="D609" s="212"/>
      <c r="E609" s="213"/>
      <c r="F609" s="213"/>
    </row>
    <row r="610" customFormat="false" ht="14.25" hidden="false" customHeight="false" outlineLevel="0" collapsed="false">
      <c r="C610" s="54"/>
      <c r="D610" s="212"/>
      <c r="E610" s="213"/>
      <c r="F610" s="213"/>
    </row>
    <row r="611" customFormat="false" ht="14.25" hidden="false" customHeight="false" outlineLevel="0" collapsed="false">
      <c r="C611" s="54"/>
      <c r="D611" s="212"/>
      <c r="E611" s="213"/>
      <c r="F611" s="213"/>
    </row>
    <row r="612" customFormat="false" ht="14.25" hidden="false" customHeight="false" outlineLevel="0" collapsed="false">
      <c r="C612" s="54"/>
      <c r="D612" s="212"/>
      <c r="E612" s="213"/>
      <c r="F612" s="213"/>
    </row>
    <row r="613" customFormat="false" ht="14.25" hidden="false" customHeight="false" outlineLevel="0" collapsed="false">
      <c r="C613" s="54"/>
      <c r="D613" s="212"/>
      <c r="E613" s="213"/>
      <c r="F613" s="213"/>
    </row>
    <row r="614" customFormat="false" ht="14.25" hidden="false" customHeight="false" outlineLevel="0" collapsed="false">
      <c r="C614" s="54"/>
      <c r="D614" s="212"/>
      <c r="E614" s="213"/>
      <c r="F614" s="213"/>
    </row>
    <row r="615" customFormat="false" ht="14.25" hidden="false" customHeight="false" outlineLevel="0" collapsed="false">
      <c r="C615" s="54"/>
      <c r="D615" s="212"/>
      <c r="E615" s="213"/>
      <c r="F615" s="213"/>
    </row>
    <row r="616" customFormat="false" ht="14.25" hidden="false" customHeight="false" outlineLevel="0" collapsed="false">
      <c r="C616" s="54"/>
      <c r="D616" s="212"/>
      <c r="E616" s="213"/>
      <c r="F616" s="213"/>
    </row>
    <row r="617" customFormat="false" ht="14.25" hidden="false" customHeight="false" outlineLevel="0" collapsed="false">
      <c r="C617" s="54"/>
      <c r="D617" s="212"/>
      <c r="E617" s="213"/>
      <c r="F617" s="213"/>
    </row>
    <row r="618" customFormat="false" ht="14.25" hidden="false" customHeight="false" outlineLevel="0" collapsed="false">
      <c r="C618" s="54"/>
      <c r="D618" s="212"/>
      <c r="E618" s="213"/>
      <c r="F618" s="213"/>
    </row>
    <row r="619" customFormat="false" ht="14.25" hidden="false" customHeight="false" outlineLevel="0" collapsed="false">
      <c r="C619" s="54"/>
      <c r="D619" s="212"/>
      <c r="E619" s="213"/>
      <c r="F619" s="213"/>
    </row>
    <row r="620" customFormat="false" ht="14.25" hidden="false" customHeight="false" outlineLevel="0" collapsed="false">
      <c r="C620" s="54"/>
      <c r="D620" s="212"/>
      <c r="E620" s="213"/>
      <c r="F620" s="213"/>
    </row>
    <row r="621" customFormat="false" ht="14.25" hidden="false" customHeight="false" outlineLevel="0" collapsed="false">
      <c r="C621" s="54"/>
      <c r="D621" s="212"/>
      <c r="E621" s="213"/>
      <c r="F621" s="213"/>
    </row>
    <row r="622" customFormat="false" ht="14.25" hidden="false" customHeight="false" outlineLevel="0" collapsed="false">
      <c r="C622" s="54"/>
      <c r="D622" s="212"/>
      <c r="E622" s="213"/>
      <c r="F622" s="213"/>
    </row>
    <row r="623" customFormat="false" ht="14.25" hidden="false" customHeight="false" outlineLevel="0" collapsed="false">
      <c r="C623" s="54"/>
      <c r="D623" s="212"/>
      <c r="E623" s="213"/>
      <c r="F623" s="213"/>
    </row>
    <row r="624" customFormat="false" ht="14.25" hidden="false" customHeight="false" outlineLevel="0" collapsed="false">
      <c r="C624" s="54"/>
      <c r="D624" s="212"/>
      <c r="E624" s="213"/>
      <c r="F624" s="213"/>
    </row>
    <row r="625" customFormat="false" ht="14.25" hidden="false" customHeight="false" outlineLevel="0" collapsed="false">
      <c r="C625" s="54"/>
      <c r="D625" s="212"/>
      <c r="E625" s="213"/>
      <c r="F625" s="213"/>
    </row>
    <row r="626" customFormat="false" ht="14.25" hidden="false" customHeight="false" outlineLevel="0" collapsed="false">
      <c r="C626" s="54"/>
      <c r="D626" s="212"/>
      <c r="E626" s="213"/>
      <c r="F626" s="213"/>
    </row>
    <row r="627" customFormat="false" ht="14.25" hidden="false" customHeight="false" outlineLevel="0" collapsed="false">
      <c r="C627" s="54"/>
      <c r="D627" s="212"/>
      <c r="E627" s="213"/>
      <c r="F627" s="213"/>
    </row>
    <row r="628" customFormat="false" ht="14.25" hidden="false" customHeight="false" outlineLevel="0" collapsed="false">
      <c r="C628" s="54"/>
      <c r="D628" s="212"/>
      <c r="E628" s="213"/>
      <c r="F628" s="213"/>
    </row>
    <row r="629" customFormat="false" ht="14.25" hidden="false" customHeight="false" outlineLevel="0" collapsed="false">
      <c r="C629" s="54"/>
      <c r="D629" s="212"/>
      <c r="E629" s="213"/>
      <c r="F629" s="213"/>
    </row>
    <row r="630" customFormat="false" ht="14.25" hidden="false" customHeight="false" outlineLevel="0" collapsed="false">
      <c r="C630" s="54"/>
      <c r="D630" s="212"/>
      <c r="E630" s="213"/>
      <c r="F630" s="213"/>
    </row>
    <row r="631" customFormat="false" ht="14.25" hidden="false" customHeight="false" outlineLevel="0" collapsed="false">
      <c r="C631" s="54"/>
      <c r="D631" s="212"/>
      <c r="E631" s="213"/>
      <c r="F631" s="213"/>
    </row>
    <row r="632" customFormat="false" ht="14.25" hidden="false" customHeight="false" outlineLevel="0" collapsed="false">
      <c r="C632" s="54"/>
      <c r="D632" s="212"/>
      <c r="E632" s="213"/>
      <c r="F632" s="213"/>
    </row>
    <row r="633" customFormat="false" ht="14.25" hidden="false" customHeight="false" outlineLevel="0" collapsed="false">
      <c r="C633" s="54"/>
      <c r="D633" s="212"/>
      <c r="E633" s="213"/>
      <c r="F633" s="213"/>
    </row>
    <row r="634" customFormat="false" ht="14.25" hidden="false" customHeight="false" outlineLevel="0" collapsed="false">
      <c r="C634" s="54"/>
      <c r="D634" s="212"/>
      <c r="E634" s="213"/>
      <c r="F634" s="213"/>
    </row>
    <row r="635" customFormat="false" ht="14.25" hidden="false" customHeight="false" outlineLevel="0" collapsed="false">
      <c r="C635" s="54"/>
      <c r="D635" s="212"/>
      <c r="E635" s="213"/>
      <c r="F635" s="213"/>
    </row>
    <row r="636" customFormat="false" ht="14.25" hidden="false" customHeight="false" outlineLevel="0" collapsed="false">
      <c r="C636" s="54"/>
      <c r="D636" s="212"/>
      <c r="E636" s="213"/>
      <c r="F636" s="213"/>
    </row>
    <row r="637" customFormat="false" ht="14.25" hidden="false" customHeight="false" outlineLevel="0" collapsed="false">
      <c r="C637" s="54"/>
      <c r="D637" s="212"/>
      <c r="E637" s="213"/>
      <c r="F637" s="213"/>
    </row>
    <row r="638" customFormat="false" ht="14.25" hidden="false" customHeight="false" outlineLevel="0" collapsed="false">
      <c r="C638" s="54"/>
      <c r="D638" s="212"/>
      <c r="E638" s="213"/>
      <c r="F638" s="213"/>
    </row>
    <row r="639" customFormat="false" ht="14.25" hidden="false" customHeight="false" outlineLevel="0" collapsed="false">
      <c r="C639" s="54"/>
      <c r="D639" s="212"/>
      <c r="E639" s="213"/>
      <c r="F639" s="213"/>
    </row>
    <row r="640" customFormat="false" ht="14.25" hidden="false" customHeight="false" outlineLevel="0" collapsed="false">
      <c r="C640" s="54"/>
      <c r="D640" s="212"/>
      <c r="E640" s="213"/>
      <c r="F640" s="213"/>
    </row>
    <row r="641" customFormat="false" ht="14.25" hidden="false" customHeight="false" outlineLevel="0" collapsed="false">
      <c r="C641" s="54"/>
      <c r="D641" s="212"/>
      <c r="E641" s="213"/>
      <c r="F641" s="213"/>
    </row>
    <row r="642" customFormat="false" ht="14.25" hidden="false" customHeight="false" outlineLevel="0" collapsed="false">
      <c r="C642" s="54"/>
      <c r="D642" s="212"/>
      <c r="E642" s="213"/>
      <c r="F642" s="213"/>
    </row>
    <row r="643" customFormat="false" ht="14.25" hidden="false" customHeight="false" outlineLevel="0" collapsed="false">
      <c r="C643" s="54"/>
      <c r="D643" s="212"/>
      <c r="E643" s="213"/>
      <c r="F643" s="213"/>
    </row>
    <row r="644" customFormat="false" ht="14.25" hidden="false" customHeight="false" outlineLevel="0" collapsed="false">
      <c r="C644" s="54"/>
      <c r="D644" s="212"/>
      <c r="E644" s="213"/>
      <c r="F644" s="213"/>
    </row>
    <row r="645" customFormat="false" ht="14.25" hidden="false" customHeight="false" outlineLevel="0" collapsed="false">
      <c r="C645" s="54"/>
      <c r="D645" s="212"/>
      <c r="E645" s="213"/>
      <c r="F645" s="213"/>
    </row>
    <row r="646" customFormat="false" ht="14.25" hidden="false" customHeight="false" outlineLevel="0" collapsed="false">
      <c r="C646" s="54"/>
      <c r="D646" s="212"/>
      <c r="E646" s="213"/>
      <c r="F646" s="213"/>
    </row>
    <row r="647" customFormat="false" ht="14.25" hidden="false" customHeight="false" outlineLevel="0" collapsed="false">
      <c r="C647" s="54"/>
      <c r="D647" s="212"/>
      <c r="E647" s="213"/>
      <c r="F647" s="213"/>
    </row>
    <row r="648" customFormat="false" ht="14.25" hidden="false" customHeight="false" outlineLevel="0" collapsed="false">
      <c r="C648" s="54"/>
      <c r="D648" s="212"/>
      <c r="E648" s="213"/>
      <c r="F648" s="213"/>
    </row>
    <row r="649" customFormat="false" ht="14.25" hidden="false" customHeight="false" outlineLevel="0" collapsed="false">
      <c r="C649" s="54"/>
      <c r="D649" s="212"/>
      <c r="E649" s="213"/>
      <c r="F649" s="213"/>
    </row>
    <row r="650" customFormat="false" ht="14.25" hidden="false" customHeight="false" outlineLevel="0" collapsed="false">
      <c r="C650" s="54"/>
      <c r="D650" s="212"/>
      <c r="E650" s="213"/>
      <c r="F650" s="213"/>
    </row>
    <row r="651" customFormat="false" ht="14.25" hidden="false" customHeight="false" outlineLevel="0" collapsed="false">
      <c r="C651" s="54"/>
      <c r="D651" s="212"/>
      <c r="E651" s="213"/>
      <c r="F651" s="213"/>
    </row>
    <row r="652" customFormat="false" ht="14.25" hidden="false" customHeight="false" outlineLevel="0" collapsed="false">
      <c r="C652" s="54"/>
      <c r="D652" s="212"/>
      <c r="E652" s="213"/>
      <c r="F652" s="213"/>
    </row>
    <row r="653" customFormat="false" ht="14.25" hidden="false" customHeight="false" outlineLevel="0" collapsed="false">
      <c r="C653" s="54"/>
      <c r="D653" s="212"/>
      <c r="E653" s="213"/>
      <c r="F653" s="213"/>
    </row>
    <row r="654" customFormat="false" ht="14.25" hidden="false" customHeight="false" outlineLevel="0" collapsed="false">
      <c r="C654" s="54"/>
      <c r="D654" s="212"/>
      <c r="E654" s="213"/>
      <c r="F654" s="213"/>
    </row>
    <row r="655" customFormat="false" ht="14.25" hidden="false" customHeight="false" outlineLevel="0" collapsed="false">
      <c r="C655" s="54"/>
      <c r="D655" s="212"/>
      <c r="E655" s="213"/>
      <c r="F655" s="213"/>
    </row>
    <row r="656" customFormat="false" ht="14.25" hidden="false" customHeight="false" outlineLevel="0" collapsed="false">
      <c r="C656" s="54"/>
      <c r="D656" s="212"/>
      <c r="E656" s="213"/>
      <c r="F656" s="213"/>
    </row>
    <row r="657" customFormat="false" ht="14.25" hidden="false" customHeight="false" outlineLevel="0" collapsed="false">
      <c r="C657" s="54"/>
      <c r="D657" s="212"/>
      <c r="E657" s="213"/>
      <c r="F657" s="213"/>
    </row>
    <row r="658" customFormat="false" ht="14.25" hidden="false" customHeight="false" outlineLevel="0" collapsed="false">
      <c r="C658" s="54"/>
      <c r="D658" s="212"/>
      <c r="E658" s="213"/>
      <c r="F658" s="213"/>
    </row>
    <row r="659" customFormat="false" ht="14.25" hidden="false" customHeight="false" outlineLevel="0" collapsed="false">
      <c r="C659" s="54"/>
      <c r="D659" s="212"/>
      <c r="E659" s="213"/>
      <c r="F659" s="213"/>
    </row>
    <row r="660" customFormat="false" ht="14.25" hidden="false" customHeight="false" outlineLevel="0" collapsed="false">
      <c r="C660" s="54"/>
      <c r="D660" s="212"/>
      <c r="E660" s="213"/>
      <c r="F660" s="213"/>
    </row>
    <row r="661" customFormat="false" ht="14.25" hidden="false" customHeight="false" outlineLevel="0" collapsed="false">
      <c r="C661" s="54"/>
      <c r="D661" s="212"/>
      <c r="E661" s="213"/>
      <c r="F661" s="213"/>
    </row>
    <row r="662" customFormat="false" ht="14.25" hidden="false" customHeight="false" outlineLevel="0" collapsed="false">
      <c r="C662" s="54"/>
      <c r="D662" s="212"/>
      <c r="E662" s="213"/>
      <c r="F662" s="213"/>
    </row>
    <row r="663" customFormat="false" ht="14.25" hidden="false" customHeight="false" outlineLevel="0" collapsed="false">
      <c r="C663" s="54"/>
      <c r="D663" s="212"/>
      <c r="E663" s="213"/>
      <c r="F663" s="213"/>
    </row>
    <row r="664" customFormat="false" ht="14.25" hidden="false" customHeight="false" outlineLevel="0" collapsed="false">
      <c r="C664" s="54"/>
      <c r="D664" s="212"/>
      <c r="E664" s="213"/>
      <c r="F664" s="213"/>
    </row>
    <row r="665" customFormat="false" ht="14.25" hidden="false" customHeight="false" outlineLevel="0" collapsed="false">
      <c r="C665" s="54"/>
      <c r="D665" s="212"/>
      <c r="E665" s="213"/>
      <c r="F665" s="213"/>
    </row>
    <row r="666" customFormat="false" ht="14.25" hidden="false" customHeight="false" outlineLevel="0" collapsed="false">
      <c r="C666" s="54"/>
      <c r="D666" s="212"/>
      <c r="E666" s="213"/>
      <c r="F666" s="213"/>
    </row>
    <row r="667" customFormat="false" ht="14.25" hidden="false" customHeight="false" outlineLevel="0" collapsed="false">
      <c r="C667" s="54"/>
      <c r="D667" s="212"/>
      <c r="E667" s="213"/>
      <c r="F667" s="213"/>
    </row>
    <row r="668" customFormat="false" ht="14.25" hidden="false" customHeight="false" outlineLevel="0" collapsed="false">
      <c r="C668" s="54"/>
      <c r="D668" s="212"/>
      <c r="E668" s="213"/>
      <c r="F668" s="213"/>
    </row>
    <row r="669" customFormat="false" ht="14.25" hidden="false" customHeight="false" outlineLevel="0" collapsed="false">
      <c r="C669" s="54"/>
      <c r="D669" s="212"/>
      <c r="E669" s="213"/>
      <c r="F669" s="213"/>
    </row>
    <row r="670" customFormat="false" ht="14.25" hidden="false" customHeight="false" outlineLevel="0" collapsed="false">
      <c r="C670" s="54"/>
      <c r="D670" s="212"/>
      <c r="E670" s="213"/>
      <c r="F670" s="213"/>
    </row>
    <row r="671" customFormat="false" ht="14.25" hidden="false" customHeight="false" outlineLevel="0" collapsed="false">
      <c r="C671" s="54"/>
      <c r="D671" s="212"/>
      <c r="E671" s="213"/>
      <c r="F671" s="213"/>
    </row>
    <row r="672" customFormat="false" ht="14.25" hidden="false" customHeight="false" outlineLevel="0" collapsed="false">
      <c r="C672" s="54"/>
      <c r="D672" s="212"/>
      <c r="E672" s="213"/>
      <c r="F672" s="213"/>
    </row>
    <row r="673" customFormat="false" ht="14.25" hidden="false" customHeight="false" outlineLevel="0" collapsed="false">
      <c r="C673" s="54"/>
      <c r="D673" s="212"/>
      <c r="E673" s="213"/>
      <c r="F673" s="213"/>
    </row>
    <row r="674" customFormat="false" ht="14.25" hidden="false" customHeight="false" outlineLevel="0" collapsed="false">
      <c r="C674" s="54"/>
      <c r="D674" s="212"/>
      <c r="E674" s="213"/>
      <c r="F674" s="213"/>
    </row>
    <row r="675" customFormat="false" ht="14.25" hidden="false" customHeight="false" outlineLevel="0" collapsed="false">
      <c r="C675" s="54"/>
      <c r="D675" s="212"/>
      <c r="E675" s="213"/>
      <c r="F675" s="213"/>
    </row>
    <row r="676" customFormat="false" ht="14.25" hidden="false" customHeight="false" outlineLevel="0" collapsed="false">
      <c r="C676" s="54"/>
      <c r="D676" s="212"/>
      <c r="E676" s="213"/>
      <c r="F676" s="213"/>
    </row>
    <row r="677" customFormat="false" ht="14.25" hidden="false" customHeight="false" outlineLevel="0" collapsed="false">
      <c r="C677" s="54"/>
      <c r="D677" s="212"/>
      <c r="E677" s="213"/>
      <c r="F677" s="213"/>
    </row>
    <row r="678" customFormat="false" ht="14.25" hidden="false" customHeight="false" outlineLevel="0" collapsed="false">
      <c r="C678" s="54"/>
      <c r="D678" s="212"/>
      <c r="E678" s="213"/>
      <c r="F678" s="213"/>
    </row>
    <row r="679" customFormat="false" ht="14.25" hidden="false" customHeight="false" outlineLevel="0" collapsed="false">
      <c r="C679" s="54"/>
      <c r="D679" s="212"/>
      <c r="E679" s="213"/>
      <c r="F679" s="213"/>
    </row>
    <row r="680" customFormat="false" ht="14.25" hidden="false" customHeight="false" outlineLevel="0" collapsed="false">
      <c r="C680" s="54"/>
      <c r="D680" s="212"/>
      <c r="E680" s="213"/>
      <c r="F680" s="213"/>
    </row>
    <row r="681" customFormat="false" ht="14.25" hidden="false" customHeight="false" outlineLevel="0" collapsed="false">
      <c r="C681" s="54"/>
      <c r="D681" s="212"/>
      <c r="E681" s="213"/>
      <c r="F681" s="213"/>
    </row>
    <row r="682" customFormat="false" ht="14.25" hidden="false" customHeight="false" outlineLevel="0" collapsed="false">
      <c r="C682" s="54"/>
      <c r="D682" s="212"/>
      <c r="E682" s="213"/>
      <c r="F682" s="213"/>
    </row>
    <row r="683" customFormat="false" ht="14.25" hidden="false" customHeight="false" outlineLevel="0" collapsed="false">
      <c r="C683" s="54"/>
      <c r="D683" s="212"/>
      <c r="E683" s="213"/>
      <c r="F683" s="213"/>
    </row>
    <row r="684" customFormat="false" ht="14.25" hidden="false" customHeight="false" outlineLevel="0" collapsed="false">
      <c r="C684" s="54"/>
      <c r="D684" s="212"/>
      <c r="E684" s="213"/>
      <c r="F684" s="213"/>
    </row>
    <row r="685" customFormat="false" ht="14.25" hidden="false" customHeight="false" outlineLevel="0" collapsed="false">
      <c r="C685" s="54"/>
      <c r="D685" s="212"/>
      <c r="E685" s="213"/>
      <c r="F685" s="213"/>
    </row>
    <row r="686" customFormat="false" ht="14.25" hidden="false" customHeight="false" outlineLevel="0" collapsed="false">
      <c r="C686" s="54"/>
      <c r="D686" s="212"/>
      <c r="E686" s="213"/>
      <c r="F686" s="213"/>
    </row>
    <row r="687" customFormat="false" ht="14.25" hidden="false" customHeight="false" outlineLevel="0" collapsed="false">
      <c r="C687" s="54"/>
      <c r="D687" s="212"/>
      <c r="E687" s="213"/>
      <c r="F687" s="213"/>
    </row>
    <row r="688" customFormat="false" ht="14.25" hidden="false" customHeight="false" outlineLevel="0" collapsed="false">
      <c r="C688" s="54"/>
      <c r="D688" s="212"/>
      <c r="E688" s="213"/>
      <c r="F688" s="213"/>
    </row>
    <row r="689" customFormat="false" ht="14.25" hidden="false" customHeight="false" outlineLevel="0" collapsed="false">
      <c r="C689" s="54"/>
      <c r="D689" s="212"/>
      <c r="E689" s="213"/>
      <c r="F689" s="213"/>
    </row>
    <row r="690" customFormat="false" ht="14.25" hidden="false" customHeight="false" outlineLevel="0" collapsed="false">
      <c r="C690" s="54"/>
      <c r="D690" s="212"/>
      <c r="E690" s="213"/>
      <c r="F690" s="213"/>
    </row>
    <row r="691" customFormat="false" ht="14.25" hidden="false" customHeight="false" outlineLevel="0" collapsed="false">
      <c r="C691" s="54"/>
      <c r="D691" s="212"/>
      <c r="E691" s="213"/>
      <c r="F691" s="213"/>
    </row>
    <row r="692" customFormat="false" ht="14.25" hidden="false" customHeight="false" outlineLevel="0" collapsed="false">
      <c r="C692" s="54"/>
      <c r="D692" s="212"/>
      <c r="E692" s="213"/>
      <c r="F692" s="213"/>
    </row>
    <row r="693" customFormat="false" ht="14.25" hidden="false" customHeight="false" outlineLevel="0" collapsed="false">
      <c r="C693" s="54"/>
      <c r="D693" s="212"/>
      <c r="E693" s="213"/>
      <c r="F693" s="213"/>
    </row>
    <row r="694" customFormat="false" ht="14.25" hidden="false" customHeight="false" outlineLevel="0" collapsed="false">
      <c r="C694" s="54"/>
      <c r="D694" s="212"/>
      <c r="E694" s="213"/>
      <c r="F694" s="213"/>
    </row>
    <row r="695" customFormat="false" ht="14.25" hidden="false" customHeight="false" outlineLevel="0" collapsed="false">
      <c r="C695" s="54"/>
      <c r="D695" s="212"/>
      <c r="E695" s="213"/>
      <c r="F695" s="213"/>
    </row>
    <row r="696" customFormat="false" ht="14.25" hidden="false" customHeight="false" outlineLevel="0" collapsed="false">
      <c r="C696" s="54"/>
      <c r="D696" s="212"/>
      <c r="E696" s="213"/>
      <c r="F696" s="213"/>
    </row>
    <row r="697" customFormat="false" ht="14.25" hidden="false" customHeight="false" outlineLevel="0" collapsed="false">
      <c r="C697" s="54"/>
      <c r="D697" s="212"/>
      <c r="E697" s="213"/>
      <c r="F697" s="213"/>
    </row>
    <row r="698" customFormat="false" ht="14.25" hidden="false" customHeight="false" outlineLevel="0" collapsed="false">
      <c r="C698" s="54"/>
      <c r="D698" s="212"/>
      <c r="E698" s="213"/>
      <c r="F698" s="213"/>
    </row>
    <row r="699" customFormat="false" ht="14.25" hidden="false" customHeight="false" outlineLevel="0" collapsed="false">
      <c r="C699" s="54"/>
      <c r="D699" s="212"/>
      <c r="E699" s="213"/>
      <c r="F699" s="213"/>
    </row>
    <row r="700" customFormat="false" ht="14.25" hidden="false" customHeight="false" outlineLevel="0" collapsed="false">
      <c r="C700" s="54"/>
      <c r="D700" s="212"/>
      <c r="E700" s="213"/>
      <c r="F700" s="213"/>
    </row>
    <row r="701" customFormat="false" ht="14.25" hidden="false" customHeight="false" outlineLevel="0" collapsed="false">
      <c r="C701" s="54"/>
      <c r="D701" s="212"/>
      <c r="E701" s="213"/>
      <c r="F701" s="213"/>
    </row>
    <row r="702" customFormat="false" ht="14.25" hidden="false" customHeight="false" outlineLevel="0" collapsed="false">
      <c r="C702" s="54"/>
      <c r="D702" s="212"/>
      <c r="E702" s="213"/>
      <c r="F702" s="213"/>
    </row>
    <row r="703" customFormat="false" ht="14.25" hidden="false" customHeight="false" outlineLevel="0" collapsed="false">
      <c r="C703" s="54"/>
      <c r="D703" s="212"/>
      <c r="E703" s="213"/>
      <c r="F703" s="213"/>
    </row>
    <row r="704" customFormat="false" ht="14.25" hidden="false" customHeight="false" outlineLevel="0" collapsed="false">
      <c r="C704" s="54"/>
      <c r="D704" s="212"/>
      <c r="E704" s="213"/>
      <c r="F704" s="213"/>
    </row>
    <row r="705" customFormat="false" ht="14.25" hidden="false" customHeight="false" outlineLevel="0" collapsed="false">
      <c r="C705" s="54"/>
      <c r="D705" s="212"/>
      <c r="E705" s="213"/>
      <c r="F705" s="213"/>
    </row>
    <row r="706" customFormat="false" ht="14.25" hidden="false" customHeight="false" outlineLevel="0" collapsed="false">
      <c r="C706" s="54"/>
      <c r="D706" s="212"/>
      <c r="E706" s="213"/>
      <c r="F706" s="213"/>
    </row>
    <row r="707" customFormat="false" ht="14.25" hidden="false" customHeight="false" outlineLevel="0" collapsed="false">
      <c r="C707" s="54"/>
      <c r="D707" s="212"/>
      <c r="E707" s="213"/>
      <c r="F707" s="213"/>
    </row>
    <row r="708" customFormat="false" ht="14.25" hidden="false" customHeight="false" outlineLevel="0" collapsed="false">
      <c r="C708" s="54"/>
      <c r="D708" s="212"/>
      <c r="E708" s="213"/>
      <c r="F708" s="213"/>
    </row>
    <row r="709" customFormat="false" ht="14.25" hidden="false" customHeight="false" outlineLevel="0" collapsed="false">
      <c r="C709" s="54"/>
      <c r="D709" s="212"/>
      <c r="E709" s="213"/>
      <c r="F709" s="213"/>
    </row>
    <row r="710" customFormat="false" ht="14.25" hidden="false" customHeight="false" outlineLevel="0" collapsed="false">
      <c r="C710" s="54"/>
      <c r="D710" s="212"/>
      <c r="E710" s="213"/>
      <c r="F710" s="213"/>
    </row>
    <row r="711" customFormat="false" ht="14.25" hidden="false" customHeight="false" outlineLevel="0" collapsed="false">
      <c r="C711" s="54"/>
      <c r="D711" s="212"/>
      <c r="E711" s="213"/>
      <c r="F711" s="213"/>
    </row>
    <row r="712" customFormat="false" ht="14.25" hidden="false" customHeight="false" outlineLevel="0" collapsed="false">
      <c r="C712" s="54"/>
      <c r="D712" s="212"/>
      <c r="E712" s="213"/>
      <c r="F712" s="213"/>
    </row>
    <row r="713" customFormat="false" ht="14.25" hidden="false" customHeight="false" outlineLevel="0" collapsed="false">
      <c r="C713" s="54"/>
      <c r="D713" s="212"/>
      <c r="E713" s="213"/>
      <c r="F713" s="213"/>
    </row>
    <row r="714" customFormat="false" ht="14.25" hidden="false" customHeight="false" outlineLevel="0" collapsed="false">
      <c r="C714" s="54"/>
      <c r="D714" s="212"/>
      <c r="E714" s="213"/>
      <c r="F714" s="213"/>
    </row>
    <row r="715" customFormat="false" ht="14.25" hidden="false" customHeight="false" outlineLevel="0" collapsed="false">
      <c r="C715" s="54"/>
      <c r="D715" s="212"/>
      <c r="E715" s="213"/>
      <c r="F715" s="213"/>
    </row>
    <row r="716" customFormat="false" ht="14.25" hidden="false" customHeight="false" outlineLevel="0" collapsed="false">
      <c r="C716" s="54"/>
      <c r="D716" s="212"/>
      <c r="E716" s="213"/>
      <c r="F716" s="213"/>
    </row>
    <row r="717" customFormat="false" ht="14.25" hidden="false" customHeight="false" outlineLevel="0" collapsed="false">
      <c r="C717" s="54"/>
      <c r="D717" s="212"/>
      <c r="E717" s="213"/>
      <c r="F717" s="213"/>
    </row>
    <row r="718" customFormat="false" ht="14.25" hidden="false" customHeight="false" outlineLevel="0" collapsed="false">
      <c r="C718" s="54"/>
      <c r="D718" s="212"/>
      <c r="E718" s="213"/>
      <c r="F718" s="213"/>
    </row>
    <row r="719" customFormat="false" ht="14.25" hidden="false" customHeight="false" outlineLevel="0" collapsed="false">
      <c r="C719" s="54"/>
      <c r="D719" s="212"/>
      <c r="E719" s="213"/>
      <c r="F719" s="213"/>
    </row>
    <row r="720" customFormat="false" ht="14.25" hidden="false" customHeight="false" outlineLevel="0" collapsed="false">
      <c r="C720" s="54"/>
      <c r="D720" s="212"/>
      <c r="E720" s="213"/>
      <c r="F720" s="213"/>
    </row>
    <row r="721" customFormat="false" ht="14.25" hidden="false" customHeight="false" outlineLevel="0" collapsed="false">
      <c r="C721" s="54"/>
      <c r="D721" s="212"/>
      <c r="E721" s="213"/>
      <c r="F721" s="213"/>
    </row>
    <row r="722" customFormat="false" ht="14.25" hidden="false" customHeight="false" outlineLevel="0" collapsed="false">
      <c r="C722" s="54"/>
      <c r="D722" s="212"/>
      <c r="E722" s="213"/>
      <c r="F722" s="213"/>
    </row>
    <row r="723" customFormat="false" ht="14.25" hidden="false" customHeight="false" outlineLevel="0" collapsed="false">
      <c r="C723" s="54"/>
      <c r="D723" s="212"/>
      <c r="E723" s="213"/>
      <c r="F723" s="213"/>
    </row>
    <row r="724" customFormat="false" ht="14.25" hidden="false" customHeight="false" outlineLevel="0" collapsed="false">
      <c r="C724" s="54"/>
      <c r="D724" s="212"/>
      <c r="E724" s="213"/>
      <c r="F724" s="213"/>
    </row>
    <row r="725" customFormat="false" ht="14.25" hidden="false" customHeight="false" outlineLevel="0" collapsed="false">
      <c r="C725" s="54"/>
      <c r="D725" s="212"/>
      <c r="E725" s="213"/>
      <c r="F725" s="213"/>
    </row>
    <row r="726" customFormat="false" ht="14.25" hidden="false" customHeight="false" outlineLevel="0" collapsed="false">
      <c r="C726" s="54"/>
      <c r="D726" s="212"/>
      <c r="E726" s="213"/>
      <c r="F726" s="213"/>
    </row>
    <row r="727" customFormat="false" ht="14.25" hidden="false" customHeight="false" outlineLevel="0" collapsed="false">
      <c r="C727" s="54"/>
      <c r="D727" s="212"/>
      <c r="E727" s="213"/>
      <c r="F727" s="213"/>
    </row>
    <row r="728" customFormat="false" ht="14.25" hidden="false" customHeight="false" outlineLevel="0" collapsed="false">
      <c r="C728" s="54"/>
      <c r="D728" s="212"/>
      <c r="E728" s="213"/>
      <c r="F728" s="213"/>
    </row>
    <row r="729" customFormat="false" ht="14.25" hidden="false" customHeight="false" outlineLevel="0" collapsed="false">
      <c r="C729" s="54"/>
      <c r="D729" s="212"/>
      <c r="E729" s="213"/>
      <c r="F729" s="213"/>
    </row>
    <row r="730" customFormat="false" ht="14.25" hidden="false" customHeight="false" outlineLevel="0" collapsed="false">
      <c r="C730" s="54"/>
      <c r="D730" s="212"/>
      <c r="E730" s="213"/>
      <c r="F730" s="213"/>
    </row>
    <row r="731" customFormat="false" ht="14.25" hidden="false" customHeight="false" outlineLevel="0" collapsed="false">
      <c r="C731" s="54"/>
      <c r="D731" s="212"/>
      <c r="E731" s="213"/>
      <c r="F731" s="213"/>
    </row>
    <row r="732" customFormat="false" ht="14.25" hidden="false" customHeight="false" outlineLevel="0" collapsed="false">
      <c r="C732" s="54"/>
      <c r="D732" s="212"/>
      <c r="E732" s="213"/>
      <c r="F732" s="213"/>
    </row>
    <row r="733" customFormat="false" ht="14.25" hidden="false" customHeight="false" outlineLevel="0" collapsed="false">
      <c r="C733" s="54"/>
      <c r="D733" s="212"/>
      <c r="E733" s="213"/>
      <c r="F733" s="213"/>
    </row>
    <row r="734" customFormat="false" ht="14.25" hidden="false" customHeight="false" outlineLevel="0" collapsed="false">
      <c r="C734" s="54"/>
      <c r="D734" s="212"/>
      <c r="E734" s="213"/>
      <c r="F734" s="213"/>
    </row>
    <row r="735" customFormat="false" ht="14.25" hidden="false" customHeight="false" outlineLevel="0" collapsed="false">
      <c r="C735" s="54"/>
      <c r="D735" s="212"/>
      <c r="E735" s="213"/>
      <c r="F735" s="213"/>
    </row>
    <row r="736" customFormat="false" ht="14.25" hidden="false" customHeight="false" outlineLevel="0" collapsed="false">
      <c r="C736" s="54"/>
      <c r="D736" s="212"/>
      <c r="E736" s="213"/>
      <c r="F736" s="213"/>
    </row>
    <row r="737" customFormat="false" ht="14.25" hidden="false" customHeight="false" outlineLevel="0" collapsed="false">
      <c r="C737" s="54"/>
      <c r="D737" s="212"/>
      <c r="E737" s="213"/>
      <c r="F737" s="213"/>
    </row>
    <row r="738" customFormat="false" ht="14.25" hidden="false" customHeight="false" outlineLevel="0" collapsed="false">
      <c r="C738" s="54"/>
      <c r="D738" s="212"/>
      <c r="E738" s="213"/>
      <c r="F738" s="213"/>
    </row>
    <row r="739" customFormat="false" ht="14.25" hidden="false" customHeight="false" outlineLevel="0" collapsed="false">
      <c r="C739" s="54"/>
      <c r="D739" s="212"/>
      <c r="E739" s="213"/>
      <c r="F739" s="213"/>
    </row>
    <row r="740" customFormat="false" ht="14.25" hidden="false" customHeight="false" outlineLevel="0" collapsed="false">
      <c r="C740" s="54"/>
      <c r="D740" s="212"/>
      <c r="E740" s="213"/>
      <c r="F740" s="213"/>
    </row>
    <row r="741" customFormat="false" ht="14.25" hidden="false" customHeight="false" outlineLevel="0" collapsed="false">
      <c r="C741" s="54"/>
      <c r="D741" s="212"/>
      <c r="E741" s="213"/>
      <c r="F741" s="213"/>
    </row>
    <row r="742" customFormat="false" ht="14.25" hidden="false" customHeight="false" outlineLevel="0" collapsed="false">
      <c r="C742" s="54"/>
      <c r="D742" s="212"/>
      <c r="E742" s="213"/>
      <c r="F742" s="213"/>
    </row>
    <row r="743" customFormat="false" ht="14.25" hidden="false" customHeight="false" outlineLevel="0" collapsed="false">
      <c r="C743" s="54"/>
      <c r="D743" s="212"/>
      <c r="E743" s="213"/>
      <c r="F743" s="213"/>
    </row>
    <row r="744" customFormat="false" ht="14.25" hidden="false" customHeight="false" outlineLevel="0" collapsed="false">
      <c r="C744" s="54"/>
      <c r="D744" s="212"/>
      <c r="E744" s="213"/>
      <c r="F744" s="213"/>
    </row>
    <row r="745" customFormat="false" ht="14.25" hidden="false" customHeight="false" outlineLevel="0" collapsed="false">
      <c r="C745" s="54"/>
      <c r="D745" s="212"/>
      <c r="E745" s="213"/>
      <c r="F745" s="213"/>
    </row>
    <row r="746" customFormat="false" ht="14.25" hidden="false" customHeight="false" outlineLevel="0" collapsed="false">
      <c r="C746" s="54"/>
      <c r="D746" s="212"/>
      <c r="E746" s="213"/>
      <c r="F746" s="213"/>
    </row>
    <row r="747" customFormat="false" ht="14.25" hidden="false" customHeight="false" outlineLevel="0" collapsed="false">
      <c r="C747" s="54"/>
      <c r="D747" s="212"/>
      <c r="E747" s="213"/>
      <c r="F747" s="213"/>
    </row>
    <row r="748" customFormat="false" ht="14.25" hidden="false" customHeight="false" outlineLevel="0" collapsed="false">
      <c r="C748" s="54"/>
      <c r="D748" s="212"/>
      <c r="E748" s="213"/>
      <c r="F748" s="213"/>
    </row>
    <row r="749" customFormat="false" ht="14.25" hidden="false" customHeight="false" outlineLevel="0" collapsed="false">
      <c r="C749" s="54"/>
      <c r="D749" s="212"/>
      <c r="E749" s="213"/>
      <c r="F749" s="213"/>
    </row>
    <row r="750" customFormat="false" ht="14.25" hidden="false" customHeight="false" outlineLevel="0" collapsed="false">
      <c r="C750" s="54"/>
      <c r="D750" s="212"/>
      <c r="E750" s="213"/>
      <c r="F750" s="213"/>
    </row>
    <row r="751" customFormat="false" ht="14.25" hidden="false" customHeight="false" outlineLevel="0" collapsed="false">
      <c r="C751" s="54"/>
      <c r="D751" s="212"/>
      <c r="E751" s="213"/>
      <c r="F751" s="213"/>
    </row>
    <row r="752" customFormat="false" ht="14.25" hidden="false" customHeight="false" outlineLevel="0" collapsed="false">
      <c r="C752" s="54"/>
      <c r="D752" s="212"/>
      <c r="E752" s="213"/>
      <c r="F752" s="213"/>
    </row>
    <row r="753" customFormat="false" ht="14.25" hidden="false" customHeight="false" outlineLevel="0" collapsed="false">
      <c r="C753" s="54"/>
      <c r="D753" s="212"/>
      <c r="E753" s="213"/>
      <c r="F753" s="213"/>
    </row>
    <row r="754" customFormat="false" ht="14.25" hidden="false" customHeight="false" outlineLevel="0" collapsed="false">
      <c r="C754" s="54"/>
      <c r="D754" s="212"/>
      <c r="E754" s="213"/>
      <c r="F754" s="213"/>
    </row>
    <row r="755" customFormat="false" ht="14.25" hidden="false" customHeight="false" outlineLevel="0" collapsed="false">
      <c r="C755" s="54"/>
      <c r="D755" s="212"/>
      <c r="E755" s="213"/>
      <c r="F755" s="213"/>
    </row>
    <row r="756" customFormat="false" ht="14.25" hidden="false" customHeight="false" outlineLevel="0" collapsed="false">
      <c r="C756" s="54"/>
      <c r="D756" s="212"/>
      <c r="E756" s="213"/>
      <c r="F756" s="213"/>
    </row>
    <row r="757" customFormat="false" ht="14.25" hidden="false" customHeight="false" outlineLevel="0" collapsed="false">
      <c r="C757" s="54"/>
      <c r="D757" s="212"/>
      <c r="E757" s="213"/>
      <c r="F757" s="213"/>
    </row>
    <row r="758" customFormat="false" ht="14.25" hidden="false" customHeight="false" outlineLevel="0" collapsed="false">
      <c r="C758" s="54"/>
      <c r="D758" s="212"/>
      <c r="E758" s="213"/>
      <c r="F758" s="213"/>
    </row>
    <row r="759" customFormat="false" ht="14.25" hidden="false" customHeight="false" outlineLevel="0" collapsed="false">
      <c r="C759" s="54"/>
      <c r="D759" s="212"/>
      <c r="E759" s="213"/>
      <c r="F759" s="213"/>
    </row>
    <row r="760" customFormat="false" ht="14.25" hidden="false" customHeight="false" outlineLevel="0" collapsed="false">
      <c r="C760" s="54"/>
      <c r="D760" s="212"/>
      <c r="E760" s="213"/>
      <c r="F760" s="213"/>
    </row>
    <row r="761" customFormat="false" ht="14.25" hidden="false" customHeight="false" outlineLevel="0" collapsed="false">
      <c r="C761" s="54"/>
      <c r="D761" s="212"/>
      <c r="E761" s="213"/>
      <c r="F761" s="213"/>
    </row>
    <row r="762" customFormat="false" ht="14.25" hidden="false" customHeight="false" outlineLevel="0" collapsed="false">
      <c r="C762" s="54"/>
      <c r="D762" s="212"/>
      <c r="E762" s="213"/>
      <c r="F762" s="213"/>
    </row>
    <row r="763" customFormat="false" ht="14.25" hidden="false" customHeight="false" outlineLevel="0" collapsed="false">
      <c r="C763" s="54"/>
      <c r="D763" s="212"/>
      <c r="E763" s="213"/>
      <c r="F763" s="213"/>
    </row>
    <row r="764" customFormat="false" ht="14.25" hidden="false" customHeight="false" outlineLevel="0" collapsed="false">
      <c r="C764" s="54"/>
      <c r="D764" s="212"/>
      <c r="E764" s="213"/>
      <c r="F764" s="213"/>
    </row>
    <row r="765" customFormat="false" ht="14.25" hidden="false" customHeight="false" outlineLevel="0" collapsed="false">
      <c r="C765" s="54"/>
      <c r="D765" s="212"/>
      <c r="E765" s="213"/>
      <c r="F765" s="213"/>
    </row>
    <row r="766" customFormat="false" ht="14.25" hidden="false" customHeight="false" outlineLevel="0" collapsed="false">
      <c r="C766" s="54"/>
      <c r="D766" s="212"/>
      <c r="E766" s="213"/>
      <c r="F766" s="213"/>
    </row>
    <row r="767" customFormat="false" ht="14.25" hidden="false" customHeight="false" outlineLevel="0" collapsed="false">
      <c r="C767" s="54"/>
      <c r="D767" s="212"/>
      <c r="E767" s="213"/>
      <c r="F767" s="213"/>
    </row>
    <row r="768" customFormat="false" ht="14.25" hidden="false" customHeight="false" outlineLevel="0" collapsed="false">
      <c r="C768" s="54"/>
      <c r="D768" s="212"/>
      <c r="E768" s="213"/>
      <c r="F768" s="213"/>
    </row>
    <row r="769" customFormat="false" ht="14.25" hidden="false" customHeight="false" outlineLevel="0" collapsed="false">
      <c r="C769" s="54"/>
      <c r="D769" s="212"/>
      <c r="E769" s="213"/>
      <c r="F769" s="213"/>
    </row>
    <row r="770" customFormat="false" ht="14.25" hidden="false" customHeight="false" outlineLevel="0" collapsed="false">
      <c r="C770" s="54"/>
      <c r="D770" s="212"/>
      <c r="E770" s="213"/>
      <c r="F770" s="213"/>
    </row>
    <row r="771" customFormat="false" ht="14.25" hidden="false" customHeight="false" outlineLevel="0" collapsed="false">
      <c r="C771" s="54"/>
      <c r="D771" s="212"/>
      <c r="E771" s="213"/>
      <c r="F771" s="213"/>
    </row>
    <row r="772" customFormat="false" ht="14.25" hidden="false" customHeight="false" outlineLevel="0" collapsed="false">
      <c r="C772" s="54"/>
      <c r="D772" s="212"/>
      <c r="E772" s="213"/>
      <c r="F772" s="213"/>
    </row>
    <row r="773" customFormat="false" ht="14.25" hidden="false" customHeight="false" outlineLevel="0" collapsed="false">
      <c r="C773" s="54"/>
      <c r="D773" s="212"/>
      <c r="E773" s="213"/>
      <c r="F773" s="213"/>
    </row>
    <row r="774" customFormat="false" ht="14.25" hidden="false" customHeight="false" outlineLevel="0" collapsed="false">
      <c r="C774" s="54"/>
      <c r="D774" s="212"/>
      <c r="E774" s="213"/>
      <c r="F774" s="213"/>
    </row>
    <row r="775" customFormat="false" ht="14.25" hidden="false" customHeight="false" outlineLevel="0" collapsed="false">
      <c r="C775" s="54"/>
      <c r="D775" s="212"/>
      <c r="E775" s="213"/>
      <c r="F775" s="213"/>
    </row>
    <row r="776" customFormat="false" ht="14.25" hidden="false" customHeight="false" outlineLevel="0" collapsed="false">
      <c r="C776" s="54"/>
      <c r="D776" s="212"/>
      <c r="E776" s="213"/>
      <c r="F776" s="213"/>
    </row>
    <row r="777" customFormat="false" ht="14.25" hidden="false" customHeight="false" outlineLevel="0" collapsed="false">
      <c r="C777" s="54"/>
      <c r="D777" s="212"/>
      <c r="E777" s="213"/>
      <c r="F777" s="213"/>
    </row>
    <row r="778" customFormat="false" ht="14.25" hidden="false" customHeight="false" outlineLevel="0" collapsed="false">
      <c r="C778" s="54"/>
      <c r="D778" s="212"/>
      <c r="E778" s="213"/>
      <c r="F778" s="213"/>
    </row>
    <row r="779" customFormat="false" ht="14.25" hidden="false" customHeight="false" outlineLevel="0" collapsed="false">
      <c r="C779" s="54"/>
      <c r="D779" s="212"/>
      <c r="E779" s="213"/>
      <c r="F779" s="213"/>
    </row>
    <row r="780" customFormat="false" ht="14.25" hidden="false" customHeight="false" outlineLevel="0" collapsed="false">
      <c r="C780" s="54"/>
      <c r="D780" s="212"/>
      <c r="E780" s="213"/>
      <c r="F780" s="213"/>
    </row>
    <row r="781" customFormat="false" ht="14.25" hidden="false" customHeight="false" outlineLevel="0" collapsed="false">
      <c r="C781" s="54"/>
      <c r="D781" s="212"/>
      <c r="E781" s="213"/>
      <c r="F781" s="213"/>
    </row>
    <row r="782" customFormat="false" ht="14.25" hidden="false" customHeight="false" outlineLevel="0" collapsed="false">
      <c r="C782" s="54"/>
      <c r="D782" s="212"/>
      <c r="E782" s="213"/>
      <c r="F782" s="213"/>
    </row>
    <row r="783" customFormat="false" ht="14.25" hidden="false" customHeight="false" outlineLevel="0" collapsed="false">
      <c r="C783" s="54"/>
      <c r="D783" s="212"/>
      <c r="E783" s="213"/>
      <c r="F783" s="213"/>
    </row>
    <row r="784" customFormat="false" ht="14.25" hidden="false" customHeight="false" outlineLevel="0" collapsed="false">
      <c r="C784" s="54"/>
      <c r="D784" s="212"/>
      <c r="E784" s="213"/>
      <c r="F784" s="213"/>
    </row>
    <row r="785" customFormat="false" ht="14.25" hidden="false" customHeight="false" outlineLevel="0" collapsed="false">
      <c r="C785" s="54"/>
      <c r="D785" s="212"/>
      <c r="E785" s="213"/>
      <c r="F785" s="213"/>
    </row>
    <row r="786" customFormat="false" ht="14.25" hidden="false" customHeight="false" outlineLevel="0" collapsed="false">
      <c r="C786" s="54"/>
      <c r="D786" s="212"/>
      <c r="E786" s="213"/>
      <c r="F786" s="213"/>
    </row>
    <row r="787" customFormat="false" ht="14.25" hidden="false" customHeight="false" outlineLevel="0" collapsed="false">
      <c r="C787" s="54"/>
      <c r="D787" s="212"/>
      <c r="E787" s="213"/>
      <c r="F787" s="213"/>
    </row>
    <row r="788" customFormat="false" ht="14.25" hidden="false" customHeight="false" outlineLevel="0" collapsed="false">
      <c r="C788" s="54"/>
      <c r="D788" s="212"/>
      <c r="E788" s="213"/>
      <c r="F788" s="213"/>
    </row>
    <row r="789" customFormat="false" ht="14.25" hidden="false" customHeight="false" outlineLevel="0" collapsed="false">
      <c r="C789" s="54"/>
      <c r="D789" s="212"/>
      <c r="E789" s="213"/>
      <c r="F789" s="213"/>
    </row>
    <row r="790" customFormat="false" ht="14.25" hidden="false" customHeight="false" outlineLevel="0" collapsed="false">
      <c r="C790" s="54"/>
      <c r="D790" s="212"/>
      <c r="E790" s="213"/>
      <c r="F790" s="213"/>
    </row>
    <row r="791" customFormat="false" ht="14.25" hidden="false" customHeight="false" outlineLevel="0" collapsed="false">
      <c r="C791" s="54"/>
      <c r="D791" s="212"/>
      <c r="E791" s="213"/>
      <c r="F791" s="213"/>
    </row>
    <row r="792" customFormat="false" ht="14.25" hidden="false" customHeight="false" outlineLevel="0" collapsed="false">
      <c r="C792" s="54"/>
      <c r="D792" s="212"/>
      <c r="E792" s="213"/>
      <c r="F792" s="213"/>
    </row>
    <row r="793" customFormat="false" ht="14.25" hidden="false" customHeight="false" outlineLevel="0" collapsed="false">
      <c r="C793" s="54"/>
      <c r="D793" s="212"/>
      <c r="E793" s="213"/>
      <c r="F793" s="213"/>
    </row>
    <row r="794" customFormat="false" ht="14.25" hidden="false" customHeight="false" outlineLevel="0" collapsed="false">
      <c r="C794" s="54"/>
      <c r="D794" s="212"/>
      <c r="E794" s="213"/>
      <c r="F794" s="213"/>
    </row>
    <row r="795" customFormat="false" ht="14.25" hidden="false" customHeight="false" outlineLevel="0" collapsed="false">
      <c r="C795" s="54"/>
      <c r="D795" s="212"/>
      <c r="E795" s="213"/>
      <c r="F795" s="213"/>
    </row>
    <row r="796" customFormat="false" ht="14.25" hidden="false" customHeight="false" outlineLevel="0" collapsed="false">
      <c r="C796" s="54"/>
      <c r="D796" s="212"/>
      <c r="E796" s="213"/>
      <c r="F796" s="213"/>
    </row>
    <row r="797" customFormat="false" ht="14.25" hidden="false" customHeight="false" outlineLevel="0" collapsed="false">
      <c r="C797" s="54"/>
      <c r="D797" s="212"/>
      <c r="E797" s="213"/>
      <c r="F797" s="213"/>
    </row>
    <row r="798" customFormat="false" ht="14.25" hidden="false" customHeight="false" outlineLevel="0" collapsed="false">
      <c r="C798" s="54"/>
      <c r="D798" s="212"/>
      <c r="E798" s="213"/>
      <c r="F798" s="213"/>
    </row>
    <row r="799" customFormat="false" ht="14.25" hidden="false" customHeight="false" outlineLevel="0" collapsed="false">
      <c r="C799" s="54"/>
      <c r="D799" s="212"/>
      <c r="E799" s="213"/>
      <c r="F799" s="213"/>
    </row>
    <row r="800" customFormat="false" ht="14.25" hidden="false" customHeight="false" outlineLevel="0" collapsed="false">
      <c r="C800" s="54"/>
      <c r="D800" s="212"/>
      <c r="E800" s="213"/>
      <c r="F800" s="213"/>
    </row>
    <row r="801" customFormat="false" ht="14.25" hidden="false" customHeight="false" outlineLevel="0" collapsed="false">
      <c r="C801" s="54"/>
      <c r="D801" s="212"/>
      <c r="E801" s="213"/>
      <c r="F801" s="213"/>
    </row>
    <row r="802" customFormat="false" ht="14.25" hidden="false" customHeight="false" outlineLevel="0" collapsed="false">
      <c r="C802" s="54"/>
      <c r="D802" s="212"/>
      <c r="E802" s="213"/>
      <c r="F802" s="213"/>
    </row>
    <row r="803" customFormat="false" ht="14.25" hidden="false" customHeight="false" outlineLevel="0" collapsed="false">
      <c r="C803" s="54"/>
      <c r="D803" s="212"/>
      <c r="E803" s="213"/>
      <c r="F803" s="213"/>
    </row>
    <row r="804" customFormat="false" ht="14.25" hidden="false" customHeight="false" outlineLevel="0" collapsed="false">
      <c r="C804" s="54"/>
      <c r="D804" s="212"/>
      <c r="E804" s="213"/>
      <c r="F804" s="213"/>
    </row>
    <row r="805" customFormat="false" ht="14.25" hidden="false" customHeight="false" outlineLevel="0" collapsed="false">
      <c r="C805" s="54"/>
      <c r="D805" s="212"/>
      <c r="E805" s="213"/>
      <c r="F805" s="213"/>
    </row>
    <row r="806" customFormat="false" ht="14.25" hidden="false" customHeight="false" outlineLevel="0" collapsed="false">
      <c r="C806" s="54"/>
      <c r="D806" s="212"/>
      <c r="E806" s="213"/>
      <c r="F806" s="213"/>
    </row>
    <row r="807" customFormat="false" ht="14.25" hidden="false" customHeight="false" outlineLevel="0" collapsed="false">
      <c r="C807" s="54"/>
      <c r="D807" s="212"/>
      <c r="E807" s="213"/>
      <c r="F807" s="213"/>
    </row>
    <row r="808" customFormat="false" ht="14.25" hidden="false" customHeight="false" outlineLevel="0" collapsed="false">
      <c r="C808" s="54"/>
      <c r="D808" s="212"/>
      <c r="E808" s="213"/>
      <c r="F808" s="213"/>
    </row>
    <row r="809" customFormat="false" ht="14.25" hidden="false" customHeight="false" outlineLevel="0" collapsed="false">
      <c r="C809" s="54"/>
      <c r="D809" s="212"/>
      <c r="E809" s="213"/>
      <c r="F809" s="213"/>
    </row>
    <row r="810" customFormat="false" ht="14.25" hidden="false" customHeight="false" outlineLevel="0" collapsed="false">
      <c r="C810" s="54"/>
      <c r="D810" s="212"/>
      <c r="E810" s="213"/>
      <c r="F810" s="213"/>
    </row>
    <row r="811" customFormat="false" ht="14.25" hidden="false" customHeight="false" outlineLevel="0" collapsed="false">
      <c r="C811" s="54"/>
      <c r="D811" s="212"/>
      <c r="E811" s="213"/>
      <c r="F811" s="213"/>
    </row>
    <row r="812" customFormat="false" ht="14.25" hidden="false" customHeight="false" outlineLevel="0" collapsed="false">
      <c r="C812" s="54"/>
      <c r="D812" s="212"/>
      <c r="E812" s="213"/>
      <c r="F812" s="213"/>
    </row>
    <row r="813" customFormat="false" ht="14.25" hidden="false" customHeight="false" outlineLevel="0" collapsed="false">
      <c r="C813" s="54"/>
      <c r="D813" s="212"/>
      <c r="E813" s="213"/>
      <c r="F813" s="213"/>
    </row>
    <row r="814" customFormat="false" ht="14.25" hidden="false" customHeight="false" outlineLevel="0" collapsed="false">
      <c r="C814" s="54"/>
      <c r="D814" s="212"/>
      <c r="E814" s="213"/>
      <c r="F814" s="213"/>
    </row>
    <row r="815" customFormat="false" ht="14.25" hidden="false" customHeight="false" outlineLevel="0" collapsed="false">
      <c r="C815" s="54"/>
      <c r="D815" s="212"/>
      <c r="E815" s="213"/>
      <c r="F815" s="213"/>
    </row>
    <row r="816" customFormat="false" ht="14.25" hidden="false" customHeight="false" outlineLevel="0" collapsed="false">
      <c r="C816" s="54"/>
      <c r="D816" s="212"/>
      <c r="E816" s="213"/>
      <c r="F816" s="213"/>
    </row>
    <row r="817" customFormat="false" ht="14.25" hidden="false" customHeight="false" outlineLevel="0" collapsed="false">
      <c r="C817" s="54"/>
      <c r="D817" s="212"/>
      <c r="E817" s="213"/>
      <c r="F817" s="213"/>
    </row>
    <row r="818" customFormat="false" ht="14.25" hidden="false" customHeight="false" outlineLevel="0" collapsed="false">
      <c r="C818" s="54"/>
      <c r="D818" s="212"/>
      <c r="E818" s="213"/>
      <c r="F818" s="213"/>
    </row>
    <row r="819" customFormat="false" ht="14.25" hidden="false" customHeight="false" outlineLevel="0" collapsed="false">
      <c r="C819" s="54"/>
      <c r="D819" s="212"/>
      <c r="E819" s="213"/>
      <c r="F819" s="213"/>
    </row>
    <row r="820" customFormat="false" ht="14.25" hidden="false" customHeight="false" outlineLevel="0" collapsed="false">
      <c r="C820" s="54"/>
      <c r="D820" s="212"/>
      <c r="E820" s="213"/>
      <c r="F820" s="213"/>
    </row>
    <row r="821" customFormat="false" ht="14.25" hidden="false" customHeight="false" outlineLevel="0" collapsed="false">
      <c r="C821" s="54"/>
      <c r="D821" s="212"/>
      <c r="E821" s="213"/>
      <c r="F821" s="213"/>
    </row>
    <row r="822" customFormat="false" ht="14.25" hidden="false" customHeight="false" outlineLevel="0" collapsed="false">
      <c r="C822" s="54"/>
      <c r="D822" s="212"/>
      <c r="E822" s="213"/>
      <c r="F822" s="213"/>
    </row>
    <row r="823" customFormat="false" ht="14.25" hidden="false" customHeight="false" outlineLevel="0" collapsed="false">
      <c r="C823" s="54"/>
      <c r="D823" s="212"/>
      <c r="E823" s="213"/>
      <c r="F823" s="213"/>
    </row>
    <row r="824" customFormat="false" ht="14.25" hidden="false" customHeight="false" outlineLevel="0" collapsed="false">
      <c r="C824" s="54"/>
      <c r="D824" s="212"/>
      <c r="E824" s="213"/>
      <c r="F824" s="213"/>
    </row>
    <row r="825" customFormat="false" ht="14.25" hidden="false" customHeight="false" outlineLevel="0" collapsed="false">
      <c r="C825" s="54"/>
      <c r="D825" s="212"/>
      <c r="E825" s="213"/>
      <c r="F825" s="213"/>
    </row>
    <row r="826" customFormat="false" ht="14.25" hidden="false" customHeight="false" outlineLevel="0" collapsed="false">
      <c r="C826" s="54"/>
      <c r="D826" s="212"/>
      <c r="E826" s="213"/>
      <c r="F826" s="213"/>
    </row>
    <row r="827" customFormat="false" ht="14.25" hidden="false" customHeight="false" outlineLevel="0" collapsed="false">
      <c r="C827" s="54"/>
      <c r="D827" s="212"/>
      <c r="E827" s="213"/>
      <c r="F827" s="213"/>
    </row>
    <row r="828" customFormat="false" ht="14.25" hidden="false" customHeight="false" outlineLevel="0" collapsed="false">
      <c r="C828" s="54"/>
      <c r="D828" s="212"/>
      <c r="E828" s="213"/>
      <c r="F828" s="213"/>
    </row>
    <row r="829" customFormat="false" ht="14.25" hidden="false" customHeight="false" outlineLevel="0" collapsed="false">
      <c r="C829" s="54"/>
      <c r="D829" s="212"/>
      <c r="E829" s="213"/>
      <c r="F829" s="213"/>
    </row>
    <row r="830" customFormat="false" ht="14.25" hidden="false" customHeight="false" outlineLevel="0" collapsed="false">
      <c r="C830" s="54"/>
      <c r="D830" s="212"/>
      <c r="E830" s="213"/>
      <c r="F830" s="213"/>
    </row>
    <row r="831" customFormat="false" ht="14.25" hidden="false" customHeight="false" outlineLevel="0" collapsed="false">
      <c r="C831" s="54"/>
      <c r="D831" s="212"/>
      <c r="E831" s="213"/>
      <c r="F831" s="213"/>
    </row>
    <row r="832" customFormat="false" ht="14.25" hidden="false" customHeight="false" outlineLevel="0" collapsed="false">
      <c r="C832" s="54"/>
      <c r="D832" s="212"/>
      <c r="E832" s="213"/>
      <c r="F832" s="213"/>
    </row>
    <row r="833" customFormat="false" ht="14.25" hidden="false" customHeight="false" outlineLevel="0" collapsed="false">
      <c r="C833" s="54"/>
      <c r="D833" s="212"/>
      <c r="E833" s="213"/>
      <c r="F833" s="213"/>
    </row>
    <row r="834" customFormat="false" ht="14.25" hidden="false" customHeight="false" outlineLevel="0" collapsed="false">
      <c r="C834" s="54"/>
      <c r="D834" s="212"/>
      <c r="E834" s="213"/>
      <c r="F834" s="213"/>
    </row>
    <row r="835" customFormat="false" ht="14.25" hidden="false" customHeight="false" outlineLevel="0" collapsed="false">
      <c r="C835" s="54"/>
      <c r="D835" s="212"/>
      <c r="E835" s="213"/>
      <c r="F835" s="213"/>
    </row>
    <row r="836" customFormat="false" ht="14.25" hidden="false" customHeight="false" outlineLevel="0" collapsed="false">
      <c r="C836" s="54"/>
      <c r="D836" s="212"/>
      <c r="E836" s="213"/>
      <c r="F836" s="213"/>
    </row>
    <row r="837" customFormat="false" ht="14.25" hidden="false" customHeight="false" outlineLevel="0" collapsed="false">
      <c r="C837" s="54"/>
      <c r="D837" s="212"/>
      <c r="E837" s="213"/>
      <c r="F837" s="213"/>
    </row>
    <row r="838" customFormat="false" ht="14.25" hidden="false" customHeight="false" outlineLevel="0" collapsed="false">
      <c r="C838" s="54"/>
      <c r="D838" s="212"/>
      <c r="E838" s="213"/>
      <c r="F838" s="213"/>
    </row>
    <row r="839" customFormat="false" ht="14.25" hidden="false" customHeight="false" outlineLevel="0" collapsed="false">
      <c r="C839" s="54"/>
      <c r="D839" s="212"/>
      <c r="E839" s="213"/>
      <c r="F839" s="213"/>
    </row>
    <row r="840" customFormat="false" ht="14.25" hidden="false" customHeight="false" outlineLevel="0" collapsed="false">
      <c r="C840" s="54"/>
      <c r="D840" s="212"/>
      <c r="E840" s="213"/>
      <c r="F840" s="213"/>
    </row>
    <row r="841" customFormat="false" ht="14.25" hidden="false" customHeight="false" outlineLevel="0" collapsed="false">
      <c r="C841" s="54"/>
      <c r="D841" s="212"/>
      <c r="E841" s="213"/>
      <c r="F841" s="213"/>
    </row>
    <row r="842" customFormat="false" ht="14.25" hidden="false" customHeight="false" outlineLevel="0" collapsed="false">
      <c r="C842" s="54"/>
      <c r="D842" s="212"/>
      <c r="E842" s="213"/>
      <c r="F842" s="213"/>
    </row>
    <row r="843" customFormat="false" ht="14.25" hidden="false" customHeight="false" outlineLevel="0" collapsed="false">
      <c r="C843" s="54"/>
      <c r="D843" s="212"/>
      <c r="E843" s="213"/>
      <c r="F843" s="213"/>
    </row>
    <row r="844" customFormat="false" ht="14.25" hidden="false" customHeight="false" outlineLevel="0" collapsed="false">
      <c r="C844" s="54"/>
      <c r="D844" s="212"/>
      <c r="E844" s="213"/>
      <c r="F844" s="213"/>
    </row>
    <row r="845" customFormat="false" ht="14.25" hidden="false" customHeight="false" outlineLevel="0" collapsed="false">
      <c r="C845" s="54"/>
      <c r="D845" s="212"/>
      <c r="E845" s="213"/>
      <c r="F845" s="213"/>
    </row>
    <row r="846" customFormat="false" ht="14.25" hidden="false" customHeight="false" outlineLevel="0" collapsed="false">
      <c r="C846" s="54"/>
      <c r="D846" s="212"/>
      <c r="E846" s="213"/>
      <c r="F846" s="213"/>
    </row>
    <row r="847" customFormat="false" ht="14.25" hidden="false" customHeight="false" outlineLevel="0" collapsed="false">
      <c r="C847" s="54"/>
      <c r="D847" s="212"/>
      <c r="E847" s="213"/>
      <c r="F847" s="213"/>
    </row>
    <row r="848" customFormat="false" ht="14.25" hidden="false" customHeight="false" outlineLevel="0" collapsed="false">
      <c r="C848" s="54"/>
      <c r="D848" s="212"/>
      <c r="E848" s="213"/>
      <c r="F848" s="213"/>
    </row>
    <row r="849" customFormat="false" ht="14.25" hidden="false" customHeight="false" outlineLevel="0" collapsed="false">
      <c r="C849" s="54"/>
      <c r="D849" s="212"/>
      <c r="E849" s="213"/>
      <c r="F849" s="213"/>
    </row>
    <row r="850" customFormat="false" ht="14.25" hidden="false" customHeight="false" outlineLevel="0" collapsed="false">
      <c r="C850" s="54"/>
      <c r="D850" s="212"/>
      <c r="E850" s="213"/>
      <c r="F850" s="213"/>
    </row>
    <row r="851" customFormat="false" ht="14.25" hidden="false" customHeight="false" outlineLevel="0" collapsed="false">
      <c r="C851" s="54"/>
      <c r="D851" s="212"/>
      <c r="E851" s="213"/>
      <c r="F851" s="213"/>
    </row>
    <row r="852" customFormat="false" ht="14.25" hidden="false" customHeight="false" outlineLevel="0" collapsed="false">
      <c r="C852" s="54"/>
      <c r="D852" s="212"/>
      <c r="E852" s="213"/>
      <c r="F852" s="213"/>
    </row>
    <row r="853" customFormat="false" ht="14.25" hidden="false" customHeight="false" outlineLevel="0" collapsed="false">
      <c r="C853" s="54"/>
      <c r="D853" s="212"/>
      <c r="E853" s="213"/>
      <c r="F853" s="213"/>
    </row>
    <row r="854" customFormat="false" ht="14.25" hidden="false" customHeight="false" outlineLevel="0" collapsed="false">
      <c r="C854" s="54"/>
      <c r="D854" s="212"/>
      <c r="E854" s="213"/>
      <c r="F854" s="213"/>
    </row>
    <row r="855" customFormat="false" ht="14.25" hidden="false" customHeight="false" outlineLevel="0" collapsed="false">
      <c r="C855" s="54"/>
      <c r="D855" s="212"/>
      <c r="E855" s="213"/>
      <c r="F855" s="213"/>
    </row>
    <row r="856" customFormat="false" ht="14.25" hidden="false" customHeight="false" outlineLevel="0" collapsed="false">
      <c r="C856" s="54"/>
      <c r="D856" s="212"/>
      <c r="E856" s="213"/>
      <c r="F856" s="213"/>
    </row>
    <row r="857" customFormat="false" ht="14.25" hidden="false" customHeight="false" outlineLevel="0" collapsed="false">
      <c r="C857" s="54"/>
      <c r="D857" s="212"/>
      <c r="E857" s="213"/>
      <c r="F857" s="213"/>
    </row>
    <row r="858" customFormat="false" ht="14.25" hidden="false" customHeight="false" outlineLevel="0" collapsed="false">
      <c r="C858" s="54"/>
      <c r="D858" s="212"/>
      <c r="E858" s="213"/>
      <c r="F858" s="213"/>
    </row>
    <row r="859" customFormat="false" ht="14.25" hidden="false" customHeight="false" outlineLevel="0" collapsed="false">
      <c r="C859" s="54"/>
      <c r="D859" s="212"/>
      <c r="E859" s="213"/>
      <c r="F859" s="213"/>
    </row>
    <row r="860" customFormat="false" ht="14.25" hidden="false" customHeight="false" outlineLevel="0" collapsed="false">
      <c r="C860" s="54"/>
      <c r="D860" s="212"/>
      <c r="E860" s="213"/>
      <c r="F860" s="213"/>
    </row>
    <row r="861" customFormat="false" ht="14.25" hidden="false" customHeight="false" outlineLevel="0" collapsed="false">
      <c r="C861" s="54"/>
      <c r="D861" s="212"/>
      <c r="E861" s="213"/>
      <c r="F861" s="213"/>
    </row>
    <row r="862" customFormat="false" ht="14.25" hidden="false" customHeight="false" outlineLevel="0" collapsed="false">
      <c r="C862" s="54"/>
      <c r="D862" s="212"/>
      <c r="E862" s="213"/>
      <c r="F862" s="213"/>
    </row>
    <row r="863" customFormat="false" ht="14.25" hidden="false" customHeight="false" outlineLevel="0" collapsed="false">
      <c r="C863" s="54"/>
      <c r="D863" s="212"/>
      <c r="E863" s="213"/>
      <c r="F863" s="213"/>
    </row>
    <row r="864" customFormat="false" ht="14.25" hidden="false" customHeight="false" outlineLevel="0" collapsed="false">
      <c r="C864" s="54"/>
      <c r="D864" s="212"/>
      <c r="E864" s="213"/>
      <c r="F864" s="213"/>
    </row>
    <row r="865" customFormat="false" ht="14.25" hidden="false" customHeight="false" outlineLevel="0" collapsed="false">
      <c r="C865" s="54"/>
      <c r="D865" s="212"/>
      <c r="E865" s="213"/>
      <c r="F865" s="213"/>
    </row>
    <row r="866" customFormat="false" ht="14.25" hidden="false" customHeight="false" outlineLevel="0" collapsed="false">
      <c r="C866" s="54"/>
      <c r="D866" s="212"/>
      <c r="E866" s="213"/>
      <c r="F866" s="213"/>
    </row>
    <row r="867" customFormat="false" ht="14.25" hidden="false" customHeight="false" outlineLevel="0" collapsed="false">
      <c r="C867" s="54"/>
      <c r="D867" s="212"/>
      <c r="E867" s="213"/>
      <c r="F867" s="213"/>
    </row>
    <row r="868" customFormat="false" ht="14.25" hidden="false" customHeight="false" outlineLevel="0" collapsed="false">
      <c r="C868" s="54"/>
      <c r="D868" s="212"/>
      <c r="E868" s="213"/>
      <c r="F868" s="213"/>
    </row>
    <row r="869" customFormat="false" ht="14.25" hidden="false" customHeight="false" outlineLevel="0" collapsed="false">
      <c r="C869" s="54"/>
      <c r="D869" s="212"/>
      <c r="E869" s="213"/>
      <c r="F869" s="213"/>
    </row>
    <row r="870" customFormat="false" ht="14.25" hidden="false" customHeight="false" outlineLevel="0" collapsed="false">
      <c r="C870" s="54"/>
      <c r="D870" s="212"/>
      <c r="E870" s="213"/>
      <c r="F870" s="213"/>
    </row>
    <row r="871" customFormat="false" ht="14.25" hidden="false" customHeight="false" outlineLevel="0" collapsed="false">
      <c r="C871" s="54"/>
      <c r="D871" s="212"/>
      <c r="E871" s="213"/>
      <c r="F871" s="213"/>
    </row>
    <row r="872" customFormat="false" ht="14.25" hidden="false" customHeight="false" outlineLevel="0" collapsed="false">
      <c r="C872" s="54"/>
      <c r="D872" s="212"/>
      <c r="E872" s="213"/>
      <c r="F872" s="213"/>
    </row>
    <row r="873" customFormat="false" ht="14.25" hidden="false" customHeight="false" outlineLevel="0" collapsed="false">
      <c r="C873" s="54"/>
      <c r="D873" s="212"/>
      <c r="E873" s="213"/>
      <c r="F873" s="213"/>
    </row>
    <row r="874" customFormat="false" ht="14.25" hidden="false" customHeight="false" outlineLevel="0" collapsed="false">
      <c r="C874" s="54"/>
      <c r="D874" s="212"/>
      <c r="E874" s="213"/>
      <c r="F874" s="213"/>
    </row>
    <row r="875" customFormat="false" ht="14.25" hidden="false" customHeight="false" outlineLevel="0" collapsed="false">
      <c r="C875" s="54"/>
      <c r="D875" s="212"/>
      <c r="E875" s="213"/>
      <c r="F875" s="213"/>
    </row>
    <row r="876" customFormat="false" ht="14.25" hidden="false" customHeight="false" outlineLevel="0" collapsed="false">
      <c r="C876" s="54"/>
      <c r="D876" s="212"/>
      <c r="E876" s="213"/>
      <c r="F876" s="213"/>
    </row>
    <row r="877" customFormat="false" ht="14.25" hidden="false" customHeight="false" outlineLevel="0" collapsed="false">
      <c r="C877" s="54"/>
      <c r="D877" s="212"/>
      <c r="E877" s="213"/>
      <c r="F877" s="213"/>
    </row>
    <row r="878" customFormat="false" ht="14.25" hidden="false" customHeight="false" outlineLevel="0" collapsed="false">
      <c r="C878" s="54"/>
      <c r="D878" s="212"/>
      <c r="E878" s="213"/>
      <c r="F878" s="213"/>
    </row>
    <row r="879" customFormat="false" ht="14.25" hidden="false" customHeight="false" outlineLevel="0" collapsed="false">
      <c r="C879" s="54"/>
      <c r="D879" s="212"/>
      <c r="E879" s="213"/>
      <c r="F879" s="213"/>
    </row>
    <row r="880" customFormat="false" ht="14.25" hidden="false" customHeight="false" outlineLevel="0" collapsed="false">
      <c r="C880" s="54"/>
      <c r="D880" s="212"/>
      <c r="E880" s="213"/>
      <c r="F880" s="213"/>
    </row>
    <row r="881" customFormat="false" ht="14.25" hidden="false" customHeight="false" outlineLevel="0" collapsed="false">
      <c r="C881" s="54"/>
      <c r="D881" s="212"/>
      <c r="E881" s="213"/>
      <c r="F881" s="213"/>
    </row>
    <row r="882" customFormat="false" ht="14.25" hidden="false" customHeight="false" outlineLevel="0" collapsed="false">
      <c r="C882" s="54"/>
      <c r="D882" s="212"/>
      <c r="E882" s="213"/>
      <c r="F882" s="213"/>
    </row>
    <row r="883" customFormat="false" ht="14.25" hidden="false" customHeight="false" outlineLevel="0" collapsed="false">
      <c r="C883" s="54"/>
      <c r="D883" s="212"/>
      <c r="E883" s="213"/>
      <c r="F883" s="213"/>
    </row>
    <row r="884" customFormat="false" ht="14.25" hidden="false" customHeight="false" outlineLevel="0" collapsed="false">
      <c r="C884" s="54"/>
      <c r="D884" s="212"/>
      <c r="E884" s="213"/>
      <c r="F884" s="213"/>
    </row>
    <row r="885" customFormat="false" ht="14.25" hidden="false" customHeight="false" outlineLevel="0" collapsed="false">
      <c r="C885" s="54"/>
      <c r="D885" s="212"/>
      <c r="E885" s="213"/>
      <c r="F885" s="213"/>
    </row>
    <row r="886" customFormat="false" ht="14.25" hidden="false" customHeight="false" outlineLevel="0" collapsed="false">
      <c r="C886" s="54"/>
      <c r="D886" s="212"/>
      <c r="E886" s="213"/>
      <c r="F886" s="213"/>
    </row>
    <row r="887" customFormat="false" ht="14.25" hidden="false" customHeight="false" outlineLevel="0" collapsed="false">
      <c r="C887" s="54"/>
      <c r="D887" s="212"/>
      <c r="E887" s="213"/>
      <c r="F887" s="213"/>
    </row>
    <row r="888" customFormat="false" ht="14.25" hidden="false" customHeight="false" outlineLevel="0" collapsed="false">
      <c r="C888" s="54"/>
      <c r="D888" s="212"/>
      <c r="E888" s="213"/>
      <c r="F888" s="213"/>
    </row>
    <row r="889" customFormat="false" ht="14.25" hidden="false" customHeight="false" outlineLevel="0" collapsed="false">
      <c r="C889" s="54"/>
      <c r="D889" s="212"/>
      <c r="E889" s="213"/>
      <c r="F889" s="213"/>
    </row>
    <row r="890" customFormat="false" ht="14.25" hidden="false" customHeight="false" outlineLevel="0" collapsed="false">
      <c r="C890" s="54"/>
      <c r="D890" s="212"/>
      <c r="E890" s="213"/>
      <c r="F890" s="213"/>
    </row>
    <row r="891" customFormat="false" ht="14.25" hidden="false" customHeight="false" outlineLevel="0" collapsed="false">
      <c r="C891" s="54"/>
      <c r="D891" s="212"/>
      <c r="E891" s="213"/>
      <c r="F891" s="213"/>
    </row>
    <row r="892" customFormat="false" ht="14.25" hidden="false" customHeight="false" outlineLevel="0" collapsed="false">
      <c r="C892" s="54"/>
      <c r="D892" s="212"/>
      <c r="E892" s="213"/>
      <c r="F892" s="213"/>
    </row>
    <row r="893" customFormat="false" ht="14.25" hidden="false" customHeight="false" outlineLevel="0" collapsed="false">
      <c r="C893" s="54"/>
      <c r="D893" s="212"/>
      <c r="E893" s="213"/>
      <c r="F893" s="213"/>
    </row>
    <row r="894" customFormat="false" ht="14.25" hidden="false" customHeight="false" outlineLevel="0" collapsed="false">
      <c r="C894" s="54"/>
      <c r="D894" s="212"/>
      <c r="E894" s="213"/>
      <c r="F894" s="213"/>
    </row>
    <row r="895" customFormat="false" ht="14.25" hidden="false" customHeight="false" outlineLevel="0" collapsed="false">
      <c r="C895" s="54"/>
      <c r="D895" s="212"/>
      <c r="E895" s="213"/>
      <c r="F895" s="213"/>
    </row>
    <row r="896" customFormat="false" ht="14.25" hidden="false" customHeight="false" outlineLevel="0" collapsed="false">
      <c r="C896" s="54"/>
      <c r="D896" s="212"/>
      <c r="E896" s="213"/>
      <c r="F896" s="213"/>
    </row>
    <row r="897" customFormat="false" ht="14.25" hidden="false" customHeight="false" outlineLevel="0" collapsed="false">
      <c r="C897" s="54"/>
      <c r="D897" s="212"/>
      <c r="E897" s="213"/>
      <c r="F897" s="213"/>
    </row>
    <row r="898" customFormat="false" ht="14.25" hidden="false" customHeight="false" outlineLevel="0" collapsed="false">
      <c r="C898" s="54"/>
      <c r="D898" s="212"/>
      <c r="E898" s="213"/>
      <c r="F898" s="213"/>
    </row>
    <row r="899" customFormat="false" ht="14.25" hidden="false" customHeight="false" outlineLevel="0" collapsed="false">
      <c r="C899" s="54"/>
      <c r="D899" s="212"/>
      <c r="E899" s="213"/>
      <c r="F899" s="213"/>
    </row>
    <row r="900" customFormat="false" ht="14.25" hidden="false" customHeight="false" outlineLevel="0" collapsed="false">
      <c r="C900" s="54"/>
      <c r="D900" s="212"/>
      <c r="E900" s="213"/>
      <c r="F900" s="213"/>
    </row>
    <row r="901" customFormat="false" ht="14.25" hidden="false" customHeight="false" outlineLevel="0" collapsed="false">
      <c r="C901" s="54"/>
      <c r="D901" s="212"/>
      <c r="E901" s="213"/>
      <c r="F901" s="213"/>
    </row>
    <row r="902" customFormat="false" ht="14.25" hidden="false" customHeight="false" outlineLevel="0" collapsed="false">
      <c r="C902" s="54"/>
      <c r="D902" s="212"/>
      <c r="E902" s="213"/>
      <c r="F902" s="213"/>
    </row>
    <row r="903" customFormat="false" ht="14.25" hidden="false" customHeight="false" outlineLevel="0" collapsed="false">
      <c r="C903" s="54"/>
      <c r="D903" s="212"/>
      <c r="E903" s="213"/>
      <c r="F903" s="213"/>
    </row>
    <row r="904" customFormat="false" ht="14.25" hidden="false" customHeight="false" outlineLevel="0" collapsed="false">
      <c r="C904" s="54"/>
      <c r="D904" s="212"/>
      <c r="E904" s="213"/>
      <c r="F904" s="213"/>
    </row>
    <row r="905" customFormat="false" ht="14.25" hidden="false" customHeight="false" outlineLevel="0" collapsed="false">
      <c r="C905" s="54"/>
      <c r="D905" s="212"/>
      <c r="E905" s="213"/>
      <c r="F905" s="213"/>
    </row>
    <row r="906" customFormat="false" ht="14.25" hidden="false" customHeight="false" outlineLevel="0" collapsed="false">
      <c r="C906" s="54"/>
      <c r="D906" s="212"/>
      <c r="E906" s="213"/>
      <c r="F906" s="213"/>
    </row>
    <row r="907" customFormat="false" ht="14.25" hidden="false" customHeight="false" outlineLevel="0" collapsed="false">
      <c r="C907" s="54"/>
      <c r="D907" s="212"/>
      <c r="E907" s="213"/>
      <c r="F907" s="213"/>
    </row>
    <row r="908" customFormat="false" ht="14.25" hidden="false" customHeight="false" outlineLevel="0" collapsed="false">
      <c r="C908" s="54"/>
      <c r="D908" s="212"/>
      <c r="E908" s="213"/>
      <c r="F908" s="213"/>
    </row>
    <row r="909" customFormat="false" ht="14.25" hidden="false" customHeight="false" outlineLevel="0" collapsed="false">
      <c r="C909" s="54"/>
      <c r="D909" s="212"/>
      <c r="E909" s="213"/>
      <c r="F909" s="213"/>
    </row>
    <row r="910" customFormat="false" ht="14.25" hidden="false" customHeight="false" outlineLevel="0" collapsed="false">
      <c r="C910" s="54"/>
      <c r="D910" s="212"/>
      <c r="E910" s="213"/>
      <c r="F910" s="213"/>
    </row>
    <row r="911" customFormat="false" ht="14.25" hidden="false" customHeight="false" outlineLevel="0" collapsed="false">
      <c r="C911" s="54"/>
      <c r="D911" s="212"/>
      <c r="E911" s="213"/>
      <c r="F911" s="213"/>
    </row>
    <row r="912" customFormat="false" ht="14.25" hidden="false" customHeight="false" outlineLevel="0" collapsed="false">
      <c r="C912" s="54"/>
      <c r="D912" s="212"/>
      <c r="E912" s="213"/>
      <c r="F912" s="213"/>
    </row>
    <row r="913" customFormat="false" ht="14.25" hidden="false" customHeight="false" outlineLevel="0" collapsed="false">
      <c r="C913" s="54"/>
      <c r="D913" s="212"/>
      <c r="E913" s="213"/>
      <c r="F913" s="213"/>
    </row>
    <row r="914" customFormat="false" ht="14.25" hidden="false" customHeight="false" outlineLevel="0" collapsed="false">
      <c r="C914" s="54"/>
      <c r="D914" s="212"/>
      <c r="E914" s="213"/>
      <c r="F914" s="213"/>
    </row>
    <row r="915" customFormat="false" ht="14.25" hidden="false" customHeight="false" outlineLevel="0" collapsed="false">
      <c r="C915" s="54"/>
      <c r="D915" s="212"/>
      <c r="E915" s="213"/>
      <c r="F915" s="213"/>
    </row>
    <row r="916" customFormat="false" ht="14.25" hidden="false" customHeight="false" outlineLevel="0" collapsed="false">
      <c r="C916" s="54"/>
      <c r="D916" s="212"/>
      <c r="E916" s="213"/>
      <c r="F916" s="213"/>
    </row>
    <row r="917" customFormat="false" ht="14.25" hidden="false" customHeight="false" outlineLevel="0" collapsed="false">
      <c r="C917" s="54"/>
      <c r="D917" s="212"/>
      <c r="E917" s="213"/>
      <c r="F917" s="213"/>
    </row>
    <row r="918" customFormat="false" ht="14.25" hidden="false" customHeight="false" outlineLevel="0" collapsed="false">
      <c r="C918" s="54"/>
      <c r="D918" s="212"/>
      <c r="E918" s="213"/>
      <c r="F918" s="213"/>
    </row>
    <row r="919" customFormat="false" ht="14.25" hidden="false" customHeight="false" outlineLevel="0" collapsed="false">
      <c r="C919" s="54"/>
      <c r="D919" s="212"/>
      <c r="E919" s="213"/>
      <c r="F919" s="213"/>
    </row>
    <row r="920" customFormat="false" ht="14.25" hidden="false" customHeight="false" outlineLevel="0" collapsed="false">
      <c r="C920" s="54"/>
      <c r="D920" s="212"/>
      <c r="E920" s="213"/>
      <c r="F920" s="213"/>
    </row>
    <row r="921" customFormat="false" ht="14.25" hidden="false" customHeight="false" outlineLevel="0" collapsed="false">
      <c r="C921" s="54"/>
      <c r="D921" s="212"/>
      <c r="E921" s="213"/>
      <c r="F921" s="213"/>
    </row>
    <row r="922" customFormat="false" ht="14.25" hidden="false" customHeight="false" outlineLevel="0" collapsed="false">
      <c r="C922" s="54"/>
      <c r="D922" s="212"/>
      <c r="E922" s="213"/>
      <c r="F922" s="213"/>
    </row>
    <row r="923" customFormat="false" ht="14.25" hidden="false" customHeight="false" outlineLevel="0" collapsed="false">
      <c r="C923" s="54"/>
      <c r="D923" s="212"/>
      <c r="E923" s="213"/>
      <c r="F923" s="213"/>
    </row>
    <row r="924" customFormat="false" ht="14.25" hidden="false" customHeight="false" outlineLevel="0" collapsed="false">
      <c r="C924" s="54"/>
      <c r="D924" s="212"/>
      <c r="E924" s="213"/>
      <c r="F924" s="213"/>
    </row>
    <row r="925" customFormat="false" ht="14.25" hidden="false" customHeight="false" outlineLevel="0" collapsed="false">
      <c r="C925" s="54"/>
      <c r="D925" s="212"/>
      <c r="E925" s="213"/>
      <c r="F925" s="213"/>
    </row>
    <row r="926" customFormat="false" ht="14.25" hidden="false" customHeight="false" outlineLevel="0" collapsed="false">
      <c r="C926" s="54"/>
      <c r="D926" s="212"/>
      <c r="E926" s="213"/>
      <c r="F926" s="213"/>
    </row>
    <row r="927" customFormat="false" ht="14.25" hidden="false" customHeight="false" outlineLevel="0" collapsed="false">
      <c r="C927" s="54"/>
      <c r="D927" s="212"/>
      <c r="E927" s="213"/>
      <c r="F927" s="213"/>
    </row>
    <row r="928" customFormat="false" ht="14.25" hidden="false" customHeight="false" outlineLevel="0" collapsed="false">
      <c r="C928" s="54"/>
      <c r="D928" s="212"/>
      <c r="E928" s="213"/>
      <c r="F928" s="213"/>
    </row>
  </sheetData>
  <mergeCells count="21">
    <mergeCell ref="O2:P2"/>
    <mergeCell ref="O3:P6"/>
    <mergeCell ref="A4:F4"/>
    <mergeCell ref="A5:F5"/>
    <mergeCell ref="A8:A9"/>
    <mergeCell ref="B8:B9"/>
    <mergeCell ref="C8:C9"/>
    <mergeCell ref="D8:D9"/>
    <mergeCell ref="M8:M9"/>
    <mergeCell ref="N8:N9"/>
    <mergeCell ref="O8:O9"/>
    <mergeCell ref="P8:P9"/>
    <mergeCell ref="B157:F157"/>
    <mergeCell ref="B159:F159"/>
    <mergeCell ref="B160:F160"/>
    <mergeCell ref="B162:C162"/>
    <mergeCell ref="D169:D170"/>
    <mergeCell ref="E169:E170"/>
    <mergeCell ref="F169:F170"/>
    <mergeCell ref="D176:F176"/>
    <mergeCell ref="D179:F179"/>
  </mergeCells>
  <printOptions headings="false" gridLines="false" gridLinesSet="true" horizontalCentered="true" verticalCentered="false"/>
  <pageMargins left="0.511805555555556" right="0.157638888888889" top="0.3937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66" man="true" max="16383" min="0"/>
    <brk id="94" man="true" max="16383" min="0"/>
    <brk id="125" man="true" max="16383" min="0"/>
    <brk id="14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8.14"/>
    <col collapsed="false" customWidth="true" hidden="false" outlineLevel="0" max="2" min="2" style="216" width="8.7"/>
    <col collapsed="false" customWidth="true" hidden="false" outlineLevel="0" max="3" min="3" style="217" width="8.85"/>
    <col collapsed="false" customWidth="true" hidden="false" outlineLevel="0" max="4" min="4" style="218" width="6.41"/>
    <col collapsed="false" customWidth="true" hidden="false" outlineLevel="0" max="5" min="5" style="219" width="42.14"/>
    <col collapsed="false" customWidth="true" hidden="true" outlineLevel="0" max="6" min="6" style="220" width="47.56"/>
    <col collapsed="false" customWidth="true" hidden="false" outlineLevel="0" max="7" min="7" style="221" width="15.56"/>
    <col collapsed="false" customWidth="true" hidden="false" outlineLevel="0" max="9" min="8" style="221" width="13.85"/>
    <col collapsed="false" customWidth="true" hidden="true" outlineLevel="0" max="10" min="10" style="222" width="13.7"/>
    <col collapsed="false" customWidth="true" hidden="false" outlineLevel="0" max="13" min="11" style="222" width="13.7"/>
    <col collapsed="false" customWidth="true" hidden="false" outlineLevel="0" max="14" min="14" style="221" width="10.85"/>
    <col collapsed="false" customWidth="false" hidden="false" outlineLevel="0" max="257" min="15" style="221" width="9.14"/>
  </cols>
  <sheetData>
    <row r="1" customFormat="false" ht="15" hidden="false" customHeight="false" outlineLevel="0" collapsed="false">
      <c r="J1" s="223"/>
      <c r="K1" s="223"/>
      <c r="L1" s="223"/>
      <c r="M1" s="223"/>
    </row>
    <row r="2" customFormat="false" ht="12" hidden="false" customHeight="true" outlineLevel="0" collapsed="false">
      <c r="J2" s="223"/>
      <c r="K2" s="224" t="s">
        <v>265</v>
      </c>
      <c r="L2" s="224"/>
      <c r="M2" s="223"/>
    </row>
    <row r="3" customFormat="false" ht="15" hidden="true" customHeight="true" outlineLevel="0" collapsed="false">
      <c r="A3" s="225"/>
      <c r="B3" s="226"/>
      <c r="C3" s="227"/>
      <c r="D3" s="228"/>
      <c r="E3" s="229"/>
      <c r="F3" s="230"/>
      <c r="G3" s="231"/>
      <c r="H3" s="231"/>
      <c r="I3" s="231"/>
      <c r="J3" s="232"/>
      <c r="K3" s="64" t="s">
        <v>266</v>
      </c>
      <c r="L3" s="64"/>
      <c r="M3" s="223"/>
    </row>
    <row r="4" customFormat="false" ht="0.75" hidden="false" customHeight="true" outlineLevel="0" collapsed="false">
      <c r="A4" s="225"/>
      <c r="B4" s="226"/>
      <c r="C4" s="227"/>
      <c r="D4" s="228"/>
      <c r="E4" s="229"/>
      <c r="F4" s="230"/>
      <c r="G4" s="231"/>
      <c r="H4" s="231"/>
      <c r="I4" s="231"/>
      <c r="J4" s="232"/>
      <c r="K4" s="64"/>
      <c r="L4" s="64"/>
      <c r="M4" s="223"/>
    </row>
    <row r="5" customFormat="false" ht="15.75" hidden="false" customHeight="false" outlineLevel="0" collapsed="false">
      <c r="A5" s="233" t="s">
        <v>267</v>
      </c>
      <c r="B5" s="233"/>
      <c r="C5" s="233"/>
      <c r="D5" s="233"/>
      <c r="E5" s="233"/>
      <c r="F5" s="233"/>
      <c r="G5" s="233"/>
      <c r="H5" s="233"/>
      <c r="I5" s="233"/>
      <c r="J5" s="232"/>
      <c r="K5" s="64"/>
      <c r="L5" s="64"/>
      <c r="M5" s="223"/>
    </row>
    <row r="6" customFormat="false" ht="36" hidden="false" customHeight="true" outlineLevel="0" collapsed="false">
      <c r="A6" s="234" t="s">
        <v>268</v>
      </c>
      <c r="B6" s="234"/>
      <c r="C6" s="234"/>
      <c r="D6" s="234"/>
      <c r="E6" s="234"/>
      <c r="F6" s="234"/>
      <c r="G6" s="234"/>
      <c r="H6" s="234"/>
      <c r="I6" s="234"/>
      <c r="J6" s="232"/>
      <c r="K6" s="64"/>
      <c r="L6" s="64"/>
      <c r="M6" s="223"/>
    </row>
    <row r="7" customFormat="false" ht="15.75" hidden="false" customHeight="false" outlineLevel="0" collapsed="false">
      <c r="A7" s="235" t="s">
        <v>269</v>
      </c>
      <c r="B7" s="236"/>
      <c r="C7" s="237"/>
      <c r="D7" s="237"/>
      <c r="E7" s="238"/>
      <c r="F7" s="235"/>
      <c r="G7" s="235"/>
      <c r="H7" s="235"/>
      <c r="I7" s="235"/>
      <c r="J7" s="232"/>
      <c r="K7" s="232"/>
      <c r="L7" s="232"/>
      <c r="M7" s="223"/>
    </row>
    <row r="8" customFormat="false" ht="16.5" hidden="false" customHeight="false" outlineLevel="0" collapsed="false">
      <c r="A8" s="235"/>
      <c r="B8" s="236"/>
      <c r="C8" s="237"/>
      <c r="D8" s="237"/>
      <c r="E8" s="239"/>
      <c r="F8" s="230"/>
      <c r="G8" s="235"/>
      <c r="H8" s="240" t="s">
        <v>270</v>
      </c>
      <c r="I8" s="240"/>
      <c r="J8" s="232"/>
      <c r="K8" s="232"/>
      <c r="L8" s="232"/>
      <c r="M8" s="223"/>
    </row>
    <row r="9" s="250" customFormat="true" ht="15.75" hidden="false" customHeight="true" outlineLevel="0" collapsed="false">
      <c r="A9" s="241" t="s">
        <v>271</v>
      </c>
      <c r="B9" s="242" t="s">
        <v>272</v>
      </c>
      <c r="C9" s="243" t="s">
        <v>273</v>
      </c>
      <c r="D9" s="244" t="s">
        <v>274</v>
      </c>
      <c r="E9" s="245" t="s">
        <v>275</v>
      </c>
      <c r="F9" s="246" t="s">
        <v>276</v>
      </c>
      <c r="G9" s="247" t="s">
        <v>277</v>
      </c>
      <c r="H9" s="248" t="s">
        <v>278</v>
      </c>
      <c r="I9" s="248"/>
      <c r="J9" s="249" t="s">
        <v>34</v>
      </c>
      <c r="K9" s="249" t="s">
        <v>279</v>
      </c>
      <c r="L9" s="249" t="s">
        <v>280</v>
      </c>
      <c r="M9" s="249" t="s">
        <v>281</v>
      </c>
    </row>
    <row r="10" s="252" customFormat="true" ht="42" hidden="false" customHeight="true" outlineLevel="0" collapsed="false">
      <c r="A10" s="241"/>
      <c r="B10" s="242"/>
      <c r="C10" s="242"/>
      <c r="D10" s="244"/>
      <c r="E10" s="245"/>
      <c r="F10" s="246"/>
      <c r="G10" s="247"/>
      <c r="H10" s="251" t="s">
        <v>282</v>
      </c>
      <c r="I10" s="241" t="s">
        <v>283</v>
      </c>
      <c r="J10" s="249"/>
      <c r="K10" s="249"/>
      <c r="L10" s="249"/>
      <c r="M10" s="249"/>
    </row>
    <row r="11" s="252" customFormat="true" ht="16.5" hidden="false" customHeight="false" outlineLevel="0" collapsed="false">
      <c r="A11" s="253" t="n">
        <v>1</v>
      </c>
      <c r="B11" s="254" t="n">
        <v>2</v>
      </c>
      <c r="C11" s="254" t="n">
        <v>3</v>
      </c>
      <c r="D11" s="255" t="n">
        <v>4</v>
      </c>
      <c r="E11" s="256" t="n">
        <v>5</v>
      </c>
      <c r="F11" s="257"/>
      <c r="G11" s="256" t="n">
        <v>6</v>
      </c>
      <c r="H11" s="258" t="n">
        <v>7</v>
      </c>
      <c r="I11" s="254" t="n">
        <v>8</v>
      </c>
      <c r="J11" s="257" t="n">
        <v>9</v>
      </c>
      <c r="K11" s="255" t="n">
        <v>10</v>
      </c>
      <c r="L11" s="255" t="n">
        <v>11</v>
      </c>
      <c r="M11" s="259" t="n">
        <v>12</v>
      </c>
    </row>
    <row r="12" s="271" customFormat="true" ht="75.75" hidden="false" customHeight="true" outlineLevel="0" collapsed="false">
      <c r="A12" s="260" t="n">
        <v>2000</v>
      </c>
      <c r="B12" s="261" t="s">
        <v>284</v>
      </c>
      <c r="C12" s="262" t="s">
        <v>45</v>
      </c>
      <c r="D12" s="263" t="s">
        <v>45</v>
      </c>
      <c r="E12" s="245" t="s">
        <v>285</v>
      </c>
      <c r="F12" s="246"/>
      <c r="G12" s="264" t="n">
        <f aca="false">G13+G49+G67+G93+G146+G166+G186+G215+G245+G276+G308</f>
        <v>3036372.6</v>
      </c>
      <c r="H12" s="265" t="n">
        <f aca="false">H13+H49+H67+H93+H146+H166+H186+H215+H245+H276+H308</f>
        <v>3002673.3</v>
      </c>
      <c r="I12" s="266" t="n">
        <f aca="false">I13+I49+I67+I93+I146+I166+I186+I215+I245+I276+I308</f>
        <v>304881.1</v>
      </c>
      <c r="J12" s="267" t="n">
        <f aca="false">+Sheet6!P11</f>
        <v>0</v>
      </c>
      <c r="K12" s="268" t="n">
        <f aca="false">K13+K49+K67+K93+K146+K166+K186+K215+K245+K276+K308</f>
        <v>1594257.1</v>
      </c>
      <c r="L12" s="268" t="n">
        <v>2302053.8</v>
      </c>
      <c r="M12" s="269" t="n">
        <f aca="false">G12</f>
        <v>3036372.6</v>
      </c>
      <c r="N12" s="270"/>
    </row>
    <row r="13" s="279" customFormat="true" ht="97.5" hidden="false" customHeight="true" outlineLevel="0" collapsed="false">
      <c r="A13" s="272" t="n">
        <v>2100</v>
      </c>
      <c r="B13" s="273" t="s">
        <v>286</v>
      </c>
      <c r="C13" s="274" t="s">
        <v>287</v>
      </c>
      <c r="D13" s="275" t="s">
        <v>287</v>
      </c>
      <c r="E13" s="276" t="s">
        <v>288</v>
      </c>
      <c r="F13" s="277" t="s">
        <v>289</v>
      </c>
      <c r="G13" s="264" t="n">
        <v>1009590.4</v>
      </c>
      <c r="H13" s="265" t="n">
        <f aca="false">H15+H20+H24+H29+H32+H35+H38+H41</f>
        <v>902181.8</v>
      </c>
      <c r="I13" s="266" t="n">
        <f aca="false">+G13-H13</f>
        <v>107408.6</v>
      </c>
      <c r="J13" s="267" t="n">
        <f aca="false">+G13*0.25</f>
        <v>252397.6</v>
      </c>
      <c r="K13" s="268" t="n">
        <v>570165.4</v>
      </c>
      <c r="L13" s="268" t="n">
        <f aca="false">L15+L20+L24+L29+L32+L35+L38+L41</f>
        <v>840394.5</v>
      </c>
      <c r="M13" s="269" t="n">
        <f aca="false">+J13*4</f>
        <v>1009590.4</v>
      </c>
      <c r="N13" s="278"/>
    </row>
    <row r="14" customFormat="false" ht="21.75" hidden="false" customHeight="true" outlineLevel="0" collapsed="false">
      <c r="A14" s="280"/>
      <c r="B14" s="273"/>
      <c r="C14" s="274"/>
      <c r="D14" s="275"/>
      <c r="E14" s="281" t="s">
        <v>33</v>
      </c>
      <c r="F14" s="282"/>
      <c r="G14" s="283"/>
      <c r="H14" s="284"/>
      <c r="I14" s="285"/>
      <c r="J14" s="286"/>
      <c r="K14" s="287"/>
      <c r="L14" s="287"/>
      <c r="M14" s="288"/>
    </row>
    <row r="15" s="294" customFormat="true" ht="77.25" hidden="false" customHeight="true" outlineLevel="0" collapsed="false">
      <c r="A15" s="289" t="n">
        <v>2110</v>
      </c>
      <c r="B15" s="273" t="s">
        <v>286</v>
      </c>
      <c r="C15" s="290" t="s">
        <v>290</v>
      </c>
      <c r="D15" s="291" t="s">
        <v>287</v>
      </c>
      <c r="E15" s="292" t="s">
        <v>291</v>
      </c>
      <c r="F15" s="293" t="s">
        <v>292</v>
      </c>
      <c r="G15" s="264" t="n">
        <v>982521.3</v>
      </c>
      <c r="H15" s="265" t="n">
        <v>885532.7</v>
      </c>
      <c r="I15" s="266" t="n">
        <f aca="false">+G15-H15</f>
        <v>96988.6000000001</v>
      </c>
      <c r="J15" s="267" t="n">
        <v>555287.9</v>
      </c>
      <c r="K15" s="268" t="n">
        <v>555287.9</v>
      </c>
      <c r="L15" s="268" t="n">
        <v>820069.2</v>
      </c>
      <c r="M15" s="269" t="n">
        <f aca="false">G15</f>
        <v>982521.3</v>
      </c>
    </row>
    <row r="16" s="294" customFormat="true" ht="21" hidden="false" customHeight="true" outlineLevel="0" collapsed="false">
      <c r="A16" s="289"/>
      <c r="B16" s="273"/>
      <c r="C16" s="290"/>
      <c r="D16" s="291"/>
      <c r="E16" s="281" t="s">
        <v>69</v>
      </c>
      <c r="F16" s="293"/>
      <c r="G16" s="295"/>
      <c r="H16" s="296"/>
      <c r="I16" s="297"/>
      <c r="J16" s="296"/>
      <c r="K16" s="297"/>
      <c r="L16" s="297"/>
      <c r="M16" s="298"/>
    </row>
    <row r="17" customFormat="false" ht="32.25" hidden="false" customHeight="false" outlineLevel="0" collapsed="false">
      <c r="A17" s="289" t="n">
        <v>2111</v>
      </c>
      <c r="B17" s="273" t="s">
        <v>286</v>
      </c>
      <c r="C17" s="290" t="s">
        <v>290</v>
      </c>
      <c r="D17" s="291" t="s">
        <v>290</v>
      </c>
      <c r="E17" s="281" t="s">
        <v>293</v>
      </c>
      <c r="F17" s="299" t="s">
        <v>294</v>
      </c>
      <c r="G17" s="264" t="n">
        <v>982521.3</v>
      </c>
      <c r="H17" s="265" t="n">
        <v>885532.7</v>
      </c>
      <c r="I17" s="266" t="n">
        <v>174650</v>
      </c>
      <c r="J17" s="267" t="n">
        <v>555287.9</v>
      </c>
      <c r="K17" s="268" t="n">
        <v>555287.9</v>
      </c>
      <c r="L17" s="268" t="n">
        <v>820069.2</v>
      </c>
      <c r="M17" s="269" t="n">
        <f aca="false">G17</f>
        <v>982521.3</v>
      </c>
    </row>
    <row r="18" customFormat="false" ht="32.25" hidden="false" customHeight="false" outlineLevel="0" collapsed="false">
      <c r="A18" s="289" t="n">
        <v>2112</v>
      </c>
      <c r="B18" s="273" t="s">
        <v>286</v>
      </c>
      <c r="C18" s="290" t="s">
        <v>290</v>
      </c>
      <c r="D18" s="291" t="s">
        <v>295</v>
      </c>
      <c r="E18" s="281" t="s">
        <v>296</v>
      </c>
      <c r="F18" s="299" t="s">
        <v>297</v>
      </c>
      <c r="G18" s="264"/>
      <c r="H18" s="265"/>
      <c r="I18" s="266"/>
      <c r="J18" s="286"/>
      <c r="K18" s="287"/>
      <c r="L18" s="287"/>
      <c r="M18" s="288"/>
    </row>
    <row r="19" customFormat="false" ht="16.5" hidden="false" customHeight="false" outlineLevel="0" collapsed="false">
      <c r="A19" s="289" t="n">
        <v>2113</v>
      </c>
      <c r="B19" s="273" t="s">
        <v>286</v>
      </c>
      <c r="C19" s="290" t="s">
        <v>290</v>
      </c>
      <c r="D19" s="291" t="s">
        <v>298</v>
      </c>
      <c r="E19" s="281" t="s">
        <v>299</v>
      </c>
      <c r="F19" s="299" t="s">
        <v>300</v>
      </c>
      <c r="G19" s="264"/>
      <c r="H19" s="265"/>
      <c r="I19" s="266"/>
      <c r="J19" s="286"/>
      <c r="K19" s="287"/>
      <c r="L19" s="287"/>
      <c r="M19" s="288"/>
    </row>
    <row r="20" customFormat="false" ht="16.5" hidden="false" customHeight="false" outlineLevel="0" collapsed="false">
      <c r="A20" s="289" t="n">
        <v>2120</v>
      </c>
      <c r="B20" s="273" t="s">
        <v>286</v>
      </c>
      <c r="C20" s="290" t="s">
        <v>295</v>
      </c>
      <c r="D20" s="291" t="s">
        <v>287</v>
      </c>
      <c r="E20" s="292" t="s">
        <v>301</v>
      </c>
      <c r="F20" s="300" t="s">
        <v>302</v>
      </c>
      <c r="G20" s="264"/>
      <c r="H20" s="265"/>
      <c r="I20" s="266"/>
      <c r="J20" s="286"/>
      <c r="K20" s="287"/>
      <c r="L20" s="287"/>
      <c r="M20" s="288"/>
    </row>
    <row r="21" s="294" customFormat="true" ht="20.25" hidden="false" customHeight="true" outlineLevel="0" collapsed="false">
      <c r="A21" s="289"/>
      <c r="B21" s="273"/>
      <c r="C21" s="290"/>
      <c r="D21" s="291"/>
      <c r="E21" s="281" t="s">
        <v>69</v>
      </c>
      <c r="F21" s="293"/>
      <c r="G21" s="264"/>
      <c r="H21" s="265"/>
      <c r="I21" s="266"/>
      <c r="J21" s="296"/>
      <c r="K21" s="297"/>
      <c r="L21" s="297"/>
      <c r="M21" s="298"/>
    </row>
    <row r="22" customFormat="false" ht="18.75" hidden="false" customHeight="true" outlineLevel="0" collapsed="false">
      <c r="A22" s="289" t="n">
        <v>2121</v>
      </c>
      <c r="B22" s="273" t="s">
        <v>286</v>
      </c>
      <c r="C22" s="290" t="s">
        <v>295</v>
      </c>
      <c r="D22" s="291" t="s">
        <v>290</v>
      </c>
      <c r="E22" s="301" t="s">
        <v>303</v>
      </c>
      <c r="F22" s="299" t="s">
        <v>304</v>
      </c>
      <c r="G22" s="264"/>
      <c r="H22" s="265"/>
      <c r="I22" s="266"/>
      <c r="J22" s="286"/>
      <c r="K22" s="287"/>
      <c r="L22" s="287"/>
      <c r="M22" s="288"/>
    </row>
    <row r="23" customFormat="false" ht="63.75" hidden="false" customHeight="false" outlineLevel="0" collapsed="false">
      <c r="A23" s="289" t="n">
        <v>2122</v>
      </c>
      <c r="B23" s="273" t="s">
        <v>286</v>
      </c>
      <c r="C23" s="290" t="s">
        <v>295</v>
      </c>
      <c r="D23" s="291" t="s">
        <v>295</v>
      </c>
      <c r="E23" s="281" t="s">
        <v>305</v>
      </c>
      <c r="F23" s="299" t="s">
        <v>306</v>
      </c>
      <c r="G23" s="264"/>
      <c r="H23" s="265"/>
      <c r="I23" s="266"/>
      <c r="J23" s="286"/>
      <c r="K23" s="287"/>
      <c r="L23" s="287"/>
      <c r="M23" s="288"/>
    </row>
    <row r="24" customFormat="false" ht="16.5" hidden="false" customHeight="false" outlineLevel="0" collapsed="false">
      <c r="A24" s="289" t="n">
        <v>2130</v>
      </c>
      <c r="B24" s="273" t="s">
        <v>286</v>
      </c>
      <c r="C24" s="290" t="s">
        <v>298</v>
      </c>
      <c r="D24" s="291" t="s">
        <v>287</v>
      </c>
      <c r="E24" s="292" t="s">
        <v>307</v>
      </c>
      <c r="F24" s="302" t="s">
        <v>308</v>
      </c>
      <c r="G24" s="264" t="n">
        <v>5549.1</v>
      </c>
      <c r="H24" s="265" t="n">
        <v>5549.1</v>
      </c>
      <c r="I24" s="266"/>
      <c r="J24" s="267" t="n">
        <f aca="false">+G24*0.25</f>
        <v>1387.275</v>
      </c>
      <c r="K24" s="268" t="n">
        <v>2627.6</v>
      </c>
      <c r="L24" s="268" t="n">
        <v>4235.3</v>
      </c>
      <c r="M24" s="269" t="n">
        <v>5549.1</v>
      </c>
    </row>
    <row r="25" s="294" customFormat="true" ht="20.25" hidden="false" customHeight="true" outlineLevel="0" collapsed="false">
      <c r="A25" s="289"/>
      <c r="B25" s="273"/>
      <c r="C25" s="290"/>
      <c r="D25" s="291"/>
      <c r="E25" s="281" t="s">
        <v>69</v>
      </c>
      <c r="F25" s="293"/>
      <c r="G25" s="264"/>
      <c r="H25" s="265"/>
      <c r="I25" s="266"/>
      <c r="J25" s="296"/>
      <c r="K25" s="297"/>
      <c r="L25" s="297"/>
      <c r="M25" s="298"/>
    </row>
    <row r="26" customFormat="false" ht="33" hidden="false" customHeight="true" outlineLevel="0" collapsed="false">
      <c r="A26" s="289" t="n">
        <v>2131</v>
      </c>
      <c r="B26" s="273" t="s">
        <v>286</v>
      </c>
      <c r="C26" s="290" t="s">
        <v>298</v>
      </c>
      <c r="D26" s="291" t="s">
        <v>290</v>
      </c>
      <c r="E26" s="281" t="s">
        <v>309</v>
      </c>
      <c r="F26" s="299" t="s">
        <v>310</v>
      </c>
      <c r="G26" s="264"/>
      <c r="H26" s="265"/>
      <c r="I26" s="266"/>
      <c r="J26" s="286"/>
      <c r="K26" s="287"/>
      <c r="L26" s="287"/>
      <c r="M26" s="288"/>
    </row>
    <row r="27" customFormat="false" ht="27.75" hidden="false" customHeight="true" outlineLevel="0" collapsed="false">
      <c r="A27" s="289" t="n">
        <v>2132</v>
      </c>
      <c r="B27" s="273" t="s">
        <v>286</v>
      </c>
      <c r="C27" s="290" t="n">
        <v>3</v>
      </c>
      <c r="D27" s="291" t="n">
        <v>2</v>
      </c>
      <c r="E27" s="281" t="s">
        <v>311</v>
      </c>
      <c r="F27" s="299" t="s">
        <v>312</v>
      </c>
      <c r="G27" s="264"/>
      <c r="H27" s="265"/>
      <c r="I27" s="266"/>
      <c r="J27" s="286"/>
      <c r="K27" s="287"/>
      <c r="L27" s="287"/>
      <c r="M27" s="288"/>
    </row>
    <row r="28" customFormat="false" ht="32.25" hidden="false" customHeight="false" outlineLevel="0" collapsed="false">
      <c r="A28" s="289" t="n">
        <v>2133</v>
      </c>
      <c r="B28" s="273" t="s">
        <v>286</v>
      </c>
      <c r="C28" s="290" t="n">
        <v>3</v>
      </c>
      <c r="D28" s="291" t="n">
        <v>3</v>
      </c>
      <c r="E28" s="281" t="s">
        <v>313</v>
      </c>
      <c r="F28" s="299" t="s">
        <v>314</v>
      </c>
      <c r="G28" s="264" t="n">
        <v>5549.1</v>
      </c>
      <c r="H28" s="265" t="n">
        <v>5549.1</v>
      </c>
      <c r="I28" s="266"/>
      <c r="J28" s="267" t="n">
        <f aca="false">+G28*0.25</f>
        <v>1387.275</v>
      </c>
      <c r="K28" s="268" t="n">
        <v>2627.6</v>
      </c>
      <c r="L28" s="268" t="n">
        <v>4235.3</v>
      </c>
      <c r="M28" s="269" t="n">
        <f aca="false">+J28*4</f>
        <v>5549.1</v>
      </c>
    </row>
    <row r="29" customFormat="false" ht="30" hidden="false" customHeight="true" outlineLevel="0" collapsed="false">
      <c r="A29" s="289" t="n">
        <v>2140</v>
      </c>
      <c r="B29" s="273" t="s">
        <v>286</v>
      </c>
      <c r="C29" s="290" t="n">
        <v>4</v>
      </c>
      <c r="D29" s="291" t="n">
        <v>0</v>
      </c>
      <c r="E29" s="292" t="s">
        <v>315</v>
      </c>
      <c r="F29" s="293" t="s">
        <v>316</v>
      </c>
      <c r="G29" s="264"/>
      <c r="H29" s="265"/>
      <c r="I29" s="266"/>
      <c r="J29" s="286"/>
      <c r="K29" s="287"/>
      <c r="L29" s="287"/>
      <c r="M29" s="288"/>
    </row>
    <row r="30" s="294" customFormat="true" ht="21" hidden="false" customHeight="true" outlineLevel="0" collapsed="false">
      <c r="A30" s="289"/>
      <c r="B30" s="273"/>
      <c r="C30" s="290"/>
      <c r="D30" s="291"/>
      <c r="E30" s="281" t="s">
        <v>69</v>
      </c>
      <c r="F30" s="293"/>
      <c r="G30" s="264"/>
      <c r="H30" s="265"/>
      <c r="I30" s="266"/>
      <c r="J30" s="296"/>
      <c r="K30" s="297"/>
      <c r="L30" s="297"/>
      <c r="M30" s="298"/>
    </row>
    <row r="31" customFormat="false" ht="32.25" hidden="false" customHeight="false" outlineLevel="0" collapsed="false">
      <c r="A31" s="289" t="n">
        <v>2141</v>
      </c>
      <c r="B31" s="273" t="s">
        <v>286</v>
      </c>
      <c r="C31" s="290" t="n">
        <v>4</v>
      </c>
      <c r="D31" s="291" t="n">
        <v>1</v>
      </c>
      <c r="E31" s="281" t="s">
        <v>317</v>
      </c>
      <c r="F31" s="303" t="s">
        <v>318</v>
      </c>
      <c r="G31" s="264"/>
      <c r="H31" s="265"/>
      <c r="I31" s="266"/>
      <c r="J31" s="286"/>
      <c r="K31" s="287"/>
      <c r="L31" s="287"/>
      <c r="M31" s="288"/>
    </row>
    <row r="32" customFormat="false" ht="63.75" hidden="false" customHeight="false" outlineLevel="0" collapsed="false">
      <c r="A32" s="289" t="n">
        <v>2150</v>
      </c>
      <c r="B32" s="273" t="s">
        <v>286</v>
      </c>
      <c r="C32" s="290" t="n">
        <v>5</v>
      </c>
      <c r="D32" s="291" t="n">
        <v>0</v>
      </c>
      <c r="E32" s="292" t="s">
        <v>319</v>
      </c>
      <c r="F32" s="293" t="s">
        <v>320</v>
      </c>
      <c r="G32" s="264" t="n">
        <v>9800</v>
      </c>
      <c r="H32" s="265"/>
      <c r="I32" s="266" t="n">
        <f aca="false">+G32-H32</f>
        <v>9800</v>
      </c>
      <c r="J32" s="267" t="n">
        <f aca="false">+G32*0.25</f>
        <v>2450</v>
      </c>
      <c r="K32" s="268" t="n">
        <v>7300</v>
      </c>
      <c r="L32" s="268" t="n">
        <v>7300</v>
      </c>
      <c r="M32" s="269" t="n">
        <f aca="false">+J32*4</f>
        <v>9800</v>
      </c>
    </row>
    <row r="33" s="294" customFormat="true" ht="18.75" hidden="false" customHeight="true" outlineLevel="0" collapsed="false">
      <c r="A33" s="289"/>
      <c r="B33" s="273"/>
      <c r="C33" s="290"/>
      <c r="D33" s="291"/>
      <c r="E33" s="281" t="s">
        <v>69</v>
      </c>
      <c r="F33" s="293"/>
      <c r="G33" s="264"/>
      <c r="H33" s="265"/>
      <c r="I33" s="266"/>
      <c r="J33" s="296"/>
      <c r="K33" s="297"/>
      <c r="L33" s="297"/>
      <c r="M33" s="298"/>
    </row>
    <row r="34" customFormat="false" ht="63.75" hidden="false" customHeight="false" outlineLevel="0" collapsed="false">
      <c r="A34" s="289" t="n">
        <v>2151</v>
      </c>
      <c r="B34" s="273" t="s">
        <v>286</v>
      </c>
      <c r="C34" s="290" t="n">
        <v>5</v>
      </c>
      <c r="D34" s="291" t="n">
        <v>1</v>
      </c>
      <c r="E34" s="281" t="s">
        <v>321</v>
      </c>
      <c r="F34" s="303" t="s">
        <v>322</v>
      </c>
      <c r="G34" s="264" t="n">
        <v>9800</v>
      </c>
      <c r="H34" s="265"/>
      <c r="I34" s="266" t="n">
        <f aca="false">+G34-H34</f>
        <v>9800</v>
      </c>
      <c r="J34" s="267" t="n">
        <f aca="false">+G34*0.25</f>
        <v>2450</v>
      </c>
      <c r="K34" s="268" t="n">
        <v>7300</v>
      </c>
      <c r="L34" s="268" t="n">
        <v>7300</v>
      </c>
      <c r="M34" s="269" t="n">
        <f aca="false">+J34*4</f>
        <v>9800</v>
      </c>
    </row>
    <row r="35" customFormat="false" ht="48" hidden="false" customHeight="false" outlineLevel="0" collapsed="false">
      <c r="A35" s="289" t="n">
        <v>2160</v>
      </c>
      <c r="B35" s="273" t="s">
        <v>286</v>
      </c>
      <c r="C35" s="290" t="n">
        <v>6</v>
      </c>
      <c r="D35" s="291" t="n">
        <v>0</v>
      </c>
      <c r="E35" s="292" t="s">
        <v>323</v>
      </c>
      <c r="F35" s="293" t="s">
        <v>324</v>
      </c>
      <c r="G35" s="264" t="n">
        <v>11720</v>
      </c>
      <c r="H35" s="265" t="n">
        <v>11100</v>
      </c>
      <c r="I35" s="266"/>
      <c r="J35" s="267" t="n">
        <f aca="false">+G35*0.25</f>
        <v>2930</v>
      </c>
      <c r="K35" s="268" t="n">
        <f aca="false">+J35*2</f>
        <v>5860</v>
      </c>
      <c r="L35" s="268" t="n">
        <f aca="false">+J35*3</f>
        <v>8790</v>
      </c>
      <c r="M35" s="269" t="n">
        <f aca="false">+J35*4</f>
        <v>11720</v>
      </c>
    </row>
    <row r="36" s="294" customFormat="true" ht="18.75" hidden="false" customHeight="true" outlineLevel="0" collapsed="false">
      <c r="A36" s="289"/>
      <c r="B36" s="273"/>
      <c r="C36" s="290"/>
      <c r="D36" s="291"/>
      <c r="E36" s="281" t="s">
        <v>69</v>
      </c>
      <c r="F36" s="293"/>
      <c r="G36" s="264"/>
      <c r="H36" s="265"/>
      <c r="I36" s="266"/>
      <c r="J36" s="296"/>
      <c r="K36" s="297"/>
      <c r="L36" s="297"/>
      <c r="M36" s="298"/>
    </row>
    <row r="37" customFormat="false" ht="48" hidden="false" customHeight="false" outlineLevel="0" collapsed="false">
      <c r="A37" s="289" t="n">
        <v>2161</v>
      </c>
      <c r="B37" s="273" t="s">
        <v>286</v>
      </c>
      <c r="C37" s="290" t="n">
        <v>6</v>
      </c>
      <c r="D37" s="291" t="n">
        <v>1</v>
      </c>
      <c r="E37" s="281" t="s">
        <v>325</v>
      </c>
      <c r="F37" s="299" t="s">
        <v>326</v>
      </c>
      <c r="G37" s="264" t="n">
        <v>11720</v>
      </c>
      <c r="H37" s="265" t="n">
        <v>11100</v>
      </c>
      <c r="I37" s="266"/>
      <c r="J37" s="267" t="n">
        <f aca="false">+G37*0.25</f>
        <v>2930</v>
      </c>
      <c r="K37" s="268" t="n">
        <f aca="false">+J37*2</f>
        <v>5860</v>
      </c>
      <c r="L37" s="268" t="n">
        <f aca="false">+J37*3</f>
        <v>8790</v>
      </c>
      <c r="M37" s="269" t="n">
        <f aca="false">+J37*4</f>
        <v>11720</v>
      </c>
    </row>
    <row r="38" customFormat="false" ht="32.25" hidden="false" customHeight="false" outlineLevel="0" collapsed="false">
      <c r="A38" s="289" t="n">
        <v>2170</v>
      </c>
      <c r="B38" s="273" t="s">
        <v>286</v>
      </c>
      <c r="C38" s="290" t="n">
        <v>7</v>
      </c>
      <c r="D38" s="291" t="n">
        <v>0</v>
      </c>
      <c r="E38" s="292" t="s">
        <v>327</v>
      </c>
      <c r="F38" s="299"/>
      <c r="G38" s="264"/>
      <c r="H38" s="265"/>
      <c r="I38" s="266"/>
      <c r="J38" s="286"/>
      <c r="K38" s="287"/>
      <c r="L38" s="287"/>
      <c r="M38" s="288"/>
    </row>
    <row r="39" s="294" customFormat="true" ht="16.5" hidden="false" customHeight="true" outlineLevel="0" collapsed="false">
      <c r="A39" s="289"/>
      <c r="B39" s="273"/>
      <c r="C39" s="290"/>
      <c r="D39" s="291"/>
      <c r="E39" s="281" t="s">
        <v>69</v>
      </c>
      <c r="F39" s="293"/>
      <c r="G39" s="264"/>
      <c r="H39" s="265"/>
      <c r="I39" s="266"/>
      <c r="J39" s="296"/>
      <c r="K39" s="297"/>
      <c r="L39" s="297"/>
      <c r="M39" s="298"/>
    </row>
    <row r="40" customFormat="false" ht="32.25" hidden="false" customHeight="false" outlineLevel="0" collapsed="false">
      <c r="A40" s="289" t="n">
        <v>2171</v>
      </c>
      <c r="B40" s="273" t="s">
        <v>286</v>
      </c>
      <c r="C40" s="290" t="n">
        <v>7</v>
      </c>
      <c r="D40" s="291" t="n">
        <v>1</v>
      </c>
      <c r="E40" s="281" t="s">
        <v>327</v>
      </c>
      <c r="F40" s="299"/>
      <c r="G40" s="264"/>
      <c r="H40" s="265"/>
      <c r="I40" s="266"/>
      <c r="J40" s="286"/>
      <c r="K40" s="287"/>
      <c r="L40" s="287"/>
      <c r="M40" s="288"/>
    </row>
    <row r="41" customFormat="false" ht="47.25" hidden="false" customHeight="true" outlineLevel="0" collapsed="false">
      <c r="A41" s="289" t="n">
        <v>2180</v>
      </c>
      <c r="B41" s="273" t="s">
        <v>286</v>
      </c>
      <c r="C41" s="290" t="n">
        <v>8</v>
      </c>
      <c r="D41" s="291" t="n">
        <v>0</v>
      </c>
      <c r="E41" s="292" t="s">
        <v>328</v>
      </c>
      <c r="F41" s="293" t="s">
        <v>329</v>
      </c>
      <c r="G41" s="264"/>
      <c r="H41" s="265"/>
      <c r="I41" s="266"/>
      <c r="J41" s="286"/>
      <c r="K41" s="287"/>
      <c r="L41" s="287"/>
      <c r="M41" s="288"/>
    </row>
    <row r="42" s="294" customFormat="true" ht="20.25" hidden="false" customHeight="true" outlineLevel="0" collapsed="false">
      <c r="A42" s="289"/>
      <c r="B42" s="273"/>
      <c r="C42" s="290"/>
      <c r="D42" s="291"/>
      <c r="E42" s="281" t="s">
        <v>69</v>
      </c>
      <c r="F42" s="293"/>
      <c r="G42" s="264"/>
      <c r="H42" s="265"/>
      <c r="I42" s="266"/>
      <c r="J42" s="296"/>
      <c r="K42" s="297"/>
      <c r="L42" s="297"/>
      <c r="M42" s="298"/>
    </row>
    <row r="43" customFormat="false" ht="44.25" hidden="false" customHeight="true" outlineLevel="0" collapsed="false">
      <c r="A43" s="289" t="n">
        <v>2181</v>
      </c>
      <c r="B43" s="273" t="s">
        <v>286</v>
      </c>
      <c r="C43" s="290" t="n">
        <v>8</v>
      </c>
      <c r="D43" s="291" t="n">
        <v>1</v>
      </c>
      <c r="E43" s="281" t="s">
        <v>328</v>
      </c>
      <c r="F43" s="303" t="s">
        <v>330</v>
      </c>
      <c r="G43" s="264"/>
      <c r="H43" s="265"/>
      <c r="I43" s="266"/>
      <c r="J43" s="286"/>
      <c r="K43" s="287"/>
      <c r="L43" s="287"/>
      <c r="M43" s="288"/>
    </row>
    <row r="44" customFormat="false" ht="16.5" hidden="false" customHeight="false" outlineLevel="0" collapsed="false">
      <c r="A44" s="289"/>
      <c r="B44" s="273"/>
      <c r="C44" s="290"/>
      <c r="D44" s="291"/>
      <c r="E44" s="304" t="s">
        <v>69</v>
      </c>
      <c r="F44" s="303"/>
      <c r="G44" s="264"/>
      <c r="H44" s="265"/>
      <c r="I44" s="266"/>
      <c r="J44" s="286"/>
      <c r="K44" s="287"/>
      <c r="L44" s="287"/>
      <c r="M44" s="288"/>
    </row>
    <row r="45" customFormat="false" ht="32.25" hidden="false" customHeight="false" outlineLevel="0" collapsed="false">
      <c r="A45" s="289" t="n">
        <v>2182</v>
      </c>
      <c r="B45" s="273" t="s">
        <v>286</v>
      </c>
      <c r="C45" s="290" t="n">
        <v>8</v>
      </c>
      <c r="D45" s="291" t="n">
        <v>1</v>
      </c>
      <c r="E45" s="304" t="s">
        <v>331</v>
      </c>
      <c r="F45" s="303"/>
      <c r="G45" s="264"/>
      <c r="H45" s="265"/>
      <c r="I45" s="266"/>
      <c r="J45" s="286"/>
      <c r="K45" s="287"/>
      <c r="L45" s="287"/>
      <c r="M45" s="288"/>
    </row>
    <row r="46" customFormat="false" ht="32.25" hidden="false" customHeight="false" outlineLevel="0" collapsed="false">
      <c r="A46" s="289" t="n">
        <v>2183</v>
      </c>
      <c r="B46" s="273" t="s">
        <v>286</v>
      </c>
      <c r="C46" s="290" t="n">
        <v>8</v>
      </c>
      <c r="D46" s="291" t="n">
        <v>1</v>
      </c>
      <c r="E46" s="304" t="s">
        <v>332</v>
      </c>
      <c r="F46" s="303"/>
      <c r="G46" s="264"/>
      <c r="H46" s="265"/>
      <c r="I46" s="266"/>
      <c r="J46" s="286"/>
      <c r="K46" s="287"/>
      <c r="L46" s="287"/>
      <c r="M46" s="288"/>
    </row>
    <row r="47" customFormat="false" ht="32.25" hidden="false" customHeight="false" outlineLevel="0" collapsed="false">
      <c r="A47" s="289" t="n">
        <v>2184</v>
      </c>
      <c r="B47" s="273" t="s">
        <v>286</v>
      </c>
      <c r="C47" s="290" t="n">
        <v>8</v>
      </c>
      <c r="D47" s="291" t="n">
        <v>1</v>
      </c>
      <c r="E47" s="304" t="s">
        <v>333</v>
      </c>
      <c r="F47" s="303"/>
      <c r="G47" s="264"/>
      <c r="H47" s="265"/>
      <c r="I47" s="266"/>
      <c r="J47" s="286"/>
      <c r="K47" s="287"/>
      <c r="L47" s="287"/>
      <c r="M47" s="288"/>
    </row>
    <row r="48" customFormat="false" ht="16.5" hidden="false" customHeight="false" outlineLevel="0" collapsed="false">
      <c r="A48" s="289" t="n">
        <v>2185</v>
      </c>
      <c r="B48" s="273" t="s">
        <v>286</v>
      </c>
      <c r="C48" s="290" t="n">
        <v>8</v>
      </c>
      <c r="D48" s="291" t="n">
        <v>1</v>
      </c>
      <c r="E48" s="304"/>
      <c r="F48" s="303"/>
      <c r="G48" s="264"/>
      <c r="H48" s="265"/>
      <c r="I48" s="266"/>
      <c r="J48" s="286"/>
      <c r="K48" s="287"/>
      <c r="L48" s="287"/>
      <c r="M48" s="288"/>
    </row>
    <row r="49" s="279" customFormat="true" ht="49.5" hidden="false" customHeight="true" outlineLevel="0" collapsed="false">
      <c r="A49" s="305" t="n">
        <v>2200</v>
      </c>
      <c r="B49" s="273" t="s">
        <v>334</v>
      </c>
      <c r="C49" s="290" t="n">
        <v>0</v>
      </c>
      <c r="D49" s="291" t="n">
        <v>0</v>
      </c>
      <c r="E49" s="276" t="s">
        <v>335</v>
      </c>
      <c r="F49" s="306" t="s">
        <v>336</v>
      </c>
      <c r="G49" s="264" t="n">
        <v>0</v>
      </c>
      <c r="H49" s="265" t="n">
        <v>0</v>
      </c>
      <c r="I49" s="266"/>
      <c r="J49" s="267" t="n">
        <f aca="false">+G49*0.25</f>
        <v>0</v>
      </c>
      <c r="K49" s="268" t="n">
        <f aca="false">+J49*2</f>
        <v>0</v>
      </c>
      <c r="L49" s="268" t="n">
        <f aca="false">+J49*3</f>
        <v>0</v>
      </c>
      <c r="M49" s="269" t="n">
        <f aca="false">+J49*4</f>
        <v>0</v>
      </c>
    </row>
    <row r="50" customFormat="false" ht="19.5" hidden="false" customHeight="true" outlineLevel="0" collapsed="false">
      <c r="A50" s="280"/>
      <c r="B50" s="273"/>
      <c r="C50" s="274"/>
      <c r="D50" s="275"/>
      <c r="E50" s="281" t="s">
        <v>33</v>
      </c>
      <c r="F50" s="282"/>
      <c r="G50" s="264"/>
      <c r="H50" s="265"/>
      <c r="I50" s="266"/>
      <c r="J50" s="286"/>
      <c r="K50" s="287"/>
      <c r="L50" s="287"/>
      <c r="M50" s="288"/>
    </row>
    <row r="51" customFormat="false" ht="16.5" hidden="false" customHeight="false" outlineLevel="0" collapsed="false">
      <c r="A51" s="289" t="n">
        <v>2210</v>
      </c>
      <c r="B51" s="273" t="s">
        <v>334</v>
      </c>
      <c r="C51" s="290" t="n">
        <v>1</v>
      </c>
      <c r="D51" s="291" t="n">
        <v>0</v>
      </c>
      <c r="E51" s="292" t="s">
        <v>337</v>
      </c>
      <c r="F51" s="307" t="s">
        <v>338</v>
      </c>
      <c r="G51" s="264"/>
      <c r="H51" s="265"/>
      <c r="I51" s="266"/>
      <c r="J51" s="286"/>
      <c r="K51" s="287"/>
      <c r="L51" s="287"/>
      <c r="M51" s="288"/>
    </row>
    <row r="52" s="294" customFormat="true" ht="19.5" hidden="false" customHeight="true" outlineLevel="0" collapsed="false">
      <c r="A52" s="289"/>
      <c r="B52" s="273"/>
      <c r="C52" s="290"/>
      <c r="D52" s="291"/>
      <c r="E52" s="281" t="s">
        <v>69</v>
      </c>
      <c r="F52" s="293"/>
      <c r="G52" s="264"/>
      <c r="H52" s="265"/>
      <c r="I52" s="266"/>
      <c r="J52" s="296"/>
      <c r="K52" s="297"/>
      <c r="L52" s="297"/>
      <c r="M52" s="298"/>
    </row>
    <row r="53" customFormat="false" ht="16.5" hidden="false" customHeight="false" outlineLevel="0" collapsed="false">
      <c r="A53" s="289" t="n">
        <v>2211</v>
      </c>
      <c r="B53" s="273" t="s">
        <v>334</v>
      </c>
      <c r="C53" s="290" t="n">
        <v>1</v>
      </c>
      <c r="D53" s="291" t="n">
        <v>1</v>
      </c>
      <c r="E53" s="281" t="s">
        <v>339</v>
      </c>
      <c r="F53" s="303" t="s">
        <v>340</v>
      </c>
      <c r="G53" s="264"/>
      <c r="H53" s="265"/>
      <c r="I53" s="266"/>
      <c r="J53" s="286"/>
      <c r="K53" s="287"/>
      <c r="L53" s="287"/>
      <c r="M53" s="288"/>
    </row>
    <row r="54" customFormat="false" ht="16.5" hidden="false" customHeight="false" outlineLevel="0" collapsed="false">
      <c r="A54" s="289" t="n">
        <v>2220</v>
      </c>
      <c r="B54" s="273" t="s">
        <v>334</v>
      </c>
      <c r="C54" s="290" t="n">
        <v>2</v>
      </c>
      <c r="D54" s="291" t="n">
        <v>0</v>
      </c>
      <c r="E54" s="292" t="s">
        <v>341</v>
      </c>
      <c r="F54" s="307" t="s">
        <v>342</v>
      </c>
      <c r="G54" s="264"/>
      <c r="H54" s="265"/>
      <c r="I54" s="266"/>
      <c r="J54" s="286"/>
      <c r="K54" s="287"/>
      <c r="L54" s="287"/>
      <c r="M54" s="288"/>
    </row>
    <row r="55" s="294" customFormat="true" ht="18" hidden="false" customHeight="true" outlineLevel="0" collapsed="false">
      <c r="A55" s="289"/>
      <c r="B55" s="273"/>
      <c r="C55" s="290"/>
      <c r="D55" s="291"/>
      <c r="E55" s="281" t="s">
        <v>69</v>
      </c>
      <c r="F55" s="293"/>
      <c r="G55" s="264"/>
      <c r="H55" s="265"/>
      <c r="I55" s="266"/>
      <c r="J55" s="296"/>
      <c r="K55" s="297"/>
      <c r="L55" s="297"/>
      <c r="M55" s="298"/>
    </row>
    <row r="56" customFormat="false" ht="16.5" hidden="false" customHeight="false" outlineLevel="0" collapsed="false">
      <c r="A56" s="289" t="n">
        <v>2221</v>
      </c>
      <c r="B56" s="273" t="s">
        <v>334</v>
      </c>
      <c r="C56" s="290" t="n">
        <v>2</v>
      </c>
      <c r="D56" s="291" t="n">
        <v>1</v>
      </c>
      <c r="E56" s="281" t="s">
        <v>343</v>
      </c>
      <c r="F56" s="303" t="s">
        <v>344</v>
      </c>
      <c r="G56" s="264"/>
      <c r="H56" s="265"/>
      <c r="I56" s="266"/>
      <c r="J56" s="286"/>
      <c r="K56" s="287"/>
      <c r="L56" s="287"/>
      <c r="M56" s="288"/>
    </row>
    <row r="57" customFormat="false" ht="16.5" hidden="false" customHeight="false" outlineLevel="0" collapsed="false">
      <c r="A57" s="289" t="n">
        <v>2230</v>
      </c>
      <c r="B57" s="273" t="s">
        <v>334</v>
      </c>
      <c r="C57" s="290" t="n">
        <v>3</v>
      </c>
      <c r="D57" s="291" t="n">
        <v>0</v>
      </c>
      <c r="E57" s="292" t="s">
        <v>345</v>
      </c>
      <c r="F57" s="307" t="s">
        <v>346</v>
      </c>
      <c r="G57" s="264"/>
      <c r="H57" s="265"/>
      <c r="I57" s="266"/>
      <c r="J57" s="286"/>
      <c r="K57" s="287"/>
      <c r="L57" s="287"/>
      <c r="M57" s="288"/>
    </row>
    <row r="58" s="294" customFormat="true" ht="18.75" hidden="false" customHeight="true" outlineLevel="0" collapsed="false">
      <c r="A58" s="289"/>
      <c r="B58" s="273"/>
      <c r="C58" s="290"/>
      <c r="D58" s="291"/>
      <c r="E58" s="281" t="s">
        <v>69</v>
      </c>
      <c r="F58" s="293"/>
      <c r="G58" s="264"/>
      <c r="H58" s="265"/>
      <c r="I58" s="266"/>
      <c r="J58" s="296"/>
      <c r="K58" s="297"/>
      <c r="L58" s="297"/>
      <c r="M58" s="298"/>
    </row>
    <row r="59" customFormat="false" ht="16.5" hidden="false" customHeight="false" outlineLevel="0" collapsed="false">
      <c r="A59" s="289" t="n">
        <v>2231</v>
      </c>
      <c r="B59" s="273" t="s">
        <v>334</v>
      </c>
      <c r="C59" s="290" t="n">
        <v>3</v>
      </c>
      <c r="D59" s="291" t="n">
        <v>1</v>
      </c>
      <c r="E59" s="281" t="s">
        <v>347</v>
      </c>
      <c r="F59" s="303" t="s">
        <v>348</v>
      </c>
      <c r="G59" s="264"/>
      <c r="H59" s="265"/>
      <c r="I59" s="266"/>
      <c r="J59" s="286"/>
      <c r="K59" s="287"/>
      <c r="L59" s="287"/>
      <c r="M59" s="288"/>
    </row>
    <row r="60" customFormat="false" ht="48" hidden="false" customHeight="false" outlineLevel="0" collapsed="false">
      <c r="A60" s="289" t="n">
        <v>2240</v>
      </c>
      <c r="B60" s="273" t="s">
        <v>334</v>
      </c>
      <c r="C60" s="290" t="n">
        <v>4</v>
      </c>
      <c r="D60" s="291" t="n">
        <v>0</v>
      </c>
      <c r="E60" s="292" t="s">
        <v>349</v>
      </c>
      <c r="F60" s="293" t="s">
        <v>350</v>
      </c>
      <c r="G60" s="264"/>
      <c r="H60" s="265"/>
      <c r="I60" s="266"/>
      <c r="J60" s="286"/>
      <c r="K60" s="287"/>
      <c r="L60" s="287"/>
      <c r="M60" s="288"/>
    </row>
    <row r="61" s="294" customFormat="true" ht="19.5" hidden="false" customHeight="true" outlineLevel="0" collapsed="false">
      <c r="A61" s="289"/>
      <c r="B61" s="273"/>
      <c r="C61" s="290"/>
      <c r="D61" s="291"/>
      <c r="E61" s="281" t="s">
        <v>69</v>
      </c>
      <c r="F61" s="293"/>
      <c r="G61" s="264"/>
      <c r="H61" s="265"/>
      <c r="I61" s="266"/>
      <c r="J61" s="296"/>
      <c r="K61" s="297"/>
      <c r="L61" s="297"/>
      <c r="M61" s="298"/>
    </row>
    <row r="62" customFormat="false" ht="48" hidden="false" customHeight="false" outlineLevel="0" collapsed="false">
      <c r="A62" s="289" t="n">
        <v>2241</v>
      </c>
      <c r="B62" s="273" t="s">
        <v>334</v>
      </c>
      <c r="C62" s="290" t="n">
        <v>4</v>
      </c>
      <c r="D62" s="291" t="n">
        <v>1</v>
      </c>
      <c r="E62" s="281" t="s">
        <v>349</v>
      </c>
      <c r="F62" s="303" t="s">
        <v>350</v>
      </c>
      <c r="G62" s="264"/>
      <c r="H62" s="265"/>
      <c r="I62" s="266"/>
      <c r="J62" s="286"/>
      <c r="K62" s="287"/>
      <c r="L62" s="287"/>
      <c r="M62" s="288"/>
    </row>
    <row r="63" s="294" customFormat="true" ht="20.25" hidden="false" customHeight="true" outlineLevel="0" collapsed="false">
      <c r="A63" s="289"/>
      <c r="B63" s="273"/>
      <c r="C63" s="290"/>
      <c r="D63" s="291"/>
      <c r="E63" s="281" t="s">
        <v>69</v>
      </c>
      <c r="F63" s="293"/>
      <c r="G63" s="264"/>
      <c r="H63" s="265"/>
      <c r="I63" s="266"/>
      <c r="J63" s="296"/>
      <c r="K63" s="297"/>
      <c r="L63" s="297"/>
      <c r="M63" s="298"/>
    </row>
    <row r="64" customFormat="false" ht="32.25" hidden="false" customHeight="false" outlineLevel="0" collapsed="false">
      <c r="A64" s="289" t="n">
        <v>2250</v>
      </c>
      <c r="B64" s="273" t="s">
        <v>334</v>
      </c>
      <c r="C64" s="290" t="n">
        <v>5</v>
      </c>
      <c r="D64" s="291" t="n">
        <v>0</v>
      </c>
      <c r="E64" s="292" t="s">
        <v>351</v>
      </c>
      <c r="F64" s="293" t="s">
        <v>352</v>
      </c>
      <c r="G64" s="264" t="n">
        <v>0</v>
      </c>
      <c r="H64" s="265" t="n">
        <v>0</v>
      </c>
      <c r="I64" s="266"/>
      <c r="J64" s="267" t="n">
        <f aca="false">+G64*0.25</f>
        <v>0</v>
      </c>
      <c r="K64" s="268" t="n">
        <f aca="false">+J64*2</f>
        <v>0</v>
      </c>
      <c r="L64" s="268" t="n">
        <f aca="false">+J64*3</f>
        <v>0</v>
      </c>
      <c r="M64" s="269" t="n">
        <f aca="false">+J64*4</f>
        <v>0</v>
      </c>
    </row>
    <row r="65" s="294" customFormat="true" ht="19.5" hidden="false" customHeight="true" outlineLevel="0" collapsed="false">
      <c r="A65" s="289"/>
      <c r="B65" s="273"/>
      <c r="C65" s="290"/>
      <c r="D65" s="291"/>
      <c r="E65" s="281" t="s">
        <v>69</v>
      </c>
      <c r="F65" s="293"/>
      <c r="G65" s="264"/>
      <c r="H65" s="265"/>
      <c r="I65" s="266"/>
      <c r="J65" s="296"/>
      <c r="K65" s="297"/>
      <c r="L65" s="297"/>
      <c r="M65" s="298"/>
    </row>
    <row r="66" customFormat="false" ht="32.25" hidden="false" customHeight="false" outlineLevel="0" collapsed="false">
      <c r="A66" s="289" t="n">
        <v>2251</v>
      </c>
      <c r="B66" s="273" t="s">
        <v>334</v>
      </c>
      <c r="C66" s="290" t="n">
        <v>5</v>
      </c>
      <c r="D66" s="291" t="n">
        <v>1</v>
      </c>
      <c r="E66" s="281" t="s">
        <v>351</v>
      </c>
      <c r="F66" s="303" t="s">
        <v>353</v>
      </c>
      <c r="G66" s="264" t="n">
        <v>0</v>
      </c>
      <c r="H66" s="265" t="n">
        <v>0</v>
      </c>
      <c r="I66" s="266"/>
      <c r="J66" s="267" t="n">
        <f aca="false">+G66*0.25</f>
        <v>0</v>
      </c>
      <c r="K66" s="268" t="n">
        <f aca="false">+J66*2</f>
        <v>0</v>
      </c>
      <c r="L66" s="268" t="n">
        <f aca="false">+J66*3</f>
        <v>0</v>
      </c>
      <c r="M66" s="269" t="n">
        <f aca="false">+J66*4</f>
        <v>0</v>
      </c>
    </row>
    <row r="67" s="279" customFormat="true" ht="79.5" hidden="false" customHeight="true" outlineLevel="0" collapsed="false">
      <c r="A67" s="305" t="n">
        <v>2300</v>
      </c>
      <c r="B67" s="308" t="s">
        <v>354</v>
      </c>
      <c r="C67" s="290" t="n">
        <v>0</v>
      </c>
      <c r="D67" s="291" t="n">
        <v>0</v>
      </c>
      <c r="E67" s="309" t="s">
        <v>355</v>
      </c>
      <c r="F67" s="306" t="s">
        <v>356</v>
      </c>
      <c r="G67" s="264"/>
      <c r="H67" s="265"/>
      <c r="I67" s="266"/>
      <c r="J67" s="310"/>
      <c r="K67" s="311"/>
      <c r="L67" s="311"/>
      <c r="M67" s="312"/>
    </row>
    <row r="68" customFormat="false" ht="21" hidden="false" customHeight="true" outlineLevel="0" collapsed="false">
      <c r="A68" s="280"/>
      <c r="B68" s="273"/>
      <c r="C68" s="274"/>
      <c r="D68" s="275"/>
      <c r="E68" s="281" t="s">
        <v>33</v>
      </c>
      <c r="F68" s="282"/>
      <c r="G68" s="264"/>
      <c r="H68" s="265"/>
      <c r="I68" s="266"/>
      <c r="J68" s="286"/>
      <c r="K68" s="287"/>
      <c r="L68" s="287"/>
      <c r="M68" s="288"/>
    </row>
    <row r="69" customFormat="false" ht="32.25" hidden="false" customHeight="false" outlineLevel="0" collapsed="false">
      <c r="A69" s="289" t="n">
        <v>2310</v>
      </c>
      <c r="B69" s="308" t="s">
        <v>354</v>
      </c>
      <c r="C69" s="290" t="n">
        <v>1</v>
      </c>
      <c r="D69" s="291" t="n">
        <v>0</v>
      </c>
      <c r="E69" s="292" t="s">
        <v>357</v>
      </c>
      <c r="F69" s="293" t="s">
        <v>358</v>
      </c>
      <c r="G69" s="264"/>
      <c r="H69" s="265"/>
      <c r="I69" s="266"/>
      <c r="J69" s="286"/>
      <c r="K69" s="287"/>
      <c r="L69" s="287"/>
      <c r="M69" s="288"/>
    </row>
    <row r="70" s="294" customFormat="true" ht="18.75" hidden="false" customHeight="true" outlineLevel="0" collapsed="false">
      <c r="A70" s="289"/>
      <c r="B70" s="273"/>
      <c r="C70" s="290"/>
      <c r="D70" s="291"/>
      <c r="E70" s="281" t="s">
        <v>69</v>
      </c>
      <c r="F70" s="293"/>
      <c r="G70" s="264"/>
      <c r="H70" s="265"/>
      <c r="I70" s="266"/>
      <c r="J70" s="296"/>
      <c r="K70" s="297"/>
      <c r="L70" s="297"/>
      <c r="M70" s="298"/>
    </row>
    <row r="71" customFormat="false" ht="16.5" hidden="false" customHeight="false" outlineLevel="0" collapsed="false">
      <c r="A71" s="289" t="n">
        <v>2311</v>
      </c>
      <c r="B71" s="308" t="s">
        <v>354</v>
      </c>
      <c r="C71" s="290" t="n">
        <v>1</v>
      </c>
      <c r="D71" s="291" t="n">
        <v>1</v>
      </c>
      <c r="E71" s="281" t="s">
        <v>359</v>
      </c>
      <c r="F71" s="303" t="s">
        <v>360</v>
      </c>
      <c r="G71" s="264"/>
      <c r="H71" s="265"/>
      <c r="I71" s="266"/>
      <c r="J71" s="286"/>
      <c r="K71" s="287"/>
      <c r="L71" s="287"/>
      <c r="M71" s="288"/>
    </row>
    <row r="72" customFormat="false" ht="16.5" hidden="false" customHeight="false" outlineLevel="0" collapsed="false">
      <c r="A72" s="289" t="n">
        <v>2312</v>
      </c>
      <c r="B72" s="308" t="s">
        <v>354</v>
      </c>
      <c r="C72" s="290" t="n">
        <v>1</v>
      </c>
      <c r="D72" s="291" t="n">
        <v>2</v>
      </c>
      <c r="E72" s="281" t="s">
        <v>361</v>
      </c>
      <c r="F72" s="303"/>
      <c r="G72" s="264"/>
      <c r="H72" s="265"/>
      <c r="I72" s="266"/>
      <c r="J72" s="286"/>
      <c r="K72" s="287"/>
      <c r="L72" s="287"/>
      <c r="M72" s="288"/>
    </row>
    <row r="73" customFormat="false" ht="16.5" hidden="false" customHeight="false" outlineLevel="0" collapsed="false">
      <c r="A73" s="289" t="n">
        <v>2313</v>
      </c>
      <c r="B73" s="308" t="s">
        <v>354</v>
      </c>
      <c r="C73" s="290" t="n">
        <v>1</v>
      </c>
      <c r="D73" s="291" t="n">
        <v>3</v>
      </c>
      <c r="E73" s="281" t="s">
        <v>362</v>
      </c>
      <c r="F73" s="303"/>
      <c r="G73" s="264"/>
      <c r="H73" s="265"/>
      <c r="I73" s="266"/>
      <c r="J73" s="286"/>
      <c r="K73" s="287"/>
      <c r="L73" s="287"/>
      <c r="M73" s="288"/>
    </row>
    <row r="74" customFormat="false" ht="16.5" hidden="false" customHeight="false" outlineLevel="0" collapsed="false">
      <c r="A74" s="289" t="n">
        <v>2320</v>
      </c>
      <c r="B74" s="308" t="s">
        <v>354</v>
      </c>
      <c r="C74" s="290" t="n">
        <v>2</v>
      </c>
      <c r="D74" s="291" t="n">
        <v>0</v>
      </c>
      <c r="E74" s="292" t="s">
        <v>363</v>
      </c>
      <c r="F74" s="293" t="s">
        <v>364</v>
      </c>
      <c r="G74" s="264"/>
      <c r="H74" s="265"/>
      <c r="I74" s="266"/>
      <c r="J74" s="286"/>
      <c r="K74" s="287"/>
      <c r="L74" s="287"/>
      <c r="M74" s="288"/>
    </row>
    <row r="75" s="294" customFormat="true" ht="20.25" hidden="false" customHeight="true" outlineLevel="0" collapsed="false">
      <c r="A75" s="289"/>
      <c r="B75" s="273"/>
      <c r="C75" s="290"/>
      <c r="D75" s="291"/>
      <c r="E75" s="281" t="s">
        <v>69</v>
      </c>
      <c r="F75" s="293"/>
      <c r="G75" s="264"/>
      <c r="H75" s="265"/>
      <c r="I75" s="266"/>
      <c r="J75" s="296"/>
      <c r="K75" s="297"/>
      <c r="L75" s="297"/>
      <c r="M75" s="298"/>
    </row>
    <row r="76" customFormat="false" ht="16.5" hidden="false" customHeight="false" outlineLevel="0" collapsed="false">
      <c r="A76" s="289" t="n">
        <v>2321</v>
      </c>
      <c r="B76" s="308" t="s">
        <v>354</v>
      </c>
      <c r="C76" s="290" t="n">
        <v>2</v>
      </c>
      <c r="D76" s="291" t="n">
        <v>1</v>
      </c>
      <c r="E76" s="281" t="s">
        <v>365</v>
      </c>
      <c r="F76" s="303" t="s">
        <v>366</v>
      </c>
      <c r="G76" s="264"/>
      <c r="H76" s="265"/>
      <c r="I76" s="266"/>
      <c r="J76" s="286"/>
      <c r="K76" s="287"/>
      <c r="L76" s="287"/>
      <c r="M76" s="288"/>
    </row>
    <row r="77" customFormat="false" ht="32.25" hidden="false" customHeight="false" outlineLevel="0" collapsed="false">
      <c r="A77" s="289" t="n">
        <v>2330</v>
      </c>
      <c r="B77" s="308" t="s">
        <v>354</v>
      </c>
      <c r="C77" s="290" t="n">
        <v>3</v>
      </c>
      <c r="D77" s="291" t="n">
        <v>0</v>
      </c>
      <c r="E77" s="292" t="s">
        <v>367</v>
      </c>
      <c r="F77" s="293" t="s">
        <v>368</v>
      </c>
      <c r="G77" s="264"/>
      <c r="H77" s="265"/>
      <c r="I77" s="266"/>
      <c r="J77" s="286"/>
      <c r="K77" s="287"/>
      <c r="L77" s="287"/>
      <c r="M77" s="288"/>
    </row>
    <row r="78" s="294" customFormat="true" ht="17.25" hidden="false" customHeight="true" outlineLevel="0" collapsed="false">
      <c r="A78" s="289"/>
      <c r="B78" s="273"/>
      <c r="C78" s="290"/>
      <c r="D78" s="291"/>
      <c r="E78" s="281" t="s">
        <v>69</v>
      </c>
      <c r="F78" s="293"/>
      <c r="G78" s="264"/>
      <c r="H78" s="265"/>
      <c r="I78" s="266"/>
      <c r="J78" s="296"/>
      <c r="K78" s="297"/>
      <c r="L78" s="297"/>
      <c r="M78" s="298"/>
    </row>
    <row r="79" customFormat="false" ht="16.5" hidden="false" customHeight="false" outlineLevel="0" collapsed="false">
      <c r="A79" s="289" t="n">
        <v>2331</v>
      </c>
      <c r="B79" s="308" t="s">
        <v>354</v>
      </c>
      <c r="C79" s="290" t="n">
        <v>3</v>
      </c>
      <c r="D79" s="291" t="n">
        <v>1</v>
      </c>
      <c r="E79" s="281" t="s">
        <v>369</v>
      </c>
      <c r="F79" s="303" t="s">
        <v>370</v>
      </c>
      <c r="G79" s="264"/>
      <c r="H79" s="265"/>
      <c r="I79" s="266"/>
      <c r="J79" s="286"/>
      <c r="K79" s="287"/>
      <c r="L79" s="287"/>
      <c r="M79" s="288"/>
    </row>
    <row r="80" customFormat="false" ht="16.5" hidden="false" customHeight="false" outlineLevel="0" collapsed="false">
      <c r="A80" s="289" t="n">
        <v>2332</v>
      </c>
      <c r="B80" s="308" t="s">
        <v>354</v>
      </c>
      <c r="C80" s="290" t="n">
        <v>3</v>
      </c>
      <c r="D80" s="291" t="n">
        <v>2</v>
      </c>
      <c r="E80" s="281" t="s">
        <v>371</v>
      </c>
      <c r="F80" s="303"/>
      <c r="G80" s="264"/>
      <c r="H80" s="265"/>
      <c r="I80" s="266"/>
      <c r="J80" s="286"/>
      <c r="K80" s="287"/>
      <c r="L80" s="287"/>
      <c r="M80" s="288"/>
    </row>
    <row r="81" customFormat="false" ht="16.5" hidden="false" customHeight="false" outlineLevel="0" collapsed="false">
      <c r="A81" s="289" t="n">
        <v>2340</v>
      </c>
      <c r="B81" s="308" t="s">
        <v>354</v>
      </c>
      <c r="C81" s="290" t="n">
        <v>4</v>
      </c>
      <c r="D81" s="291" t="n">
        <v>0</v>
      </c>
      <c r="E81" s="292" t="s">
        <v>372</v>
      </c>
      <c r="F81" s="303"/>
      <c r="G81" s="264"/>
      <c r="H81" s="265"/>
      <c r="I81" s="266"/>
      <c r="J81" s="286"/>
      <c r="K81" s="287"/>
      <c r="L81" s="287"/>
      <c r="M81" s="288"/>
    </row>
    <row r="82" s="294" customFormat="true" ht="19.5" hidden="false" customHeight="true" outlineLevel="0" collapsed="false">
      <c r="A82" s="289"/>
      <c r="B82" s="273"/>
      <c r="C82" s="290"/>
      <c r="D82" s="291"/>
      <c r="E82" s="281" t="s">
        <v>69</v>
      </c>
      <c r="F82" s="293"/>
      <c r="G82" s="264"/>
      <c r="H82" s="265"/>
      <c r="I82" s="266"/>
      <c r="J82" s="296"/>
      <c r="K82" s="297"/>
      <c r="L82" s="297"/>
      <c r="M82" s="298"/>
    </row>
    <row r="83" customFormat="false" ht="16.5" hidden="false" customHeight="false" outlineLevel="0" collapsed="false">
      <c r="A83" s="289" t="n">
        <v>2341</v>
      </c>
      <c r="B83" s="308" t="s">
        <v>354</v>
      </c>
      <c r="C83" s="290" t="n">
        <v>4</v>
      </c>
      <c r="D83" s="291" t="n">
        <v>1</v>
      </c>
      <c r="E83" s="281" t="s">
        <v>372</v>
      </c>
      <c r="F83" s="303"/>
      <c r="G83" s="264"/>
      <c r="H83" s="265"/>
      <c r="I83" s="266"/>
      <c r="J83" s="286"/>
      <c r="K83" s="287"/>
      <c r="L83" s="287"/>
      <c r="M83" s="288"/>
    </row>
    <row r="84" customFormat="false" ht="16.5" hidden="false" customHeight="false" outlineLevel="0" collapsed="false">
      <c r="A84" s="289" t="n">
        <v>2350</v>
      </c>
      <c r="B84" s="308" t="s">
        <v>354</v>
      </c>
      <c r="C84" s="290" t="n">
        <v>5</v>
      </c>
      <c r="D84" s="291" t="n">
        <v>0</v>
      </c>
      <c r="E84" s="292" t="s">
        <v>373</v>
      </c>
      <c r="F84" s="293" t="s">
        <v>374</v>
      </c>
      <c r="G84" s="264"/>
      <c r="H84" s="265"/>
      <c r="I84" s="266"/>
      <c r="J84" s="286"/>
      <c r="K84" s="287"/>
      <c r="L84" s="287"/>
      <c r="M84" s="288"/>
    </row>
    <row r="85" s="294" customFormat="true" ht="19.5" hidden="false" customHeight="true" outlineLevel="0" collapsed="false">
      <c r="A85" s="289"/>
      <c r="B85" s="273"/>
      <c r="C85" s="290"/>
      <c r="D85" s="291"/>
      <c r="E85" s="281" t="s">
        <v>69</v>
      </c>
      <c r="F85" s="293"/>
      <c r="G85" s="264"/>
      <c r="H85" s="265"/>
      <c r="I85" s="266"/>
      <c r="J85" s="296"/>
      <c r="K85" s="297"/>
      <c r="L85" s="297"/>
      <c r="M85" s="298"/>
    </row>
    <row r="86" customFormat="false" ht="16.5" hidden="false" customHeight="false" outlineLevel="0" collapsed="false">
      <c r="A86" s="289" t="n">
        <v>2351</v>
      </c>
      <c r="B86" s="308" t="s">
        <v>354</v>
      </c>
      <c r="C86" s="290" t="n">
        <v>5</v>
      </c>
      <c r="D86" s="291" t="n">
        <v>1</v>
      </c>
      <c r="E86" s="281" t="s">
        <v>375</v>
      </c>
      <c r="F86" s="303" t="s">
        <v>374</v>
      </c>
      <c r="G86" s="264"/>
      <c r="H86" s="265"/>
      <c r="I86" s="266"/>
      <c r="J86" s="286"/>
      <c r="K86" s="287"/>
      <c r="L86" s="287"/>
      <c r="M86" s="288"/>
    </row>
    <row r="87" customFormat="false" ht="44.25" hidden="false" customHeight="true" outlineLevel="0" collapsed="false">
      <c r="A87" s="289" t="n">
        <v>2360</v>
      </c>
      <c r="B87" s="308" t="s">
        <v>354</v>
      </c>
      <c r="C87" s="290" t="n">
        <v>6</v>
      </c>
      <c r="D87" s="291" t="n">
        <v>0</v>
      </c>
      <c r="E87" s="292" t="s">
        <v>376</v>
      </c>
      <c r="F87" s="293" t="s">
        <v>377</v>
      </c>
      <c r="G87" s="264"/>
      <c r="H87" s="265"/>
      <c r="I87" s="266"/>
      <c r="J87" s="286"/>
      <c r="K87" s="287"/>
      <c r="L87" s="287"/>
      <c r="M87" s="288"/>
    </row>
    <row r="88" s="294" customFormat="true" ht="18.75" hidden="false" customHeight="true" outlineLevel="0" collapsed="false">
      <c r="A88" s="289"/>
      <c r="B88" s="273"/>
      <c r="C88" s="290"/>
      <c r="D88" s="291"/>
      <c r="E88" s="281" t="s">
        <v>69</v>
      </c>
      <c r="F88" s="293"/>
      <c r="G88" s="264"/>
      <c r="H88" s="265"/>
      <c r="I88" s="266"/>
      <c r="J88" s="296"/>
      <c r="K88" s="297"/>
      <c r="L88" s="297"/>
      <c r="M88" s="298"/>
    </row>
    <row r="89" customFormat="false" ht="48" hidden="false" customHeight="false" outlineLevel="0" collapsed="false">
      <c r="A89" s="289" t="n">
        <v>2361</v>
      </c>
      <c r="B89" s="308" t="s">
        <v>354</v>
      </c>
      <c r="C89" s="290" t="n">
        <v>6</v>
      </c>
      <c r="D89" s="291" t="n">
        <v>1</v>
      </c>
      <c r="E89" s="281" t="s">
        <v>376</v>
      </c>
      <c r="F89" s="303" t="s">
        <v>378</v>
      </c>
      <c r="G89" s="264"/>
      <c r="H89" s="265"/>
      <c r="I89" s="266"/>
      <c r="J89" s="286"/>
      <c r="K89" s="287"/>
      <c r="L89" s="287"/>
      <c r="M89" s="288"/>
    </row>
    <row r="90" customFormat="false" ht="48" hidden="false" customHeight="false" outlineLevel="0" collapsed="false">
      <c r="A90" s="289" t="n">
        <v>2370</v>
      </c>
      <c r="B90" s="308" t="s">
        <v>354</v>
      </c>
      <c r="C90" s="290" t="n">
        <v>7</v>
      </c>
      <c r="D90" s="291" t="n">
        <v>0</v>
      </c>
      <c r="E90" s="292" t="s">
        <v>379</v>
      </c>
      <c r="F90" s="293" t="s">
        <v>380</v>
      </c>
      <c r="G90" s="264"/>
      <c r="H90" s="265"/>
      <c r="I90" s="266"/>
      <c r="J90" s="286"/>
      <c r="K90" s="287"/>
      <c r="L90" s="287"/>
      <c r="M90" s="288"/>
    </row>
    <row r="91" s="294" customFormat="true" ht="19.5" hidden="false" customHeight="true" outlineLevel="0" collapsed="false">
      <c r="A91" s="289"/>
      <c r="B91" s="273"/>
      <c r="C91" s="290"/>
      <c r="D91" s="291"/>
      <c r="E91" s="281" t="s">
        <v>69</v>
      </c>
      <c r="F91" s="293"/>
      <c r="G91" s="264"/>
      <c r="H91" s="265"/>
      <c r="I91" s="266"/>
      <c r="J91" s="296"/>
      <c r="K91" s="297"/>
      <c r="L91" s="297"/>
      <c r="M91" s="298"/>
    </row>
    <row r="92" customFormat="false" ht="48" hidden="false" customHeight="false" outlineLevel="0" collapsed="false">
      <c r="A92" s="289" t="n">
        <v>2371</v>
      </c>
      <c r="B92" s="308" t="s">
        <v>354</v>
      </c>
      <c r="C92" s="290" t="n">
        <v>7</v>
      </c>
      <c r="D92" s="291" t="n">
        <v>1</v>
      </c>
      <c r="E92" s="281" t="s">
        <v>381</v>
      </c>
      <c r="F92" s="303" t="s">
        <v>382</v>
      </c>
      <c r="G92" s="264"/>
      <c r="H92" s="265"/>
      <c r="I92" s="266"/>
      <c r="J92" s="286"/>
      <c r="K92" s="287"/>
      <c r="L92" s="287"/>
      <c r="M92" s="288"/>
    </row>
    <row r="93" s="279" customFormat="true" ht="69.75" hidden="false" customHeight="true" outlineLevel="0" collapsed="false">
      <c r="A93" s="305" t="n">
        <v>2400</v>
      </c>
      <c r="B93" s="308" t="s">
        <v>383</v>
      </c>
      <c r="C93" s="290" t="n">
        <v>0</v>
      </c>
      <c r="D93" s="291" t="n">
        <v>0</v>
      </c>
      <c r="E93" s="309" t="s">
        <v>384</v>
      </c>
      <c r="F93" s="306" t="s">
        <v>385</v>
      </c>
      <c r="G93" s="264" t="n">
        <f aca="false">G95+G99+G105+G113+G118+G125+G128+G134+G143</f>
        <v>418223.9</v>
      </c>
      <c r="H93" s="265" t="n">
        <f aca="false">H95+H99+H105+H113+H118+H125+H128+H134+H143</f>
        <v>290456.4</v>
      </c>
      <c r="I93" s="266" t="n">
        <f aca="false">+G93-H93</f>
        <v>127767.5</v>
      </c>
      <c r="J93" s="267" t="n">
        <f aca="false">+G93*0.25</f>
        <v>104555.975</v>
      </c>
      <c r="K93" s="268" t="n">
        <f aca="false">K95+K99+K105+K113+K118+K125+K128+K134+K143</f>
        <v>201174.6</v>
      </c>
      <c r="L93" s="268" t="n">
        <f aca="false">L95+L99+L105+L113+L118+L125+L128+L134+L143</f>
        <v>285384</v>
      </c>
      <c r="M93" s="269" t="n">
        <f aca="false">+J93*4</f>
        <v>418223.9</v>
      </c>
    </row>
    <row r="94" customFormat="false" ht="21" hidden="false" customHeight="true" outlineLevel="0" collapsed="false">
      <c r="A94" s="280"/>
      <c r="B94" s="273"/>
      <c r="C94" s="274"/>
      <c r="D94" s="275"/>
      <c r="E94" s="281" t="s">
        <v>33</v>
      </c>
      <c r="F94" s="282"/>
      <c r="G94" s="264"/>
      <c r="H94" s="265"/>
      <c r="I94" s="266"/>
      <c r="J94" s="286"/>
      <c r="K94" s="287"/>
      <c r="L94" s="287"/>
      <c r="M94" s="288"/>
    </row>
    <row r="95" customFormat="false" ht="48" hidden="false" customHeight="false" outlineLevel="0" collapsed="false">
      <c r="A95" s="289" t="n">
        <v>2410</v>
      </c>
      <c r="B95" s="308" t="s">
        <v>383</v>
      </c>
      <c r="C95" s="290" t="n">
        <v>1</v>
      </c>
      <c r="D95" s="291" t="n">
        <v>0</v>
      </c>
      <c r="E95" s="292" t="s">
        <v>386</v>
      </c>
      <c r="F95" s="293" t="s">
        <v>387</v>
      </c>
      <c r="G95" s="264"/>
      <c r="H95" s="265"/>
      <c r="I95" s="266"/>
      <c r="J95" s="286"/>
      <c r="K95" s="287"/>
      <c r="L95" s="287"/>
      <c r="M95" s="288"/>
    </row>
    <row r="96" s="294" customFormat="true" ht="21.75" hidden="false" customHeight="true" outlineLevel="0" collapsed="false">
      <c r="A96" s="289"/>
      <c r="B96" s="273"/>
      <c r="C96" s="290"/>
      <c r="D96" s="291"/>
      <c r="E96" s="281" t="s">
        <v>69</v>
      </c>
      <c r="F96" s="293"/>
      <c r="G96" s="264"/>
      <c r="H96" s="265"/>
      <c r="I96" s="266"/>
      <c r="J96" s="296"/>
      <c r="K96" s="297"/>
      <c r="L96" s="297"/>
      <c r="M96" s="298"/>
    </row>
    <row r="97" customFormat="false" ht="32.25" hidden="false" customHeight="false" outlineLevel="0" collapsed="false">
      <c r="A97" s="289" t="n">
        <v>2411</v>
      </c>
      <c r="B97" s="308" t="s">
        <v>383</v>
      </c>
      <c r="C97" s="290" t="n">
        <v>1</v>
      </c>
      <c r="D97" s="291" t="n">
        <v>1</v>
      </c>
      <c r="E97" s="281" t="s">
        <v>388</v>
      </c>
      <c r="F97" s="299" t="s">
        <v>389</v>
      </c>
      <c r="G97" s="264"/>
      <c r="H97" s="265"/>
      <c r="I97" s="266"/>
      <c r="J97" s="286"/>
      <c r="K97" s="287"/>
      <c r="L97" s="287"/>
      <c r="M97" s="288"/>
    </row>
    <row r="98" customFormat="false" ht="48" hidden="false" customHeight="false" outlineLevel="0" collapsed="false">
      <c r="A98" s="289" t="n">
        <v>2412</v>
      </c>
      <c r="B98" s="308" t="s">
        <v>383</v>
      </c>
      <c r="C98" s="290" t="n">
        <v>1</v>
      </c>
      <c r="D98" s="291" t="n">
        <v>2</v>
      </c>
      <c r="E98" s="281" t="s">
        <v>390</v>
      </c>
      <c r="F98" s="303" t="s">
        <v>391</v>
      </c>
      <c r="G98" s="264"/>
      <c r="H98" s="265"/>
      <c r="I98" s="266"/>
      <c r="J98" s="286"/>
      <c r="K98" s="287"/>
      <c r="L98" s="287"/>
      <c r="M98" s="288"/>
    </row>
    <row r="99" customFormat="false" ht="48" hidden="false" customHeight="false" outlineLevel="0" collapsed="false">
      <c r="A99" s="289" t="n">
        <v>2420</v>
      </c>
      <c r="B99" s="308" t="s">
        <v>383</v>
      </c>
      <c r="C99" s="290" t="n">
        <v>2</v>
      </c>
      <c r="D99" s="291" t="n">
        <v>0</v>
      </c>
      <c r="E99" s="292" t="s">
        <v>392</v>
      </c>
      <c r="F99" s="293" t="s">
        <v>393</v>
      </c>
      <c r="G99" s="264"/>
      <c r="H99" s="265"/>
      <c r="I99" s="266"/>
      <c r="J99" s="267"/>
      <c r="K99" s="268"/>
      <c r="L99" s="268"/>
      <c r="M99" s="269"/>
    </row>
    <row r="100" s="294" customFormat="true" ht="19.5" hidden="false" customHeight="true" outlineLevel="0" collapsed="false">
      <c r="A100" s="289"/>
      <c r="B100" s="273"/>
      <c r="C100" s="290"/>
      <c r="D100" s="291"/>
      <c r="E100" s="281" t="s">
        <v>69</v>
      </c>
      <c r="F100" s="293"/>
      <c r="G100" s="264"/>
      <c r="H100" s="265"/>
      <c r="I100" s="266"/>
      <c r="J100" s="296"/>
      <c r="K100" s="297"/>
      <c r="L100" s="297"/>
      <c r="M100" s="298"/>
    </row>
    <row r="101" customFormat="false" ht="16.5" hidden="false" customHeight="false" outlineLevel="0" collapsed="false">
      <c r="A101" s="289" t="n">
        <v>2421</v>
      </c>
      <c r="B101" s="308" t="s">
        <v>383</v>
      </c>
      <c r="C101" s="290" t="n">
        <v>2</v>
      </c>
      <c r="D101" s="291" t="n">
        <v>1</v>
      </c>
      <c r="E101" s="281" t="s">
        <v>394</v>
      </c>
      <c r="F101" s="303" t="s">
        <v>395</v>
      </c>
      <c r="G101" s="264"/>
      <c r="H101" s="265"/>
      <c r="I101" s="266"/>
      <c r="J101" s="267"/>
      <c r="K101" s="268"/>
      <c r="L101" s="268"/>
      <c r="M101" s="269"/>
    </row>
    <row r="102" customFormat="false" ht="16.5" hidden="false" customHeight="false" outlineLevel="0" collapsed="false">
      <c r="A102" s="289" t="n">
        <v>2422</v>
      </c>
      <c r="B102" s="308" t="s">
        <v>383</v>
      </c>
      <c r="C102" s="290" t="n">
        <v>2</v>
      </c>
      <c r="D102" s="291" t="n">
        <v>2</v>
      </c>
      <c r="E102" s="281" t="s">
        <v>396</v>
      </c>
      <c r="F102" s="303" t="s">
        <v>397</v>
      </c>
      <c r="G102" s="264"/>
      <c r="H102" s="265"/>
      <c r="I102" s="266"/>
      <c r="J102" s="286"/>
      <c r="K102" s="287"/>
      <c r="L102" s="287"/>
      <c r="M102" s="288"/>
    </row>
    <row r="103" customFormat="false" ht="16.5" hidden="false" customHeight="false" outlineLevel="0" collapsed="false">
      <c r="A103" s="289" t="n">
        <v>2423</v>
      </c>
      <c r="B103" s="308" t="s">
        <v>383</v>
      </c>
      <c r="C103" s="290" t="n">
        <v>2</v>
      </c>
      <c r="D103" s="291" t="n">
        <v>3</v>
      </c>
      <c r="E103" s="281" t="s">
        <v>398</v>
      </c>
      <c r="F103" s="303" t="s">
        <v>399</v>
      </c>
      <c r="G103" s="264"/>
      <c r="H103" s="265"/>
      <c r="I103" s="266"/>
      <c r="J103" s="286"/>
      <c r="K103" s="287"/>
      <c r="L103" s="287"/>
      <c r="M103" s="288"/>
    </row>
    <row r="104" customFormat="false" ht="16.5" hidden="false" customHeight="false" outlineLevel="0" collapsed="false">
      <c r="A104" s="289" t="n">
        <v>2424</v>
      </c>
      <c r="B104" s="308" t="s">
        <v>383</v>
      </c>
      <c r="C104" s="290" t="n">
        <v>2</v>
      </c>
      <c r="D104" s="291" t="n">
        <v>4</v>
      </c>
      <c r="E104" s="281" t="s">
        <v>400</v>
      </c>
      <c r="F104" s="303"/>
      <c r="G104" s="264"/>
      <c r="H104" s="265"/>
      <c r="I104" s="266"/>
      <c r="J104" s="286"/>
      <c r="K104" s="287"/>
      <c r="L104" s="287"/>
      <c r="M104" s="288"/>
    </row>
    <row r="105" customFormat="false" ht="16.5" hidden="false" customHeight="false" outlineLevel="0" collapsed="false">
      <c r="A105" s="289" t="n">
        <v>2430</v>
      </c>
      <c r="B105" s="308" t="s">
        <v>383</v>
      </c>
      <c r="C105" s="290" t="n">
        <v>3</v>
      </c>
      <c r="D105" s="291" t="n">
        <v>0</v>
      </c>
      <c r="E105" s="292" t="s">
        <v>401</v>
      </c>
      <c r="F105" s="293" t="s">
        <v>402</v>
      </c>
      <c r="G105" s="264"/>
      <c r="H105" s="265"/>
      <c r="I105" s="266"/>
      <c r="J105" s="286"/>
      <c r="K105" s="287"/>
      <c r="L105" s="287"/>
      <c r="M105" s="288"/>
    </row>
    <row r="106" s="294" customFormat="true" ht="14.25" hidden="false" customHeight="true" outlineLevel="0" collapsed="false">
      <c r="A106" s="289"/>
      <c r="B106" s="273"/>
      <c r="C106" s="290"/>
      <c r="D106" s="291"/>
      <c r="E106" s="281" t="s">
        <v>69</v>
      </c>
      <c r="F106" s="293"/>
      <c r="G106" s="264"/>
      <c r="H106" s="265"/>
      <c r="I106" s="266"/>
      <c r="J106" s="296"/>
      <c r="K106" s="297"/>
      <c r="L106" s="297"/>
      <c r="M106" s="298"/>
    </row>
    <row r="107" customFormat="false" ht="32.25" hidden="false" customHeight="false" outlineLevel="0" collapsed="false">
      <c r="A107" s="289" t="n">
        <v>2431</v>
      </c>
      <c r="B107" s="308" t="s">
        <v>383</v>
      </c>
      <c r="C107" s="290" t="n">
        <v>3</v>
      </c>
      <c r="D107" s="291" t="n">
        <v>1</v>
      </c>
      <c r="E107" s="281" t="s">
        <v>403</v>
      </c>
      <c r="F107" s="303" t="s">
        <v>404</v>
      </c>
      <c r="G107" s="264"/>
      <c r="H107" s="265"/>
      <c r="I107" s="266"/>
      <c r="J107" s="286"/>
      <c r="K107" s="287"/>
      <c r="L107" s="287"/>
      <c r="M107" s="288"/>
    </row>
    <row r="108" customFormat="false" ht="16.5" hidden="false" customHeight="false" outlineLevel="0" collapsed="false">
      <c r="A108" s="289" t="n">
        <v>2432</v>
      </c>
      <c r="B108" s="308" t="s">
        <v>383</v>
      </c>
      <c r="C108" s="290" t="n">
        <v>3</v>
      </c>
      <c r="D108" s="291" t="n">
        <v>2</v>
      </c>
      <c r="E108" s="281" t="s">
        <v>405</v>
      </c>
      <c r="F108" s="303" t="s">
        <v>406</v>
      </c>
      <c r="G108" s="264"/>
      <c r="H108" s="265"/>
      <c r="I108" s="266"/>
      <c r="J108" s="286"/>
      <c r="K108" s="287"/>
      <c r="L108" s="287"/>
      <c r="M108" s="288"/>
    </row>
    <row r="109" customFormat="false" ht="16.5" hidden="false" customHeight="false" outlineLevel="0" collapsed="false">
      <c r="A109" s="289" t="n">
        <v>2433</v>
      </c>
      <c r="B109" s="308" t="s">
        <v>383</v>
      </c>
      <c r="C109" s="290" t="n">
        <v>3</v>
      </c>
      <c r="D109" s="291" t="n">
        <v>3</v>
      </c>
      <c r="E109" s="281" t="s">
        <v>407</v>
      </c>
      <c r="F109" s="303" t="s">
        <v>408</v>
      </c>
      <c r="G109" s="264"/>
      <c r="H109" s="265"/>
      <c r="I109" s="266"/>
      <c r="J109" s="286"/>
      <c r="K109" s="287"/>
      <c r="L109" s="287"/>
      <c r="M109" s="288"/>
    </row>
    <row r="110" customFormat="false" ht="16.5" hidden="false" customHeight="false" outlineLevel="0" collapsed="false">
      <c r="A110" s="289" t="n">
        <v>2434</v>
      </c>
      <c r="B110" s="308" t="s">
        <v>383</v>
      </c>
      <c r="C110" s="290" t="n">
        <v>3</v>
      </c>
      <c r="D110" s="291" t="n">
        <v>4</v>
      </c>
      <c r="E110" s="281" t="s">
        <v>409</v>
      </c>
      <c r="F110" s="303" t="s">
        <v>410</v>
      </c>
      <c r="G110" s="264"/>
      <c r="H110" s="265"/>
      <c r="I110" s="266"/>
      <c r="J110" s="286"/>
      <c r="K110" s="287"/>
      <c r="L110" s="287"/>
      <c r="M110" s="288"/>
    </row>
    <row r="111" customFormat="false" ht="16.5" hidden="false" customHeight="false" outlineLevel="0" collapsed="false">
      <c r="A111" s="289" t="n">
        <v>2435</v>
      </c>
      <c r="B111" s="308" t="s">
        <v>383</v>
      </c>
      <c r="C111" s="290" t="n">
        <v>3</v>
      </c>
      <c r="D111" s="291" t="n">
        <v>5</v>
      </c>
      <c r="E111" s="281" t="s">
        <v>411</v>
      </c>
      <c r="F111" s="303" t="s">
        <v>412</v>
      </c>
      <c r="G111" s="264"/>
      <c r="H111" s="265"/>
      <c r="I111" s="266"/>
      <c r="J111" s="286"/>
      <c r="K111" s="287"/>
      <c r="L111" s="287"/>
      <c r="M111" s="288"/>
    </row>
    <row r="112" customFormat="false" ht="16.5" hidden="false" customHeight="false" outlineLevel="0" collapsed="false">
      <c r="A112" s="289" t="n">
        <v>2436</v>
      </c>
      <c r="B112" s="308" t="s">
        <v>383</v>
      </c>
      <c r="C112" s="290" t="n">
        <v>3</v>
      </c>
      <c r="D112" s="291" t="n">
        <v>6</v>
      </c>
      <c r="E112" s="281" t="s">
        <v>413</v>
      </c>
      <c r="F112" s="303" t="s">
        <v>414</v>
      </c>
      <c r="G112" s="264"/>
      <c r="H112" s="265"/>
      <c r="I112" s="266"/>
      <c r="J112" s="286"/>
      <c r="K112" s="287"/>
      <c r="L112" s="287"/>
      <c r="M112" s="288"/>
    </row>
    <row r="113" customFormat="false" ht="48" hidden="false" customHeight="false" outlineLevel="0" collapsed="false">
      <c r="A113" s="289" t="n">
        <v>2440</v>
      </c>
      <c r="B113" s="308" t="s">
        <v>383</v>
      </c>
      <c r="C113" s="290" t="n">
        <v>4</v>
      </c>
      <c r="D113" s="291" t="n">
        <v>0</v>
      </c>
      <c r="E113" s="292" t="s">
        <v>415</v>
      </c>
      <c r="F113" s="293" t="s">
        <v>416</v>
      </c>
      <c r="G113" s="264"/>
      <c r="H113" s="265"/>
      <c r="I113" s="266"/>
      <c r="J113" s="286"/>
      <c r="K113" s="287"/>
      <c r="L113" s="287"/>
      <c r="M113" s="288"/>
    </row>
    <row r="114" s="294" customFormat="true" ht="13.5" hidden="false" customHeight="true" outlineLevel="0" collapsed="false">
      <c r="A114" s="289"/>
      <c r="B114" s="273"/>
      <c r="C114" s="290"/>
      <c r="D114" s="291"/>
      <c r="E114" s="281" t="s">
        <v>69</v>
      </c>
      <c r="F114" s="293"/>
      <c r="G114" s="264"/>
      <c r="H114" s="265"/>
      <c r="I114" s="266"/>
      <c r="J114" s="296"/>
      <c r="K114" s="297"/>
      <c r="L114" s="297"/>
      <c r="M114" s="298"/>
    </row>
    <row r="115" customFormat="false" ht="48" hidden="false" customHeight="false" outlineLevel="0" collapsed="false">
      <c r="A115" s="289" t="n">
        <v>2441</v>
      </c>
      <c r="B115" s="308" t="s">
        <v>383</v>
      </c>
      <c r="C115" s="290" t="n">
        <v>4</v>
      </c>
      <c r="D115" s="291" t="n">
        <v>1</v>
      </c>
      <c r="E115" s="281" t="s">
        <v>417</v>
      </c>
      <c r="F115" s="303" t="s">
        <v>418</v>
      </c>
      <c r="G115" s="264"/>
      <c r="H115" s="265"/>
      <c r="I115" s="266"/>
      <c r="J115" s="286"/>
      <c r="K115" s="287"/>
      <c r="L115" s="287"/>
      <c r="M115" s="288"/>
    </row>
    <row r="116" customFormat="false" ht="16.5" hidden="false" customHeight="false" outlineLevel="0" collapsed="false">
      <c r="A116" s="289" t="n">
        <v>2442</v>
      </c>
      <c r="B116" s="308" t="s">
        <v>383</v>
      </c>
      <c r="C116" s="290" t="n">
        <v>4</v>
      </c>
      <c r="D116" s="291" t="n">
        <v>2</v>
      </c>
      <c r="E116" s="281" t="s">
        <v>419</v>
      </c>
      <c r="F116" s="303" t="s">
        <v>420</v>
      </c>
      <c r="G116" s="264"/>
      <c r="H116" s="265"/>
      <c r="I116" s="266"/>
      <c r="J116" s="286"/>
      <c r="K116" s="287"/>
      <c r="L116" s="287"/>
      <c r="M116" s="288"/>
    </row>
    <row r="117" customFormat="false" ht="16.5" hidden="false" customHeight="false" outlineLevel="0" collapsed="false">
      <c r="A117" s="289" t="n">
        <v>2443</v>
      </c>
      <c r="B117" s="308" t="s">
        <v>383</v>
      </c>
      <c r="C117" s="290" t="n">
        <v>4</v>
      </c>
      <c r="D117" s="291" t="n">
        <v>3</v>
      </c>
      <c r="E117" s="281" t="s">
        <v>421</v>
      </c>
      <c r="F117" s="303" t="s">
        <v>422</v>
      </c>
      <c r="G117" s="264"/>
      <c r="H117" s="265"/>
      <c r="I117" s="266"/>
      <c r="J117" s="286"/>
      <c r="K117" s="287"/>
      <c r="L117" s="287"/>
      <c r="M117" s="288"/>
    </row>
    <row r="118" customFormat="false" ht="16.5" hidden="false" customHeight="false" outlineLevel="0" collapsed="false">
      <c r="A118" s="289" t="n">
        <v>2450</v>
      </c>
      <c r="B118" s="308" t="s">
        <v>383</v>
      </c>
      <c r="C118" s="290" t="n">
        <v>5</v>
      </c>
      <c r="D118" s="291" t="n">
        <v>0</v>
      </c>
      <c r="E118" s="292" t="s">
        <v>423</v>
      </c>
      <c r="F118" s="307" t="s">
        <v>424</v>
      </c>
      <c r="G118" s="264" t="n">
        <f aca="false">G120</f>
        <v>518223.9</v>
      </c>
      <c r="H118" s="265" t="n">
        <v>290456.4</v>
      </c>
      <c r="I118" s="266" t="n">
        <v>214476.1</v>
      </c>
      <c r="J118" s="267" t="n">
        <f aca="false">SUMIF(Sheet6!$A$11:$A$734,A118,Sheet6!$P$11:$P$738)</f>
        <v>0</v>
      </c>
      <c r="K118" s="268" t="n">
        <v>251174.6</v>
      </c>
      <c r="L118" s="268" t="n">
        <v>360384</v>
      </c>
      <c r="M118" s="269" t="n">
        <f aca="false">M120</f>
        <v>518223.9</v>
      </c>
    </row>
    <row r="119" s="294" customFormat="true" ht="18.75" hidden="false" customHeight="true" outlineLevel="0" collapsed="false">
      <c r="A119" s="289"/>
      <c r="B119" s="273"/>
      <c r="C119" s="290"/>
      <c r="D119" s="291"/>
      <c r="E119" s="281" t="s">
        <v>69</v>
      </c>
      <c r="F119" s="293"/>
      <c r="G119" s="264"/>
      <c r="H119" s="265"/>
      <c r="I119" s="266"/>
      <c r="J119" s="296"/>
      <c r="K119" s="297"/>
      <c r="L119" s="297"/>
      <c r="M119" s="298"/>
    </row>
    <row r="120" customFormat="false" ht="16.5" hidden="false" customHeight="false" outlineLevel="0" collapsed="false">
      <c r="A120" s="289" t="n">
        <v>2451</v>
      </c>
      <c r="B120" s="308" t="s">
        <v>383</v>
      </c>
      <c r="C120" s="290" t="n">
        <v>5</v>
      </c>
      <c r="D120" s="291" t="n">
        <v>1</v>
      </c>
      <c r="E120" s="281" t="s">
        <v>425</v>
      </c>
      <c r="F120" s="303" t="s">
        <v>426</v>
      </c>
      <c r="G120" s="264" t="n">
        <v>518223.9</v>
      </c>
      <c r="H120" s="265" t="n">
        <v>290456.4</v>
      </c>
      <c r="I120" s="266" t="n">
        <v>214476.1</v>
      </c>
      <c r="J120" s="267" t="n">
        <f aca="false">SUMIF(Sheet6!$A$11:$A$734,A120,Sheet6!$P$11:$P$738)</f>
        <v>0</v>
      </c>
      <c r="K120" s="268" t="n">
        <v>251174.6</v>
      </c>
      <c r="L120" s="268" t="n">
        <v>360384</v>
      </c>
      <c r="M120" s="269" t="n">
        <f aca="false">G120</f>
        <v>518223.9</v>
      </c>
    </row>
    <row r="121" customFormat="false" ht="16.5" hidden="false" customHeight="false" outlineLevel="0" collapsed="false">
      <c r="A121" s="289" t="n">
        <v>2452</v>
      </c>
      <c r="B121" s="308" t="s">
        <v>383</v>
      </c>
      <c r="C121" s="290" t="n">
        <v>5</v>
      </c>
      <c r="D121" s="291" t="n">
        <v>2</v>
      </c>
      <c r="E121" s="281" t="s">
        <v>427</v>
      </c>
      <c r="F121" s="303" t="s">
        <v>428</v>
      </c>
      <c r="G121" s="264"/>
      <c r="H121" s="265"/>
      <c r="I121" s="266"/>
      <c r="J121" s="286"/>
      <c r="K121" s="287"/>
      <c r="L121" s="287"/>
      <c r="M121" s="288"/>
    </row>
    <row r="122" customFormat="false" ht="16.5" hidden="false" customHeight="false" outlineLevel="0" collapsed="false">
      <c r="A122" s="289" t="n">
        <v>2453</v>
      </c>
      <c r="B122" s="308" t="s">
        <v>383</v>
      </c>
      <c r="C122" s="290" t="n">
        <v>5</v>
      </c>
      <c r="D122" s="291" t="n">
        <v>3</v>
      </c>
      <c r="E122" s="281" t="s">
        <v>429</v>
      </c>
      <c r="F122" s="303" t="s">
        <v>430</v>
      </c>
      <c r="G122" s="264"/>
      <c r="H122" s="265"/>
      <c r="I122" s="266"/>
      <c r="J122" s="286"/>
      <c r="K122" s="287"/>
      <c r="L122" s="287"/>
      <c r="M122" s="288"/>
      <c r="N122" s="313"/>
    </row>
    <row r="123" customFormat="false" ht="16.5" hidden="false" customHeight="false" outlineLevel="0" collapsed="false">
      <c r="A123" s="289" t="n">
        <v>2454</v>
      </c>
      <c r="B123" s="308" t="s">
        <v>383</v>
      </c>
      <c r="C123" s="290" t="n">
        <v>5</v>
      </c>
      <c r="D123" s="291" t="n">
        <v>4</v>
      </c>
      <c r="E123" s="281" t="s">
        <v>431</v>
      </c>
      <c r="F123" s="303" t="s">
        <v>432</v>
      </c>
      <c r="G123" s="264"/>
      <c r="H123" s="265"/>
      <c r="I123" s="266"/>
      <c r="J123" s="286"/>
      <c r="K123" s="287"/>
      <c r="L123" s="287"/>
      <c r="M123" s="288"/>
    </row>
    <row r="124" customFormat="false" ht="32.25" hidden="false" customHeight="false" outlineLevel="0" collapsed="false">
      <c r="A124" s="289" t="n">
        <v>2455</v>
      </c>
      <c r="B124" s="308" t="s">
        <v>383</v>
      </c>
      <c r="C124" s="290" t="n">
        <v>5</v>
      </c>
      <c r="D124" s="291" t="n">
        <v>5</v>
      </c>
      <c r="E124" s="281" t="s">
        <v>433</v>
      </c>
      <c r="F124" s="303" t="s">
        <v>434</v>
      </c>
      <c r="G124" s="264"/>
      <c r="H124" s="265"/>
      <c r="I124" s="266"/>
      <c r="J124" s="286"/>
      <c r="K124" s="287"/>
      <c r="L124" s="287"/>
      <c r="M124" s="288"/>
    </row>
    <row r="125" customFormat="false" ht="16.5" hidden="false" customHeight="false" outlineLevel="0" collapsed="false">
      <c r="A125" s="289" t="n">
        <v>2460</v>
      </c>
      <c r="B125" s="308" t="s">
        <v>383</v>
      </c>
      <c r="C125" s="290" t="n">
        <v>6</v>
      </c>
      <c r="D125" s="291" t="n">
        <v>0</v>
      </c>
      <c r="E125" s="292" t="s">
        <v>435</v>
      </c>
      <c r="F125" s="293" t="s">
        <v>436</v>
      </c>
      <c r="G125" s="264"/>
      <c r="H125" s="265"/>
      <c r="I125" s="266"/>
      <c r="J125" s="286"/>
      <c r="K125" s="287"/>
      <c r="L125" s="287"/>
      <c r="M125" s="288"/>
    </row>
    <row r="126" s="294" customFormat="true" ht="13.5" hidden="false" customHeight="true" outlineLevel="0" collapsed="false">
      <c r="A126" s="289"/>
      <c r="B126" s="273"/>
      <c r="C126" s="290"/>
      <c r="D126" s="291"/>
      <c r="E126" s="281" t="s">
        <v>69</v>
      </c>
      <c r="F126" s="293"/>
      <c r="G126" s="264"/>
      <c r="H126" s="265"/>
      <c r="I126" s="266"/>
      <c r="J126" s="296"/>
      <c r="K126" s="297"/>
      <c r="L126" s="297"/>
      <c r="M126" s="298"/>
    </row>
    <row r="127" customFormat="false" ht="15.75" hidden="false" customHeight="true" outlineLevel="0" collapsed="false">
      <c r="A127" s="289" t="n">
        <v>2461</v>
      </c>
      <c r="B127" s="308" t="s">
        <v>383</v>
      </c>
      <c r="C127" s="290" t="n">
        <v>6</v>
      </c>
      <c r="D127" s="291" t="n">
        <v>1</v>
      </c>
      <c r="E127" s="281" t="s">
        <v>437</v>
      </c>
      <c r="F127" s="303" t="s">
        <v>436</v>
      </c>
      <c r="G127" s="264"/>
      <c r="H127" s="265"/>
      <c r="I127" s="266"/>
      <c r="J127" s="286"/>
      <c r="K127" s="287"/>
      <c r="L127" s="287"/>
      <c r="M127" s="288"/>
    </row>
    <row r="128" customFormat="false" ht="16.5" hidden="false" customHeight="false" outlineLevel="0" collapsed="false">
      <c r="A128" s="289" t="n">
        <v>2470</v>
      </c>
      <c r="B128" s="308" t="s">
        <v>383</v>
      </c>
      <c r="C128" s="290" t="n">
        <v>7</v>
      </c>
      <c r="D128" s="291" t="n">
        <v>0</v>
      </c>
      <c r="E128" s="292" t="s">
        <v>438</v>
      </c>
      <c r="F128" s="307" t="s">
        <v>439</v>
      </c>
      <c r="G128" s="264"/>
      <c r="H128" s="265"/>
      <c r="I128" s="266"/>
      <c r="J128" s="286"/>
      <c r="K128" s="287"/>
      <c r="L128" s="287"/>
      <c r="M128" s="288"/>
    </row>
    <row r="129" s="294" customFormat="true" ht="13.5" hidden="false" customHeight="true" outlineLevel="0" collapsed="false">
      <c r="A129" s="289"/>
      <c r="B129" s="273"/>
      <c r="C129" s="290"/>
      <c r="D129" s="291"/>
      <c r="E129" s="281" t="s">
        <v>69</v>
      </c>
      <c r="F129" s="293"/>
      <c r="G129" s="264"/>
      <c r="H129" s="265"/>
      <c r="I129" s="266"/>
      <c r="J129" s="296"/>
      <c r="K129" s="297"/>
      <c r="L129" s="297"/>
      <c r="M129" s="298"/>
    </row>
    <row r="130" customFormat="false" ht="48" hidden="false" customHeight="false" outlineLevel="0" collapsed="false">
      <c r="A130" s="289" t="n">
        <v>2471</v>
      </c>
      <c r="B130" s="308" t="s">
        <v>383</v>
      </c>
      <c r="C130" s="290" t="n">
        <v>7</v>
      </c>
      <c r="D130" s="291" t="n">
        <v>1</v>
      </c>
      <c r="E130" s="281" t="s">
        <v>440</v>
      </c>
      <c r="F130" s="303" t="s">
        <v>441</v>
      </c>
      <c r="G130" s="264"/>
      <c r="H130" s="265"/>
      <c r="I130" s="266"/>
      <c r="J130" s="286"/>
      <c r="K130" s="287"/>
      <c r="L130" s="287"/>
      <c r="M130" s="288"/>
    </row>
    <row r="131" customFormat="false" ht="32.25" hidden="false" customHeight="false" outlineLevel="0" collapsed="false">
      <c r="A131" s="289" t="n">
        <v>2472</v>
      </c>
      <c r="B131" s="308" t="s">
        <v>383</v>
      </c>
      <c r="C131" s="290" t="n">
        <v>7</v>
      </c>
      <c r="D131" s="291" t="n">
        <v>2</v>
      </c>
      <c r="E131" s="281" t="s">
        <v>442</v>
      </c>
      <c r="F131" s="314" t="s">
        <v>443</v>
      </c>
      <c r="G131" s="264"/>
      <c r="H131" s="265"/>
      <c r="I131" s="266"/>
      <c r="J131" s="286"/>
      <c r="K131" s="287"/>
      <c r="L131" s="287"/>
      <c r="M131" s="288"/>
    </row>
    <row r="132" customFormat="false" ht="16.5" hidden="false" customHeight="false" outlineLevel="0" collapsed="false">
      <c r="A132" s="289" t="n">
        <v>2473</v>
      </c>
      <c r="B132" s="308" t="s">
        <v>383</v>
      </c>
      <c r="C132" s="290" t="n">
        <v>7</v>
      </c>
      <c r="D132" s="291" t="n">
        <v>3</v>
      </c>
      <c r="E132" s="281" t="s">
        <v>444</v>
      </c>
      <c r="F132" s="303" t="s">
        <v>445</v>
      </c>
      <c r="G132" s="264"/>
      <c r="H132" s="265"/>
      <c r="I132" s="266"/>
      <c r="J132" s="286"/>
      <c r="K132" s="287"/>
      <c r="L132" s="287"/>
      <c r="M132" s="288"/>
    </row>
    <row r="133" customFormat="false" ht="32.25" hidden="false" customHeight="false" outlineLevel="0" collapsed="false">
      <c r="A133" s="289" t="n">
        <v>2474</v>
      </c>
      <c r="B133" s="308" t="s">
        <v>383</v>
      </c>
      <c r="C133" s="290" t="n">
        <v>7</v>
      </c>
      <c r="D133" s="291" t="n">
        <v>4</v>
      </c>
      <c r="E133" s="281" t="s">
        <v>446</v>
      </c>
      <c r="F133" s="299" t="s">
        <v>447</v>
      </c>
      <c r="G133" s="264"/>
      <c r="H133" s="265"/>
      <c r="I133" s="266"/>
      <c r="J133" s="286"/>
      <c r="K133" s="287"/>
      <c r="L133" s="287"/>
      <c r="M133" s="288"/>
    </row>
    <row r="134" customFormat="false" ht="48.75" hidden="false" customHeight="true" outlineLevel="0" collapsed="false">
      <c r="A134" s="289" t="n">
        <v>2480</v>
      </c>
      <c r="B134" s="308" t="s">
        <v>383</v>
      </c>
      <c r="C134" s="290" t="n">
        <v>8</v>
      </c>
      <c r="D134" s="291" t="n">
        <v>0</v>
      </c>
      <c r="E134" s="292" t="s">
        <v>448</v>
      </c>
      <c r="F134" s="293" t="s">
        <v>449</v>
      </c>
      <c r="G134" s="264"/>
      <c r="H134" s="265"/>
      <c r="I134" s="266"/>
      <c r="J134" s="286"/>
      <c r="K134" s="287"/>
      <c r="L134" s="287"/>
      <c r="M134" s="288"/>
    </row>
    <row r="135" s="294" customFormat="true" ht="18.75" hidden="false" customHeight="true" outlineLevel="0" collapsed="false">
      <c r="A135" s="289"/>
      <c r="B135" s="273"/>
      <c r="C135" s="290"/>
      <c r="D135" s="291"/>
      <c r="E135" s="281" t="s">
        <v>69</v>
      </c>
      <c r="F135" s="293"/>
      <c r="G135" s="264"/>
      <c r="H135" s="265"/>
      <c r="I135" s="266"/>
      <c r="J135" s="296"/>
      <c r="K135" s="297"/>
      <c r="L135" s="297"/>
      <c r="M135" s="298"/>
    </row>
    <row r="136" customFormat="false" ht="63.75" hidden="false" customHeight="false" outlineLevel="0" collapsed="false">
      <c r="A136" s="289" t="n">
        <v>2481</v>
      </c>
      <c r="B136" s="308" t="s">
        <v>383</v>
      </c>
      <c r="C136" s="290" t="n">
        <v>8</v>
      </c>
      <c r="D136" s="291" t="n">
        <v>1</v>
      </c>
      <c r="E136" s="281" t="s">
        <v>450</v>
      </c>
      <c r="F136" s="303" t="s">
        <v>451</v>
      </c>
      <c r="G136" s="264"/>
      <c r="H136" s="265"/>
      <c r="I136" s="266"/>
      <c r="J136" s="286"/>
      <c r="K136" s="287"/>
      <c r="L136" s="287"/>
      <c r="M136" s="288"/>
    </row>
    <row r="137" customFormat="false" ht="58.5" hidden="false" customHeight="true" outlineLevel="0" collapsed="false">
      <c r="A137" s="289" t="n">
        <v>2482</v>
      </c>
      <c r="B137" s="308" t="s">
        <v>383</v>
      </c>
      <c r="C137" s="290" t="n">
        <v>8</v>
      </c>
      <c r="D137" s="291" t="n">
        <v>2</v>
      </c>
      <c r="E137" s="281" t="s">
        <v>452</v>
      </c>
      <c r="F137" s="303" t="s">
        <v>453</v>
      </c>
      <c r="G137" s="264"/>
      <c r="H137" s="265"/>
      <c r="I137" s="266"/>
      <c r="J137" s="286"/>
      <c r="K137" s="287"/>
      <c r="L137" s="287"/>
      <c r="M137" s="288"/>
    </row>
    <row r="138" customFormat="false" ht="48" hidden="false" customHeight="false" outlineLevel="0" collapsed="false">
      <c r="A138" s="289" t="n">
        <v>2483</v>
      </c>
      <c r="B138" s="308" t="s">
        <v>383</v>
      </c>
      <c r="C138" s="290" t="n">
        <v>8</v>
      </c>
      <c r="D138" s="291" t="n">
        <v>3</v>
      </c>
      <c r="E138" s="281" t="s">
        <v>454</v>
      </c>
      <c r="F138" s="303" t="s">
        <v>455</v>
      </c>
      <c r="G138" s="264"/>
      <c r="H138" s="265"/>
      <c r="I138" s="266"/>
      <c r="J138" s="286"/>
      <c r="K138" s="287"/>
      <c r="L138" s="287"/>
      <c r="M138" s="288"/>
    </row>
    <row r="139" customFormat="false" ht="45" hidden="false" customHeight="true" outlineLevel="0" collapsed="false">
      <c r="A139" s="289" t="n">
        <v>2484</v>
      </c>
      <c r="B139" s="308" t="s">
        <v>383</v>
      </c>
      <c r="C139" s="290" t="n">
        <v>8</v>
      </c>
      <c r="D139" s="291" t="n">
        <v>4</v>
      </c>
      <c r="E139" s="281" t="s">
        <v>456</v>
      </c>
      <c r="F139" s="303" t="s">
        <v>457</v>
      </c>
      <c r="G139" s="264"/>
      <c r="H139" s="265"/>
      <c r="I139" s="266"/>
      <c r="J139" s="286"/>
      <c r="K139" s="287"/>
      <c r="L139" s="287"/>
      <c r="M139" s="288"/>
    </row>
    <row r="140" customFormat="false" ht="32.25" hidden="false" customHeight="false" outlineLevel="0" collapsed="false">
      <c r="A140" s="289" t="n">
        <v>2485</v>
      </c>
      <c r="B140" s="308" t="s">
        <v>383</v>
      </c>
      <c r="C140" s="290" t="n">
        <v>8</v>
      </c>
      <c r="D140" s="291" t="n">
        <v>5</v>
      </c>
      <c r="E140" s="281" t="s">
        <v>458</v>
      </c>
      <c r="F140" s="303" t="s">
        <v>459</v>
      </c>
      <c r="G140" s="264"/>
      <c r="H140" s="265"/>
      <c r="I140" s="266"/>
      <c r="J140" s="286"/>
      <c r="K140" s="287"/>
      <c r="L140" s="287"/>
      <c r="M140" s="288"/>
    </row>
    <row r="141" customFormat="false" ht="32.25" hidden="false" customHeight="false" outlineLevel="0" collapsed="false">
      <c r="A141" s="289" t="n">
        <v>2486</v>
      </c>
      <c r="B141" s="308" t="s">
        <v>383</v>
      </c>
      <c r="C141" s="290" t="n">
        <v>8</v>
      </c>
      <c r="D141" s="291" t="n">
        <v>6</v>
      </c>
      <c r="E141" s="281" t="s">
        <v>460</v>
      </c>
      <c r="F141" s="303" t="s">
        <v>461</v>
      </c>
      <c r="G141" s="264"/>
      <c r="H141" s="265"/>
      <c r="I141" s="266"/>
      <c r="J141" s="286"/>
      <c r="K141" s="287"/>
      <c r="L141" s="287"/>
      <c r="M141" s="288"/>
    </row>
    <row r="142" customFormat="false" ht="48" hidden="false" customHeight="false" outlineLevel="0" collapsed="false">
      <c r="A142" s="289" t="n">
        <v>2487</v>
      </c>
      <c r="B142" s="308" t="s">
        <v>383</v>
      </c>
      <c r="C142" s="290" t="n">
        <v>8</v>
      </c>
      <c r="D142" s="291" t="n">
        <v>7</v>
      </c>
      <c r="E142" s="281" t="s">
        <v>462</v>
      </c>
      <c r="F142" s="303" t="s">
        <v>463</v>
      </c>
      <c r="G142" s="264"/>
      <c r="H142" s="265"/>
      <c r="I142" s="266"/>
      <c r="J142" s="286"/>
      <c r="K142" s="287"/>
      <c r="L142" s="287"/>
      <c r="M142" s="288"/>
    </row>
    <row r="143" customFormat="false" ht="32.25" hidden="false" customHeight="false" outlineLevel="0" collapsed="false">
      <c r="A143" s="289" t="n">
        <v>2490</v>
      </c>
      <c r="B143" s="308" t="s">
        <v>383</v>
      </c>
      <c r="C143" s="290" t="n">
        <v>9</v>
      </c>
      <c r="D143" s="291" t="n">
        <v>0</v>
      </c>
      <c r="E143" s="292" t="s">
        <v>464</v>
      </c>
      <c r="F143" s="293" t="s">
        <v>465</v>
      </c>
      <c r="G143" s="264" t="n">
        <v>-100000</v>
      </c>
      <c r="H143" s="265" t="n">
        <f aca="false">SUMIF(Sheet6!$A$11:$A$738,A143,Sheet6!$H$11:$H$738)</f>
        <v>0</v>
      </c>
      <c r="I143" s="266" t="n">
        <f aca="false">+G143-H143</f>
        <v>-100000</v>
      </c>
      <c r="J143" s="267" t="n">
        <f aca="false">+G143*0.25</f>
        <v>-25000</v>
      </c>
      <c r="K143" s="268" t="n">
        <f aca="false">+J143*2</f>
        <v>-50000</v>
      </c>
      <c r="L143" s="268" t="n">
        <f aca="false">+J143*3</f>
        <v>-75000</v>
      </c>
      <c r="M143" s="269" t="n">
        <f aca="false">+J143*4</f>
        <v>-100000</v>
      </c>
    </row>
    <row r="144" s="294" customFormat="true" ht="17.25" hidden="false" customHeight="true" outlineLevel="0" collapsed="false">
      <c r="A144" s="289"/>
      <c r="B144" s="273"/>
      <c r="C144" s="290"/>
      <c r="D144" s="291"/>
      <c r="E144" s="281" t="s">
        <v>69</v>
      </c>
      <c r="F144" s="293"/>
      <c r="G144" s="264"/>
      <c r="H144" s="265"/>
      <c r="I144" s="266"/>
      <c r="J144" s="296"/>
      <c r="K144" s="297"/>
      <c r="L144" s="297"/>
      <c r="M144" s="298"/>
    </row>
    <row r="145" customFormat="false" ht="32.25" hidden="false" customHeight="false" outlineLevel="0" collapsed="false">
      <c r="A145" s="289" t="n">
        <v>2491</v>
      </c>
      <c r="B145" s="308" t="s">
        <v>383</v>
      </c>
      <c r="C145" s="290" t="n">
        <v>9</v>
      </c>
      <c r="D145" s="291" t="n">
        <v>1</v>
      </c>
      <c r="E145" s="281" t="s">
        <v>464</v>
      </c>
      <c r="F145" s="303" t="s">
        <v>466</v>
      </c>
      <c r="G145" s="264" t="n">
        <v>-100000</v>
      </c>
      <c r="H145" s="265" t="n">
        <f aca="false">SUMIF(Sheet6!$A$11:$A$738,A145,Sheet6!$H$11:$H$738)</f>
        <v>0</v>
      </c>
      <c r="I145" s="266" t="n">
        <f aca="false">+G145-H145</f>
        <v>-100000</v>
      </c>
      <c r="J145" s="267" t="n">
        <f aca="false">+G145*0.25</f>
        <v>-25000</v>
      </c>
      <c r="K145" s="268" t="n">
        <f aca="false">+J145*2</f>
        <v>-50000</v>
      </c>
      <c r="L145" s="268" t="n">
        <f aca="false">+J145*3</f>
        <v>-75000</v>
      </c>
      <c r="M145" s="269" t="n">
        <f aca="false">+J145*4</f>
        <v>-100000</v>
      </c>
    </row>
    <row r="146" s="279" customFormat="true" ht="65.25" hidden="false" customHeight="true" outlineLevel="0" collapsed="false">
      <c r="A146" s="305" t="n">
        <v>2500</v>
      </c>
      <c r="B146" s="308" t="s">
        <v>467</v>
      </c>
      <c r="C146" s="290" t="n">
        <v>0</v>
      </c>
      <c r="D146" s="291" t="n">
        <v>0</v>
      </c>
      <c r="E146" s="309" t="s">
        <v>468</v>
      </c>
      <c r="F146" s="306" t="s">
        <v>469</v>
      </c>
      <c r="G146" s="264" t="n">
        <f aca="false">G148+G151+G154+G157+G160+G163</f>
        <v>105443</v>
      </c>
      <c r="H146" s="265" t="n">
        <f aca="false">H148+H151+H154+H157+H160+H163</f>
        <v>94938</v>
      </c>
      <c r="I146" s="266" t="n">
        <f aca="false">I148+I151+I154+I157+I160+I163</f>
        <v>13005</v>
      </c>
      <c r="J146" s="267" t="n">
        <f aca="false">+G146*0.25</f>
        <v>26360.75</v>
      </c>
      <c r="K146" s="268" t="n">
        <f aca="false">K148+K151+K154+K157+K160+K163</f>
        <v>66956.5</v>
      </c>
      <c r="L146" s="268" t="n">
        <f aca="false">L148+L151+L154+L157+L160+L163</f>
        <v>91859.8</v>
      </c>
      <c r="M146" s="269" t="n">
        <f aca="false">+J146*4</f>
        <v>105443</v>
      </c>
    </row>
    <row r="147" customFormat="false" ht="19.5" hidden="false" customHeight="true" outlineLevel="0" collapsed="false">
      <c r="A147" s="280"/>
      <c r="B147" s="273"/>
      <c r="C147" s="274"/>
      <c r="D147" s="275"/>
      <c r="E147" s="281" t="s">
        <v>33</v>
      </c>
      <c r="F147" s="282"/>
      <c r="G147" s="264"/>
      <c r="H147" s="265"/>
      <c r="I147" s="266"/>
      <c r="J147" s="286"/>
      <c r="K147" s="287"/>
      <c r="L147" s="287"/>
      <c r="M147" s="288"/>
    </row>
    <row r="148" customFormat="false" ht="16.5" hidden="false" customHeight="false" outlineLevel="0" collapsed="false">
      <c r="A148" s="289" t="n">
        <v>2510</v>
      </c>
      <c r="B148" s="308" t="s">
        <v>467</v>
      </c>
      <c r="C148" s="290" t="n">
        <v>1</v>
      </c>
      <c r="D148" s="291" t="n">
        <v>0</v>
      </c>
      <c r="E148" s="292" t="s">
        <v>470</v>
      </c>
      <c r="F148" s="293" t="s">
        <v>471</v>
      </c>
      <c r="G148" s="264" t="n">
        <v>90414</v>
      </c>
      <c r="H148" s="265" t="n">
        <v>85714</v>
      </c>
      <c r="I148" s="266" t="n">
        <v>7200</v>
      </c>
      <c r="J148" s="267" t="n">
        <f aca="false">+G148*0.25</f>
        <v>22603.5</v>
      </c>
      <c r="K148" s="268" t="n">
        <v>50794.5</v>
      </c>
      <c r="L148" s="268" t="n">
        <v>69816.8</v>
      </c>
      <c r="M148" s="269" t="n">
        <f aca="false">+J148*4</f>
        <v>90414</v>
      </c>
    </row>
    <row r="149" s="294" customFormat="true" ht="20.25" hidden="false" customHeight="true" outlineLevel="0" collapsed="false">
      <c r="A149" s="289"/>
      <c r="B149" s="273"/>
      <c r="C149" s="290"/>
      <c r="D149" s="291"/>
      <c r="E149" s="281" t="s">
        <v>69</v>
      </c>
      <c r="F149" s="293"/>
      <c r="G149" s="264"/>
      <c r="H149" s="265"/>
      <c r="I149" s="266"/>
      <c r="J149" s="296"/>
      <c r="K149" s="297"/>
      <c r="L149" s="297"/>
      <c r="M149" s="298"/>
    </row>
    <row r="150" customFormat="false" ht="16.5" hidden="false" customHeight="false" outlineLevel="0" collapsed="false">
      <c r="A150" s="289" t="n">
        <v>2511</v>
      </c>
      <c r="B150" s="308" t="s">
        <v>467</v>
      </c>
      <c r="C150" s="290" t="n">
        <v>1</v>
      </c>
      <c r="D150" s="291" t="n">
        <v>1</v>
      </c>
      <c r="E150" s="281" t="s">
        <v>470</v>
      </c>
      <c r="F150" s="303" t="s">
        <v>472</v>
      </c>
      <c r="G150" s="264" t="n">
        <v>90414</v>
      </c>
      <c r="H150" s="265" t="n">
        <v>85714</v>
      </c>
      <c r="I150" s="266" t="n">
        <v>7200</v>
      </c>
      <c r="J150" s="267" t="n">
        <f aca="false">+G150*0.25</f>
        <v>22603.5</v>
      </c>
      <c r="K150" s="268" t="n">
        <v>50794.5</v>
      </c>
      <c r="L150" s="268" t="n">
        <v>69816.8</v>
      </c>
      <c r="M150" s="269" t="n">
        <f aca="false">+J150*4</f>
        <v>90414</v>
      </c>
    </row>
    <row r="151" customFormat="false" ht="16.5" hidden="false" customHeight="false" outlineLevel="0" collapsed="false">
      <c r="A151" s="289" t="n">
        <v>2520</v>
      </c>
      <c r="B151" s="308" t="s">
        <v>467</v>
      </c>
      <c r="C151" s="290" t="n">
        <v>2</v>
      </c>
      <c r="D151" s="291" t="n">
        <v>0</v>
      </c>
      <c r="E151" s="292" t="s">
        <v>473</v>
      </c>
      <c r="F151" s="293" t="s">
        <v>474</v>
      </c>
      <c r="G151" s="264"/>
      <c r="H151" s="265"/>
      <c r="I151" s="266"/>
      <c r="J151" s="286"/>
      <c r="K151" s="287"/>
      <c r="L151" s="287"/>
      <c r="M151" s="288"/>
    </row>
    <row r="152" s="294" customFormat="true" ht="21" hidden="false" customHeight="true" outlineLevel="0" collapsed="false">
      <c r="A152" s="289"/>
      <c r="B152" s="273"/>
      <c r="C152" s="290"/>
      <c r="D152" s="291"/>
      <c r="E152" s="281" t="s">
        <v>69</v>
      </c>
      <c r="F152" s="293"/>
      <c r="G152" s="264"/>
      <c r="H152" s="265"/>
      <c r="I152" s="266"/>
      <c r="J152" s="296"/>
      <c r="K152" s="297"/>
      <c r="L152" s="297"/>
      <c r="M152" s="298"/>
    </row>
    <row r="153" customFormat="false" ht="16.5" hidden="false" customHeight="false" outlineLevel="0" collapsed="false">
      <c r="A153" s="289" t="n">
        <v>2521</v>
      </c>
      <c r="B153" s="308" t="s">
        <v>467</v>
      </c>
      <c r="C153" s="290" t="n">
        <v>2</v>
      </c>
      <c r="D153" s="291" t="n">
        <v>1</v>
      </c>
      <c r="E153" s="281" t="s">
        <v>475</v>
      </c>
      <c r="F153" s="303" t="s">
        <v>476</v>
      </c>
      <c r="G153" s="264"/>
      <c r="H153" s="265"/>
      <c r="I153" s="266"/>
      <c r="J153" s="286"/>
      <c r="K153" s="287"/>
      <c r="L153" s="287"/>
      <c r="M153" s="288"/>
    </row>
    <row r="154" customFormat="false" ht="32.25" hidden="false" customHeight="false" outlineLevel="0" collapsed="false">
      <c r="A154" s="289" t="n">
        <v>2530</v>
      </c>
      <c r="B154" s="308" t="s">
        <v>467</v>
      </c>
      <c r="C154" s="290" t="n">
        <v>3</v>
      </c>
      <c r="D154" s="291" t="n">
        <v>0</v>
      </c>
      <c r="E154" s="292" t="s">
        <v>477</v>
      </c>
      <c r="F154" s="293" t="s">
        <v>478</v>
      </c>
      <c r="G154" s="264"/>
      <c r="H154" s="265"/>
      <c r="I154" s="266"/>
      <c r="J154" s="286"/>
      <c r="K154" s="287"/>
      <c r="L154" s="287"/>
      <c r="M154" s="288"/>
    </row>
    <row r="155" s="294" customFormat="true" ht="20.25" hidden="false" customHeight="true" outlineLevel="0" collapsed="false">
      <c r="A155" s="289"/>
      <c r="B155" s="273"/>
      <c r="C155" s="290"/>
      <c r="D155" s="291"/>
      <c r="E155" s="281" t="s">
        <v>69</v>
      </c>
      <c r="F155" s="293"/>
      <c r="G155" s="264"/>
      <c r="H155" s="265"/>
      <c r="I155" s="266"/>
      <c r="J155" s="296"/>
      <c r="K155" s="297"/>
      <c r="L155" s="297"/>
      <c r="M155" s="298"/>
    </row>
    <row r="156" customFormat="false" ht="32.25" hidden="false" customHeight="false" outlineLevel="0" collapsed="false">
      <c r="A156" s="289" t="n">
        <v>2531</v>
      </c>
      <c r="B156" s="308" t="s">
        <v>467</v>
      </c>
      <c r="C156" s="290" t="n">
        <v>3</v>
      </c>
      <c r="D156" s="291" t="n">
        <v>1</v>
      </c>
      <c r="E156" s="281" t="s">
        <v>477</v>
      </c>
      <c r="F156" s="303" t="s">
        <v>479</v>
      </c>
      <c r="G156" s="264"/>
      <c r="H156" s="265"/>
      <c r="I156" s="266"/>
      <c r="J156" s="286"/>
      <c r="K156" s="287"/>
      <c r="L156" s="287"/>
      <c r="M156" s="288"/>
    </row>
    <row r="157" customFormat="false" ht="32.25" hidden="false" customHeight="false" outlineLevel="0" collapsed="false">
      <c r="A157" s="289" t="n">
        <v>2540</v>
      </c>
      <c r="B157" s="308" t="s">
        <v>467</v>
      </c>
      <c r="C157" s="290" t="n">
        <v>4</v>
      </c>
      <c r="D157" s="291" t="n">
        <v>0</v>
      </c>
      <c r="E157" s="292" t="s">
        <v>480</v>
      </c>
      <c r="F157" s="293" t="s">
        <v>481</v>
      </c>
      <c r="G157" s="264"/>
      <c r="H157" s="265"/>
      <c r="I157" s="266"/>
      <c r="J157" s="286"/>
      <c r="K157" s="287"/>
      <c r="L157" s="287"/>
      <c r="M157" s="288"/>
    </row>
    <row r="158" s="294" customFormat="true" ht="19.5" hidden="false" customHeight="true" outlineLevel="0" collapsed="false">
      <c r="A158" s="289"/>
      <c r="B158" s="273"/>
      <c r="C158" s="290"/>
      <c r="D158" s="291"/>
      <c r="E158" s="281" t="s">
        <v>69</v>
      </c>
      <c r="F158" s="293"/>
      <c r="G158" s="264"/>
      <c r="H158" s="265"/>
      <c r="I158" s="266"/>
      <c r="J158" s="296"/>
      <c r="K158" s="297"/>
      <c r="L158" s="297"/>
      <c r="M158" s="298"/>
    </row>
    <row r="159" customFormat="false" ht="29.25" hidden="false" customHeight="true" outlineLevel="0" collapsed="false">
      <c r="A159" s="289" t="n">
        <v>2541</v>
      </c>
      <c r="B159" s="308" t="s">
        <v>467</v>
      </c>
      <c r="C159" s="290" t="n">
        <v>4</v>
      </c>
      <c r="D159" s="291" t="n">
        <v>1</v>
      </c>
      <c r="E159" s="281" t="s">
        <v>480</v>
      </c>
      <c r="F159" s="303" t="s">
        <v>482</v>
      </c>
      <c r="G159" s="264"/>
      <c r="H159" s="265"/>
      <c r="I159" s="266"/>
      <c r="J159" s="286"/>
      <c r="K159" s="287"/>
      <c r="L159" s="287"/>
      <c r="M159" s="288"/>
    </row>
    <row r="160" customFormat="false" ht="44.25" hidden="false" customHeight="true" outlineLevel="0" collapsed="false">
      <c r="A160" s="289" t="n">
        <v>2550</v>
      </c>
      <c r="B160" s="308" t="s">
        <v>467</v>
      </c>
      <c r="C160" s="290" t="n">
        <v>5</v>
      </c>
      <c r="D160" s="291" t="n">
        <v>0</v>
      </c>
      <c r="E160" s="292" t="s">
        <v>483</v>
      </c>
      <c r="F160" s="293" t="s">
        <v>484</v>
      </c>
      <c r="G160" s="264"/>
      <c r="H160" s="265"/>
      <c r="I160" s="266"/>
      <c r="J160" s="286"/>
      <c r="K160" s="287"/>
      <c r="L160" s="287"/>
      <c r="M160" s="288"/>
    </row>
    <row r="161" s="294" customFormat="true" ht="19.5" hidden="false" customHeight="true" outlineLevel="0" collapsed="false">
      <c r="A161" s="289"/>
      <c r="B161" s="273"/>
      <c r="C161" s="290"/>
      <c r="D161" s="291"/>
      <c r="E161" s="281" t="s">
        <v>69</v>
      </c>
      <c r="F161" s="293"/>
      <c r="G161" s="264"/>
      <c r="H161" s="265"/>
      <c r="I161" s="266"/>
      <c r="J161" s="296"/>
      <c r="K161" s="297"/>
      <c r="L161" s="297"/>
      <c r="M161" s="298"/>
    </row>
    <row r="162" customFormat="false" ht="63.75" hidden="false" customHeight="false" outlineLevel="0" collapsed="false">
      <c r="A162" s="289" t="n">
        <v>2551</v>
      </c>
      <c r="B162" s="308" t="s">
        <v>467</v>
      </c>
      <c r="C162" s="290" t="n">
        <v>5</v>
      </c>
      <c r="D162" s="291" t="n">
        <v>1</v>
      </c>
      <c r="E162" s="281" t="s">
        <v>483</v>
      </c>
      <c r="F162" s="303" t="s">
        <v>485</v>
      </c>
      <c r="G162" s="264"/>
      <c r="H162" s="265"/>
      <c r="I162" s="266"/>
      <c r="J162" s="286"/>
      <c r="K162" s="287"/>
      <c r="L162" s="287"/>
      <c r="M162" s="288"/>
    </row>
    <row r="163" customFormat="false" ht="45" hidden="false" customHeight="true" outlineLevel="0" collapsed="false">
      <c r="A163" s="289" t="n">
        <v>2560</v>
      </c>
      <c r="B163" s="308" t="s">
        <v>467</v>
      </c>
      <c r="C163" s="290" t="n">
        <v>6</v>
      </c>
      <c r="D163" s="291" t="n">
        <v>0</v>
      </c>
      <c r="E163" s="292" t="s">
        <v>486</v>
      </c>
      <c r="F163" s="293" t="s">
        <v>487</v>
      </c>
      <c r="G163" s="264" t="n">
        <v>15029</v>
      </c>
      <c r="H163" s="265" t="n">
        <v>9224</v>
      </c>
      <c r="I163" s="266" t="n">
        <f aca="false">+G163-H163</f>
        <v>5805</v>
      </c>
      <c r="J163" s="267" t="n">
        <f aca="false">+G163*0.25</f>
        <v>3757.25</v>
      </c>
      <c r="K163" s="268" t="n">
        <v>16162</v>
      </c>
      <c r="L163" s="268" t="n">
        <f aca="false">L165</f>
        <v>22043</v>
      </c>
      <c r="M163" s="269" t="n">
        <f aca="false">+J163*4</f>
        <v>15029</v>
      </c>
    </row>
    <row r="164" s="294" customFormat="true" ht="20.25" hidden="false" customHeight="true" outlineLevel="0" collapsed="false">
      <c r="A164" s="289"/>
      <c r="B164" s="273"/>
      <c r="C164" s="290"/>
      <c r="D164" s="291"/>
      <c r="E164" s="281" t="s">
        <v>69</v>
      </c>
      <c r="F164" s="293"/>
      <c r="G164" s="264"/>
      <c r="H164" s="265"/>
      <c r="I164" s="266"/>
      <c r="J164" s="296"/>
      <c r="K164" s="297"/>
      <c r="L164" s="297"/>
      <c r="M164" s="298"/>
    </row>
    <row r="165" customFormat="false" ht="48" hidden="false" customHeight="false" outlineLevel="0" collapsed="false">
      <c r="A165" s="289" t="n">
        <v>2561</v>
      </c>
      <c r="B165" s="308" t="s">
        <v>467</v>
      </c>
      <c r="C165" s="290" t="n">
        <v>6</v>
      </c>
      <c r="D165" s="291" t="n">
        <v>1</v>
      </c>
      <c r="E165" s="281" t="s">
        <v>486</v>
      </c>
      <c r="F165" s="303" t="s">
        <v>488</v>
      </c>
      <c r="G165" s="264" t="n">
        <v>15029</v>
      </c>
      <c r="H165" s="265" t="n">
        <v>9224</v>
      </c>
      <c r="I165" s="266" t="n">
        <f aca="false">+G165-H165</f>
        <v>5805</v>
      </c>
      <c r="J165" s="267" t="n">
        <f aca="false">+G165*0.25</f>
        <v>3757.25</v>
      </c>
      <c r="K165" s="268" t="n">
        <v>16162</v>
      </c>
      <c r="L165" s="268" t="n">
        <v>22043</v>
      </c>
      <c r="M165" s="269" t="n">
        <f aca="false">+J165*4</f>
        <v>15029</v>
      </c>
    </row>
    <row r="166" s="279" customFormat="true" ht="60.75" hidden="false" customHeight="true" outlineLevel="0" collapsed="false">
      <c r="A166" s="305" t="n">
        <v>2600</v>
      </c>
      <c r="B166" s="308" t="s">
        <v>489</v>
      </c>
      <c r="C166" s="290" t="n">
        <v>0</v>
      </c>
      <c r="D166" s="291" t="n">
        <v>0</v>
      </c>
      <c r="E166" s="309" t="s">
        <v>490</v>
      </c>
      <c r="F166" s="306" t="s">
        <v>491</v>
      </c>
      <c r="G166" s="264" t="n">
        <f aca="false">G168+G171+G174+G177+G180+G183</f>
        <v>216424.9</v>
      </c>
      <c r="H166" s="265" t="n">
        <f aca="false">H168+H171+H174+H177+H180+H183</f>
        <v>220190.4</v>
      </c>
      <c r="I166" s="266" t="n">
        <v>31000</v>
      </c>
      <c r="J166" s="267" t="n">
        <f aca="false">+G166*0.25</f>
        <v>54106.225</v>
      </c>
      <c r="K166" s="268" t="n">
        <f aca="false">K168+K171+K174+K177+K180+K183</f>
        <v>113062.4</v>
      </c>
      <c r="L166" s="268" t="n">
        <f aca="false">L168+L171+L174+L177+L180+L183</f>
        <v>178858.4</v>
      </c>
      <c r="M166" s="269" t="n">
        <f aca="false">+J166*4</f>
        <v>216424.9</v>
      </c>
    </row>
    <row r="167" customFormat="false" ht="21.75" hidden="false" customHeight="true" outlineLevel="0" collapsed="false">
      <c r="A167" s="280"/>
      <c r="B167" s="273"/>
      <c r="C167" s="274"/>
      <c r="D167" s="275"/>
      <c r="E167" s="281" t="s">
        <v>33</v>
      </c>
      <c r="F167" s="282"/>
      <c r="G167" s="264"/>
      <c r="H167" s="265"/>
      <c r="I167" s="266"/>
      <c r="J167" s="286"/>
      <c r="K167" s="287"/>
      <c r="L167" s="287"/>
      <c r="M167" s="288"/>
    </row>
    <row r="168" customFormat="false" ht="21" hidden="false" customHeight="true" outlineLevel="0" collapsed="false">
      <c r="A168" s="289" t="n">
        <v>2610</v>
      </c>
      <c r="B168" s="308" t="s">
        <v>489</v>
      </c>
      <c r="C168" s="290" t="n">
        <v>1</v>
      </c>
      <c r="D168" s="291" t="n">
        <v>0</v>
      </c>
      <c r="E168" s="292" t="s">
        <v>492</v>
      </c>
      <c r="F168" s="293" t="s">
        <v>493</v>
      </c>
      <c r="G168" s="264"/>
      <c r="H168" s="265"/>
      <c r="I168" s="266"/>
      <c r="J168" s="286"/>
      <c r="K168" s="287"/>
      <c r="L168" s="287"/>
      <c r="M168" s="288"/>
    </row>
    <row r="169" s="294" customFormat="true" ht="16.5" hidden="false" customHeight="true" outlineLevel="0" collapsed="false">
      <c r="A169" s="289"/>
      <c r="B169" s="273"/>
      <c r="C169" s="290"/>
      <c r="D169" s="291"/>
      <c r="E169" s="281" t="s">
        <v>69</v>
      </c>
      <c r="F169" s="293"/>
      <c r="G169" s="264"/>
      <c r="H169" s="265"/>
      <c r="I169" s="266"/>
      <c r="J169" s="296"/>
      <c r="K169" s="297"/>
      <c r="L169" s="297"/>
      <c r="M169" s="298"/>
    </row>
    <row r="170" customFormat="false" ht="16.5" hidden="false" customHeight="false" outlineLevel="0" collapsed="false">
      <c r="A170" s="289" t="n">
        <v>2611</v>
      </c>
      <c r="B170" s="308" t="s">
        <v>489</v>
      </c>
      <c r="C170" s="290" t="n">
        <v>1</v>
      </c>
      <c r="D170" s="291" t="n">
        <v>1</v>
      </c>
      <c r="E170" s="281" t="s">
        <v>494</v>
      </c>
      <c r="F170" s="303" t="s">
        <v>495</v>
      </c>
      <c r="G170" s="264"/>
      <c r="H170" s="265"/>
      <c r="I170" s="266"/>
      <c r="J170" s="286"/>
      <c r="K170" s="287"/>
      <c r="L170" s="287"/>
      <c r="M170" s="288"/>
    </row>
    <row r="171" customFormat="false" ht="16.5" hidden="false" customHeight="false" outlineLevel="0" collapsed="false">
      <c r="A171" s="289" t="n">
        <v>2620</v>
      </c>
      <c r="B171" s="308" t="s">
        <v>489</v>
      </c>
      <c r="C171" s="290" t="n">
        <v>2</v>
      </c>
      <c r="D171" s="291" t="n">
        <v>0</v>
      </c>
      <c r="E171" s="292" t="s">
        <v>496</v>
      </c>
      <c r="F171" s="293" t="s">
        <v>497</v>
      </c>
      <c r="G171" s="264"/>
      <c r="H171" s="265"/>
      <c r="I171" s="266"/>
      <c r="J171" s="267"/>
      <c r="K171" s="268"/>
      <c r="L171" s="268"/>
      <c r="M171" s="269"/>
    </row>
    <row r="172" s="294" customFormat="true" ht="18.75" hidden="false" customHeight="true" outlineLevel="0" collapsed="false">
      <c r="A172" s="289"/>
      <c r="B172" s="273"/>
      <c r="C172" s="290"/>
      <c r="D172" s="291"/>
      <c r="E172" s="281" t="s">
        <v>69</v>
      </c>
      <c r="F172" s="293"/>
      <c r="G172" s="264"/>
      <c r="H172" s="265"/>
      <c r="I172" s="266"/>
      <c r="J172" s="296"/>
      <c r="K172" s="297"/>
      <c r="L172" s="297"/>
      <c r="M172" s="298"/>
    </row>
    <row r="173" customFormat="false" ht="16.5" hidden="false" customHeight="false" outlineLevel="0" collapsed="false">
      <c r="A173" s="289" t="n">
        <v>2621</v>
      </c>
      <c r="B173" s="308" t="s">
        <v>489</v>
      </c>
      <c r="C173" s="290" t="n">
        <v>2</v>
      </c>
      <c r="D173" s="291" t="n">
        <v>1</v>
      </c>
      <c r="E173" s="281" t="s">
        <v>496</v>
      </c>
      <c r="F173" s="303" t="s">
        <v>498</v>
      </c>
      <c r="G173" s="264"/>
      <c r="H173" s="265"/>
      <c r="I173" s="266"/>
      <c r="J173" s="267"/>
      <c r="K173" s="268"/>
      <c r="L173" s="268"/>
      <c r="M173" s="269"/>
    </row>
    <row r="174" customFormat="false" ht="16.5" hidden="false" customHeight="false" outlineLevel="0" collapsed="false">
      <c r="A174" s="289" t="n">
        <v>2630</v>
      </c>
      <c r="B174" s="308" t="s">
        <v>489</v>
      </c>
      <c r="C174" s="290" t="n">
        <v>3</v>
      </c>
      <c r="D174" s="291" t="n">
        <v>0</v>
      </c>
      <c r="E174" s="292" t="s">
        <v>499</v>
      </c>
      <c r="F174" s="293" t="s">
        <v>500</v>
      </c>
      <c r="G174" s="264"/>
      <c r="H174" s="265"/>
      <c r="I174" s="266"/>
      <c r="J174" s="286"/>
      <c r="K174" s="287"/>
      <c r="L174" s="287"/>
      <c r="M174" s="288"/>
    </row>
    <row r="175" s="294" customFormat="true" ht="17.25" hidden="false" customHeight="true" outlineLevel="0" collapsed="false">
      <c r="A175" s="289"/>
      <c r="B175" s="273"/>
      <c r="C175" s="290"/>
      <c r="D175" s="291"/>
      <c r="E175" s="281" t="s">
        <v>69</v>
      </c>
      <c r="F175" s="293"/>
      <c r="G175" s="264"/>
      <c r="H175" s="265"/>
      <c r="I175" s="266"/>
      <c r="J175" s="296"/>
      <c r="K175" s="297"/>
      <c r="L175" s="297"/>
      <c r="M175" s="298"/>
    </row>
    <row r="176" customFormat="false" ht="16.5" hidden="false" customHeight="false" outlineLevel="0" collapsed="false">
      <c r="A176" s="289" t="n">
        <v>2631</v>
      </c>
      <c r="B176" s="308" t="s">
        <v>489</v>
      </c>
      <c r="C176" s="290" t="n">
        <v>3</v>
      </c>
      <c r="D176" s="291" t="n">
        <v>1</v>
      </c>
      <c r="E176" s="281" t="s">
        <v>501</v>
      </c>
      <c r="F176" s="293" t="s">
        <v>502</v>
      </c>
      <c r="G176" s="264"/>
      <c r="H176" s="265"/>
      <c r="I176" s="266"/>
      <c r="J176" s="286"/>
      <c r="K176" s="287"/>
      <c r="L176" s="287"/>
      <c r="M176" s="288"/>
    </row>
    <row r="177" customFormat="false" ht="22.5" hidden="false" customHeight="true" outlineLevel="0" collapsed="false">
      <c r="A177" s="289" t="n">
        <v>2640</v>
      </c>
      <c r="B177" s="308" t="s">
        <v>489</v>
      </c>
      <c r="C177" s="290" t="n">
        <v>4</v>
      </c>
      <c r="D177" s="291" t="n">
        <v>0</v>
      </c>
      <c r="E177" s="292" t="s">
        <v>503</v>
      </c>
      <c r="F177" s="293" t="s">
        <v>504</v>
      </c>
      <c r="G177" s="264" t="n">
        <v>182895.4</v>
      </c>
      <c r="H177" s="265" t="n">
        <v>187695.4</v>
      </c>
      <c r="I177" s="266" t="n">
        <v>15200</v>
      </c>
      <c r="J177" s="267" t="n">
        <f aca="false">+G177*0.25</f>
        <v>45723.85</v>
      </c>
      <c r="K177" s="268" t="n">
        <v>87858.2</v>
      </c>
      <c r="L177" s="268" t="n">
        <v>143287.2</v>
      </c>
      <c r="M177" s="269" t="n">
        <f aca="false">+J177*4</f>
        <v>182895.4</v>
      </c>
    </row>
    <row r="178" s="294" customFormat="true" ht="15" hidden="false" customHeight="true" outlineLevel="0" collapsed="false">
      <c r="A178" s="289"/>
      <c r="B178" s="273"/>
      <c r="C178" s="290"/>
      <c r="D178" s="291"/>
      <c r="E178" s="281" t="s">
        <v>69</v>
      </c>
      <c r="F178" s="293"/>
      <c r="G178" s="264"/>
      <c r="H178" s="265"/>
      <c r="I178" s="266"/>
      <c r="J178" s="296"/>
      <c r="K178" s="297"/>
      <c r="L178" s="297"/>
      <c r="M178" s="298"/>
    </row>
    <row r="179" customFormat="false" ht="16.5" hidden="false" customHeight="false" outlineLevel="0" collapsed="false">
      <c r="A179" s="289" t="n">
        <v>2641</v>
      </c>
      <c r="B179" s="308" t="s">
        <v>489</v>
      </c>
      <c r="C179" s="290" t="n">
        <v>4</v>
      </c>
      <c r="D179" s="291" t="n">
        <v>1</v>
      </c>
      <c r="E179" s="281" t="s">
        <v>505</v>
      </c>
      <c r="F179" s="303" t="s">
        <v>506</v>
      </c>
      <c r="G179" s="264" t="n">
        <v>182895.4</v>
      </c>
      <c r="H179" s="265" t="n">
        <v>187695.4</v>
      </c>
      <c r="I179" s="266" t="n">
        <v>15200</v>
      </c>
      <c r="J179" s="267" t="n">
        <f aca="false">+G179*0.25</f>
        <v>45723.85</v>
      </c>
      <c r="K179" s="268" t="n">
        <v>87858.2</v>
      </c>
      <c r="L179" s="268" t="n">
        <v>143287.2</v>
      </c>
      <c r="M179" s="269" t="n">
        <f aca="false">+J179*4</f>
        <v>182895.4</v>
      </c>
    </row>
    <row r="180" customFormat="false" ht="63.75" hidden="false" customHeight="false" outlineLevel="0" collapsed="false">
      <c r="A180" s="289" t="n">
        <v>2650</v>
      </c>
      <c r="B180" s="308" t="s">
        <v>489</v>
      </c>
      <c r="C180" s="290" t="n">
        <v>5</v>
      </c>
      <c r="D180" s="291" t="n">
        <v>0</v>
      </c>
      <c r="E180" s="292" t="s">
        <v>507</v>
      </c>
      <c r="F180" s="293" t="s">
        <v>508</v>
      </c>
      <c r="G180" s="264"/>
      <c r="H180" s="265"/>
      <c r="I180" s="266"/>
      <c r="J180" s="286"/>
      <c r="K180" s="287"/>
      <c r="L180" s="287"/>
      <c r="M180" s="288"/>
    </row>
    <row r="181" s="294" customFormat="true" ht="18.75" hidden="false" customHeight="true" outlineLevel="0" collapsed="false">
      <c r="A181" s="289"/>
      <c r="B181" s="273"/>
      <c r="C181" s="290"/>
      <c r="D181" s="291"/>
      <c r="E181" s="281" t="s">
        <v>69</v>
      </c>
      <c r="F181" s="293"/>
      <c r="G181" s="264"/>
      <c r="H181" s="265"/>
      <c r="I181" s="266"/>
      <c r="J181" s="296"/>
      <c r="K181" s="297"/>
      <c r="L181" s="297"/>
      <c r="M181" s="298"/>
    </row>
    <row r="182" customFormat="false" ht="63.75" hidden="false" customHeight="false" outlineLevel="0" collapsed="false">
      <c r="A182" s="289" t="n">
        <v>2651</v>
      </c>
      <c r="B182" s="308" t="s">
        <v>489</v>
      </c>
      <c r="C182" s="290" t="n">
        <v>5</v>
      </c>
      <c r="D182" s="291" t="n">
        <v>1</v>
      </c>
      <c r="E182" s="281" t="s">
        <v>507</v>
      </c>
      <c r="F182" s="303" t="s">
        <v>509</v>
      </c>
      <c r="G182" s="264"/>
      <c r="H182" s="265"/>
      <c r="I182" s="266"/>
      <c r="J182" s="286"/>
      <c r="K182" s="287"/>
      <c r="L182" s="287"/>
      <c r="M182" s="288"/>
    </row>
    <row r="183" customFormat="false" ht="48" hidden="false" customHeight="false" outlineLevel="0" collapsed="false">
      <c r="A183" s="289" t="n">
        <v>2660</v>
      </c>
      <c r="B183" s="308" t="s">
        <v>489</v>
      </c>
      <c r="C183" s="290" t="n">
        <v>6</v>
      </c>
      <c r="D183" s="291" t="n">
        <v>0</v>
      </c>
      <c r="E183" s="292" t="s">
        <v>510</v>
      </c>
      <c r="F183" s="307" t="s">
        <v>511</v>
      </c>
      <c r="G183" s="264" t="n">
        <v>33529.5</v>
      </c>
      <c r="H183" s="265" t="n">
        <v>32495</v>
      </c>
      <c r="I183" s="266" t="n">
        <v>15800</v>
      </c>
      <c r="J183" s="267" t="n">
        <f aca="false">+G183*0.25</f>
        <v>8382.375</v>
      </c>
      <c r="K183" s="268" t="n">
        <v>25204.2</v>
      </c>
      <c r="L183" s="268" t="n">
        <v>35571.2</v>
      </c>
      <c r="M183" s="269" t="n">
        <f aca="false">+J183*4</f>
        <v>33529.5</v>
      </c>
    </row>
    <row r="184" s="294" customFormat="true" ht="18.75" hidden="false" customHeight="true" outlineLevel="0" collapsed="false">
      <c r="A184" s="289"/>
      <c r="B184" s="273"/>
      <c r="C184" s="290"/>
      <c r="D184" s="291"/>
      <c r="E184" s="281" t="s">
        <v>69</v>
      </c>
      <c r="F184" s="293"/>
      <c r="G184" s="264"/>
      <c r="H184" s="265"/>
      <c r="I184" s="266"/>
      <c r="J184" s="296"/>
      <c r="K184" s="297"/>
      <c r="L184" s="297"/>
      <c r="M184" s="298"/>
    </row>
    <row r="185" customFormat="false" ht="48" hidden="false" customHeight="false" outlineLevel="0" collapsed="false">
      <c r="A185" s="289" t="n">
        <v>2661</v>
      </c>
      <c r="B185" s="308" t="s">
        <v>489</v>
      </c>
      <c r="C185" s="290" t="n">
        <v>6</v>
      </c>
      <c r="D185" s="291" t="n">
        <v>1</v>
      </c>
      <c r="E185" s="281" t="s">
        <v>510</v>
      </c>
      <c r="F185" s="303" t="s">
        <v>512</v>
      </c>
      <c r="G185" s="264" t="n">
        <v>33529.5</v>
      </c>
      <c r="H185" s="265" t="n">
        <v>32495</v>
      </c>
      <c r="I185" s="266" t="n">
        <v>15800</v>
      </c>
      <c r="J185" s="267" t="n">
        <f aca="false">+G185*0.25</f>
        <v>8382.375</v>
      </c>
      <c r="K185" s="268" t="n">
        <v>25204.2</v>
      </c>
      <c r="L185" s="268" t="n">
        <v>35571.2</v>
      </c>
      <c r="M185" s="269" t="n">
        <f aca="false">+J185*4</f>
        <v>33529.5</v>
      </c>
    </row>
    <row r="186" s="279" customFormat="true" ht="54.75" hidden="false" customHeight="true" outlineLevel="0" collapsed="false">
      <c r="A186" s="305" t="n">
        <v>2700</v>
      </c>
      <c r="B186" s="308" t="s">
        <v>513</v>
      </c>
      <c r="C186" s="290" t="n">
        <v>0</v>
      </c>
      <c r="D186" s="291" t="n">
        <v>0</v>
      </c>
      <c r="E186" s="309" t="s">
        <v>514</v>
      </c>
      <c r="F186" s="306" t="s">
        <v>515</v>
      </c>
      <c r="G186" s="264"/>
      <c r="H186" s="265"/>
      <c r="I186" s="266"/>
      <c r="J186" s="310"/>
      <c r="K186" s="311"/>
      <c r="L186" s="311"/>
      <c r="M186" s="312"/>
    </row>
    <row r="187" customFormat="false" ht="16.5" hidden="false" customHeight="true" outlineLevel="0" collapsed="false">
      <c r="A187" s="280"/>
      <c r="B187" s="273"/>
      <c r="C187" s="274"/>
      <c r="D187" s="275"/>
      <c r="E187" s="281" t="s">
        <v>33</v>
      </c>
      <c r="F187" s="282"/>
      <c r="G187" s="264"/>
      <c r="H187" s="265"/>
      <c r="I187" s="266"/>
      <c r="J187" s="286"/>
      <c r="K187" s="287"/>
      <c r="L187" s="287"/>
      <c r="M187" s="288"/>
    </row>
    <row r="188" customFormat="false" ht="32.25" hidden="false" customHeight="false" outlineLevel="0" collapsed="false">
      <c r="A188" s="289" t="n">
        <v>2710</v>
      </c>
      <c r="B188" s="308" t="s">
        <v>513</v>
      </c>
      <c r="C188" s="290" t="n">
        <v>1</v>
      </c>
      <c r="D188" s="291" t="n">
        <v>0</v>
      </c>
      <c r="E188" s="292" t="s">
        <v>516</v>
      </c>
      <c r="F188" s="293" t="s">
        <v>517</v>
      </c>
      <c r="G188" s="264"/>
      <c r="H188" s="265"/>
      <c r="I188" s="266"/>
      <c r="J188" s="286"/>
      <c r="K188" s="287"/>
      <c r="L188" s="287"/>
      <c r="M188" s="288"/>
    </row>
    <row r="189" s="294" customFormat="true" ht="15.75" hidden="false" customHeight="true" outlineLevel="0" collapsed="false">
      <c r="A189" s="289"/>
      <c r="B189" s="273"/>
      <c r="C189" s="290"/>
      <c r="D189" s="291"/>
      <c r="E189" s="281" t="s">
        <v>69</v>
      </c>
      <c r="F189" s="293"/>
      <c r="G189" s="264"/>
      <c r="H189" s="265"/>
      <c r="I189" s="266"/>
      <c r="J189" s="296"/>
      <c r="K189" s="297"/>
      <c r="L189" s="297"/>
      <c r="M189" s="298"/>
    </row>
    <row r="190" customFormat="false" ht="16.5" hidden="false" customHeight="false" outlineLevel="0" collapsed="false">
      <c r="A190" s="289" t="n">
        <v>2711</v>
      </c>
      <c r="B190" s="308" t="s">
        <v>513</v>
      </c>
      <c r="C190" s="290" t="n">
        <v>1</v>
      </c>
      <c r="D190" s="291" t="n">
        <v>1</v>
      </c>
      <c r="E190" s="281" t="s">
        <v>518</v>
      </c>
      <c r="F190" s="303" t="s">
        <v>519</v>
      </c>
      <c r="G190" s="264"/>
      <c r="H190" s="265"/>
      <c r="I190" s="266"/>
      <c r="J190" s="286"/>
      <c r="K190" s="287"/>
      <c r="L190" s="287"/>
      <c r="M190" s="288"/>
    </row>
    <row r="191" customFormat="false" ht="16.5" hidden="false" customHeight="false" outlineLevel="0" collapsed="false">
      <c r="A191" s="289" t="n">
        <v>2712</v>
      </c>
      <c r="B191" s="308" t="s">
        <v>513</v>
      </c>
      <c r="C191" s="290" t="n">
        <v>1</v>
      </c>
      <c r="D191" s="291" t="n">
        <v>2</v>
      </c>
      <c r="E191" s="281" t="s">
        <v>520</v>
      </c>
      <c r="F191" s="303" t="s">
        <v>521</v>
      </c>
      <c r="G191" s="264"/>
      <c r="H191" s="265"/>
      <c r="I191" s="266"/>
      <c r="J191" s="286"/>
      <c r="K191" s="287"/>
      <c r="L191" s="287"/>
      <c r="M191" s="288"/>
    </row>
    <row r="192" customFormat="false" ht="32.25" hidden="false" customHeight="false" outlineLevel="0" collapsed="false">
      <c r="A192" s="289" t="n">
        <v>2713</v>
      </c>
      <c r="B192" s="308" t="s">
        <v>513</v>
      </c>
      <c r="C192" s="290" t="n">
        <v>1</v>
      </c>
      <c r="D192" s="291" t="n">
        <v>3</v>
      </c>
      <c r="E192" s="281" t="s">
        <v>522</v>
      </c>
      <c r="F192" s="303" t="s">
        <v>523</v>
      </c>
      <c r="G192" s="264"/>
      <c r="H192" s="265"/>
      <c r="I192" s="266"/>
      <c r="J192" s="286"/>
      <c r="K192" s="287"/>
      <c r="L192" s="287"/>
      <c r="M192" s="288"/>
    </row>
    <row r="193" customFormat="false" ht="32.25" hidden="false" customHeight="false" outlineLevel="0" collapsed="false">
      <c r="A193" s="289" t="n">
        <v>2720</v>
      </c>
      <c r="B193" s="308" t="s">
        <v>513</v>
      </c>
      <c r="C193" s="290" t="n">
        <v>2</v>
      </c>
      <c r="D193" s="291" t="n">
        <v>0</v>
      </c>
      <c r="E193" s="292" t="s">
        <v>524</v>
      </c>
      <c r="F193" s="293" t="s">
        <v>525</v>
      </c>
      <c r="G193" s="264"/>
      <c r="H193" s="265"/>
      <c r="I193" s="266"/>
      <c r="J193" s="286"/>
      <c r="K193" s="287"/>
      <c r="L193" s="287"/>
      <c r="M193" s="288"/>
    </row>
    <row r="194" s="294" customFormat="true" ht="15.75" hidden="false" customHeight="true" outlineLevel="0" collapsed="false">
      <c r="A194" s="289"/>
      <c r="B194" s="273"/>
      <c r="C194" s="290"/>
      <c r="D194" s="291"/>
      <c r="E194" s="281" t="s">
        <v>69</v>
      </c>
      <c r="F194" s="293"/>
      <c r="G194" s="264"/>
      <c r="H194" s="265"/>
      <c r="I194" s="266"/>
      <c r="J194" s="296"/>
      <c r="K194" s="297"/>
      <c r="L194" s="297"/>
      <c r="M194" s="298"/>
    </row>
    <row r="195" customFormat="false" ht="32.25" hidden="false" customHeight="false" outlineLevel="0" collapsed="false">
      <c r="A195" s="289" t="n">
        <v>2721</v>
      </c>
      <c r="B195" s="308" t="s">
        <v>513</v>
      </c>
      <c r="C195" s="290" t="n">
        <v>2</v>
      </c>
      <c r="D195" s="291" t="n">
        <v>1</v>
      </c>
      <c r="E195" s="281" t="s">
        <v>526</v>
      </c>
      <c r="F195" s="303" t="s">
        <v>527</v>
      </c>
      <c r="G195" s="264"/>
      <c r="H195" s="265"/>
      <c r="I195" s="266"/>
      <c r="J195" s="286"/>
      <c r="K195" s="287"/>
      <c r="L195" s="287"/>
      <c r="M195" s="288"/>
    </row>
    <row r="196" customFormat="false" ht="30" hidden="false" customHeight="true" outlineLevel="0" collapsed="false">
      <c r="A196" s="289" t="n">
        <v>2722</v>
      </c>
      <c r="B196" s="308" t="s">
        <v>513</v>
      </c>
      <c r="C196" s="290" t="n">
        <v>2</v>
      </c>
      <c r="D196" s="291" t="n">
        <v>2</v>
      </c>
      <c r="E196" s="281" t="s">
        <v>528</v>
      </c>
      <c r="F196" s="303" t="s">
        <v>529</v>
      </c>
      <c r="G196" s="264"/>
      <c r="H196" s="265"/>
      <c r="I196" s="266"/>
      <c r="J196" s="286"/>
      <c r="K196" s="287"/>
      <c r="L196" s="287"/>
      <c r="M196" s="288"/>
    </row>
    <row r="197" customFormat="false" ht="32.25" hidden="false" customHeight="false" outlineLevel="0" collapsed="false">
      <c r="A197" s="289" t="n">
        <v>2723</v>
      </c>
      <c r="B197" s="308" t="s">
        <v>513</v>
      </c>
      <c r="C197" s="290" t="n">
        <v>2</v>
      </c>
      <c r="D197" s="291" t="n">
        <v>3</v>
      </c>
      <c r="E197" s="281" t="s">
        <v>530</v>
      </c>
      <c r="F197" s="303" t="s">
        <v>531</v>
      </c>
      <c r="G197" s="264"/>
      <c r="H197" s="265"/>
      <c r="I197" s="266"/>
      <c r="J197" s="286"/>
      <c r="K197" s="287"/>
      <c r="L197" s="287"/>
      <c r="M197" s="288"/>
    </row>
    <row r="198" customFormat="false" ht="16.5" hidden="false" customHeight="false" outlineLevel="0" collapsed="false">
      <c r="A198" s="289" t="n">
        <v>2724</v>
      </c>
      <c r="B198" s="308" t="s">
        <v>513</v>
      </c>
      <c r="C198" s="290" t="n">
        <v>2</v>
      </c>
      <c r="D198" s="291" t="n">
        <v>4</v>
      </c>
      <c r="E198" s="281" t="s">
        <v>532</v>
      </c>
      <c r="F198" s="303" t="s">
        <v>533</v>
      </c>
      <c r="G198" s="264"/>
      <c r="H198" s="265"/>
      <c r="I198" s="266"/>
      <c r="J198" s="286"/>
      <c r="K198" s="287"/>
      <c r="L198" s="287"/>
      <c r="M198" s="288"/>
    </row>
    <row r="199" customFormat="false" ht="16.5" hidden="false" customHeight="false" outlineLevel="0" collapsed="false">
      <c r="A199" s="289" t="n">
        <v>2730</v>
      </c>
      <c r="B199" s="308" t="s">
        <v>513</v>
      </c>
      <c r="C199" s="290" t="n">
        <v>3</v>
      </c>
      <c r="D199" s="291" t="n">
        <v>0</v>
      </c>
      <c r="E199" s="292" t="s">
        <v>534</v>
      </c>
      <c r="F199" s="293" t="s">
        <v>535</v>
      </c>
      <c r="G199" s="264"/>
      <c r="H199" s="265"/>
      <c r="I199" s="266"/>
      <c r="J199" s="286"/>
      <c r="K199" s="287"/>
      <c r="L199" s="287"/>
      <c r="M199" s="288"/>
    </row>
    <row r="200" s="294" customFormat="true" ht="18.75" hidden="false" customHeight="true" outlineLevel="0" collapsed="false">
      <c r="A200" s="289"/>
      <c r="B200" s="273"/>
      <c r="C200" s="290"/>
      <c r="D200" s="291"/>
      <c r="E200" s="281" t="s">
        <v>69</v>
      </c>
      <c r="F200" s="293"/>
      <c r="G200" s="264"/>
      <c r="H200" s="265"/>
      <c r="I200" s="266"/>
      <c r="J200" s="296"/>
      <c r="K200" s="297"/>
      <c r="L200" s="297"/>
      <c r="M200" s="298"/>
    </row>
    <row r="201" customFormat="false" ht="30.75" hidden="false" customHeight="true" outlineLevel="0" collapsed="false">
      <c r="A201" s="289" t="n">
        <v>2731</v>
      </c>
      <c r="B201" s="308" t="s">
        <v>513</v>
      </c>
      <c r="C201" s="290" t="n">
        <v>3</v>
      </c>
      <c r="D201" s="291" t="n">
        <v>1</v>
      </c>
      <c r="E201" s="281" t="s">
        <v>536</v>
      </c>
      <c r="F201" s="299" t="s">
        <v>537</v>
      </c>
      <c r="G201" s="264"/>
      <c r="H201" s="265"/>
      <c r="I201" s="266"/>
      <c r="J201" s="286"/>
      <c r="K201" s="287"/>
      <c r="L201" s="287"/>
      <c r="M201" s="288"/>
    </row>
    <row r="202" customFormat="false" ht="18" hidden="false" customHeight="true" outlineLevel="0" collapsed="false">
      <c r="A202" s="289" t="n">
        <v>2732</v>
      </c>
      <c r="B202" s="308" t="s">
        <v>513</v>
      </c>
      <c r="C202" s="290" t="n">
        <v>3</v>
      </c>
      <c r="D202" s="291" t="n">
        <v>2</v>
      </c>
      <c r="E202" s="281" t="s">
        <v>538</v>
      </c>
      <c r="F202" s="299" t="s">
        <v>539</v>
      </c>
      <c r="G202" s="264"/>
      <c r="H202" s="265"/>
      <c r="I202" s="266"/>
      <c r="J202" s="286"/>
      <c r="K202" s="287"/>
      <c r="L202" s="287"/>
      <c r="M202" s="288"/>
    </row>
    <row r="203" customFormat="false" ht="29.25" hidden="false" customHeight="true" outlineLevel="0" collapsed="false">
      <c r="A203" s="289" t="n">
        <v>2733</v>
      </c>
      <c r="B203" s="308" t="s">
        <v>513</v>
      </c>
      <c r="C203" s="290" t="n">
        <v>3</v>
      </c>
      <c r="D203" s="291" t="n">
        <v>3</v>
      </c>
      <c r="E203" s="281" t="s">
        <v>540</v>
      </c>
      <c r="F203" s="299" t="s">
        <v>541</v>
      </c>
      <c r="G203" s="264"/>
      <c r="H203" s="265"/>
      <c r="I203" s="266"/>
      <c r="J203" s="286"/>
      <c r="K203" s="287"/>
      <c r="L203" s="287"/>
      <c r="M203" s="288"/>
    </row>
    <row r="204" customFormat="false" ht="48" hidden="false" customHeight="false" outlineLevel="0" collapsed="false">
      <c r="A204" s="289" t="n">
        <v>2734</v>
      </c>
      <c r="B204" s="308" t="s">
        <v>513</v>
      </c>
      <c r="C204" s="290" t="n">
        <v>3</v>
      </c>
      <c r="D204" s="291" t="n">
        <v>4</v>
      </c>
      <c r="E204" s="281" t="s">
        <v>542</v>
      </c>
      <c r="F204" s="299" t="s">
        <v>543</v>
      </c>
      <c r="G204" s="264"/>
      <c r="H204" s="265"/>
      <c r="I204" s="266"/>
      <c r="J204" s="286"/>
      <c r="K204" s="287"/>
      <c r="L204" s="287"/>
      <c r="M204" s="288"/>
    </row>
    <row r="205" customFormat="false" ht="32.25" hidden="false" customHeight="false" outlineLevel="0" collapsed="false">
      <c r="A205" s="289" t="n">
        <v>2740</v>
      </c>
      <c r="B205" s="308" t="s">
        <v>513</v>
      </c>
      <c r="C205" s="290" t="n">
        <v>4</v>
      </c>
      <c r="D205" s="291" t="n">
        <v>0</v>
      </c>
      <c r="E205" s="292" t="s">
        <v>544</v>
      </c>
      <c r="F205" s="293" t="s">
        <v>545</v>
      </c>
      <c r="G205" s="264"/>
      <c r="H205" s="265"/>
      <c r="I205" s="266"/>
      <c r="J205" s="286"/>
      <c r="K205" s="287"/>
      <c r="L205" s="287"/>
      <c r="M205" s="288"/>
    </row>
    <row r="206" s="294" customFormat="true" ht="15.75" hidden="false" customHeight="true" outlineLevel="0" collapsed="false">
      <c r="A206" s="289"/>
      <c r="B206" s="273"/>
      <c r="C206" s="290"/>
      <c r="D206" s="291"/>
      <c r="E206" s="281" t="s">
        <v>69</v>
      </c>
      <c r="F206" s="293"/>
      <c r="G206" s="264"/>
      <c r="H206" s="265"/>
      <c r="I206" s="266"/>
      <c r="J206" s="296"/>
      <c r="K206" s="297"/>
      <c r="L206" s="297"/>
      <c r="M206" s="298"/>
    </row>
    <row r="207" customFormat="false" ht="32.25" hidden="false" customHeight="false" outlineLevel="0" collapsed="false">
      <c r="A207" s="289" t="n">
        <v>2741</v>
      </c>
      <c r="B207" s="308" t="s">
        <v>513</v>
      </c>
      <c r="C207" s="290" t="n">
        <v>4</v>
      </c>
      <c r="D207" s="291" t="n">
        <v>1</v>
      </c>
      <c r="E207" s="281" t="s">
        <v>544</v>
      </c>
      <c r="F207" s="303" t="s">
        <v>546</v>
      </c>
      <c r="G207" s="264"/>
      <c r="H207" s="265"/>
      <c r="I207" s="266"/>
      <c r="J207" s="286"/>
      <c r="K207" s="287"/>
      <c r="L207" s="287"/>
      <c r="M207" s="288"/>
    </row>
    <row r="208" customFormat="false" ht="48" hidden="false" customHeight="false" outlineLevel="0" collapsed="false">
      <c r="A208" s="289" t="n">
        <v>2750</v>
      </c>
      <c r="B208" s="308" t="s">
        <v>513</v>
      </c>
      <c r="C208" s="290" t="n">
        <v>5</v>
      </c>
      <c r="D208" s="291" t="n">
        <v>0</v>
      </c>
      <c r="E208" s="292" t="s">
        <v>547</v>
      </c>
      <c r="F208" s="293" t="s">
        <v>548</v>
      </c>
      <c r="G208" s="264"/>
      <c r="H208" s="265"/>
      <c r="I208" s="266"/>
      <c r="J208" s="286"/>
      <c r="K208" s="287"/>
      <c r="L208" s="287"/>
      <c r="M208" s="288"/>
    </row>
    <row r="209" s="294" customFormat="true" ht="15.75" hidden="false" customHeight="true" outlineLevel="0" collapsed="false">
      <c r="A209" s="289"/>
      <c r="B209" s="273"/>
      <c r="C209" s="290"/>
      <c r="D209" s="291"/>
      <c r="E209" s="281" t="s">
        <v>69</v>
      </c>
      <c r="F209" s="293"/>
      <c r="G209" s="264"/>
      <c r="H209" s="265"/>
      <c r="I209" s="266"/>
      <c r="J209" s="296"/>
      <c r="K209" s="297"/>
      <c r="L209" s="297"/>
      <c r="M209" s="298"/>
    </row>
    <row r="210" customFormat="false" ht="48" hidden="false" customHeight="false" outlineLevel="0" collapsed="false">
      <c r="A210" s="289" t="n">
        <v>2751</v>
      </c>
      <c r="B210" s="308" t="s">
        <v>513</v>
      </c>
      <c r="C210" s="290" t="n">
        <v>5</v>
      </c>
      <c r="D210" s="291" t="n">
        <v>1</v>
      </c>
      <c r="E210" s="281" t="s">
        <v>547</v>
      </c>
      <c r="F210" s="303" t="s">
        <v>548</v>
      </c>
      <c r="G210" s="264"/>
      <c r="H210" s="265"/>
      <c r="I210" s="266"/>
      <c r="J210" s="286"/>
      <c r="K210" s="287"/>
      <c r="L210" s="287"/>
      <c r="M210" s="288"/>
    </row>
    <row r="211" customFormat="false" ht="32.25" hidden="false" customHeight="false" outlineLevel="0" collapsed="false">
      <c r="A211" s="289" t="n">
        <v>2760</v>
      </c>
      <c r="B211" s="308" t="s">
        <v>513</v>
      </c>
      <c r="C211" s="290" t="n">
        <v>6</v>
      </c>
      <c r="D211" s="291" t="n">
        <v>0</v>
      </c>
      <c r="E211" s="292" t="s">
        <v>549</v>
      </c>
      <c r="F211" s="293" t="s">
        <v>550</v>
      </c>
      <c r="G211" s="264"/>
      <c r="H211" s="265"/>
      <c r="I211" s="266"/>
      <c r="J211" s="286"/>
      <c r="K211" s="287"/>
      <c r="L211" s="287"/>
      <c r="M211" s="288"/>
    </row>
    <row r="212" s="294" customFormat="true" ht="15.75" hidden="false" customHeight="true" outlineLevel="0" collapsed="false">
      <c r="A212" s="289"/>
      <c r="B212" s="273"/>
      <c r="C212" s="290"/>
      <c r="D212" s="291"/>
      <c r="E212" s="281" t="s">
        <v>69</v>
      </c>
      <c r="F212" s="293"/>
      <c r="G212" s="264"/>
      <c r="H212" s="265"/>
      <c r="I212" s="266"/>
      <c r="J212" s="296"/>
      <c r="K212" s="297"/>
      <c r="L212" s="297"/>
      <c r="M212" s="298"/>
    </row>
    <row r="213" customFormat="false" ht="32.25" hidden="false" customHeight="false" outlineLevel="0" collapsed="false">
      <c r="A213" s="289" t="n">
        <v>2761</v>
      </c>
      <c r="B213" s="308" t="s">
        <v>513</v>
      </c>
      <c r="C213" s="290" t="n">
        <v>6</v>
      </c>
      <c r="D213" s="291" t="n">
        <v>1</v>
      </c>
      <c r="E213" s="281" t="s">
        <v>551</v>
      </c>
      <c r="F213" s="293"/>
      <c r="G213" s="264"/>
      <c r="H213" s="265"/>
      <c r="I213" s="266"/>
      <c r="J213" s="286"/>
      <c r="K213" s="287"/>
      <c r="L213" s="287"/>
      <c r="M213" s="288"/>
    </row>
    <row r="214" customFormat="false" ht="32.25" hidden="false" customHeight="false" outlineLevel="0" collapsed="false">
      <c r="A214" s="289" t="n">
        <v>2762</v>
      </c>
      <c r="B214" s="308" t="s">
        <v>513</v>
      </c>
      <c r="C214" s="290" t="n">
        <v>6</v>
      </c>
      <c r="D214" s="291" t="n">
        <v>2</v>
      </c>
      <c r="E214" s="281" t="s">
        <v>549</v>
      </c>
      <c r="F214" s="303" t="s">
        <v>552</v>
      </c>
      <c r="G214" s="264"/>
      <c r="H214" s="265"/>
      <c r="I214" s="266"/>
      <c r="J214" s="286"/>
      <c r="K214" s="287"/>
      <c r="L214" s="287"/>
      <c r="M214" s="288"/>
    </row>
    <row r="215" s="279" customFormat="true" ht="49.5" hidden="false" customHeight="true" outlineLevel="0" collapsed="false">
      <c r="A215" s="305" t="n">
        <v>2800</v>
      </c>
      <c r="B215" s="308" t="s">
        <v>553</v>
      </c>
      <c r="C215" s="290" t="n">
        <v>0</v>
      </c>
      <c r="D215" s="291" t="n">
        <v>0</v>
      </c>
      <c r="E215" s="309" t="s">
        <v>554</v>
      </c>
      <c r="F215" s="306" t="s">
        <v>555</v>
      </c>
      <c r="G215" s="264" t="n">
        <f aca="false">G217+G220+G229+G234+G239+G242</f>
        <v>818813.3</v>
      </c>
      <c r="H215" s="265" t="n">
        <f aca="false">H217+H220+H229+H234+H239+H242</f>
        <v>803102.6</v>
      </c>
      <c r="I215" s="266" t="n">
        <v>25700</v>
      </c>
      <c r="J215" s="267" t="n">
        <f aca="false">+G215*0.25</f>
        <v>204703.325</v>
      </c>
      <c r="K215" s="268" t="n">
        <f aca="false">K217+K220+K229+K234+K239+K242</f>
        <v>393100.7</v>
      </c>
      <c r="L215" s="268" t="n">
        <f aca="false">L217+L220+L229+L234+L239+L242</f>
        <v>619599</v>
      </c>
      <c r="M215" s="269" t="n">
        <f aca="false">+J215*4</f>
        <v>818813.3</v>
      </c>
    </row>
    <row r="216" customFormat="false" ht="16.5" hidden="false" customHeight="true" outlineLevel="0" collapsed="false">
      <c r="A216" s="280"/>
      <c r="B216" s="273"/>
      <c r="C216" s="274"/>
      <c r="D216" s="275"/>
      <c r="E216" s="281" t="s">
        <v>33</v>
      </c>
      <c r="F216" s="282"/>
      <c r="G216" s="264"/>
      <c r="H216" s="265"/>
      <c r="I216" s="266"/>
      <c r="J216" s="286"/>
      <c r="K216" s="287"/>
      <c r="L216" s="287"/>
      <c r="M216" s="288"/>
      <c r="N216" s="313"/>
    </row>
    <row r="217" customFormat="false" ht="32.25" hidden="false" customHeight="false" outlineLevel="0" collapsed="false">
      <c r="A217" s="289" t="n">
        <v>2810</v>
      </c>
      <c r="B217" s="308" t="s">
        <v>553</v>
      </c>
      <c r="C217" s="290" t="n">
        <v>1</v>
      </c>
      <c r="D217" s="291" t="n">
        <v>0</v>
      </c>
      <c r="E217" s="292" t="s">
        <v>556</v>
      </c>
      <c r="F217" s="293" t="s">
        <v>557</v>
      </c>
      <c r="G217" s="264" t="n">
        <v>336321</v>
      </c>
      <c r="H217" s="265" t="n">
        <v>345321</v>
      </c>
      <c r="I217" s="266"/>
      <c r="J217" s="267" t="n">
        <f aca="false">+G217*0.25</f>
        <v>84080.25</v>
      </c>
      <c r="K217" s="268" t="n">
        <v>168489.2</v>
      </c>
      <c r="L217" s="268" t="n">
        <v>256071.1</v>
      </c>
      <c r="M217" s="269" t="n">
        <f aca="false">+J217*4</f>
        <v>336321</v>
      </c>
      <c r="N217" s="315"/>
      <c r="O217" s="270"/>
      <c r="P217" s="270"/>
      <c r="Q217" s="270"/>
      <c r="R217" s="270"/>
      <c r="S217" s="270"/>
      <c r="T217" s="270"/>
    </row>
    <row r="218" s="294" customFormat="true" ht="14.25" hidden="false" customHeight="true" outlineLevel="0" collapsed="false">
      <c r="A218" s="289"/>
      <c r="B218" s="273"/>
      <c r="C218" s="290"/>
      <c r="D218" s="291"/>
      <c r="E218" s="281" t="s">
        <v>69</v>
      </c>
      <c r="F218" s="293"/>
      <c r="G218" s="264"/>
      <c r="H218" s="265"/>
      <c r="I218" s="266"/>
      <c r="J218" s="296"/>
      <c r="K218" s="297"/>
      <c r="L218" s="297"/>
      <c r="M218" s="298"/>
    </row>
    <row r="219" customFormat="false" ht="32.25" hidden="false" customHeight="false" outlineLevel="0" collapsed="false">
      <c r="A219" s="289" t="n">
        <v>2811</v>
      </c>
      <c r="B219" s="308" t="s">
        <v>553</v>
      </c>
      <c r="C219" s="290" t="n">
        <v>1</v>
      </c>
      <c r="D219" s="291" t="n">
        <v>1</v>
      </c>
      <c r="E219" s="281" t="s">
        <v>556</v>
      </c>
      <c r="F219" s="303" t="s">
        <v>558</v>
      </c>
      <c r="G219" s="264" t="n">
        <v>336321</v>
      </c>
      <c r="H219" s="265" t="n">
        <v>345321</v>
      </c>
      <c r="I219" s="266"/>
      <c r="J219" s="267" t="n">
        <f aca="false">+G219*0.25</f>
        <v>84080.25</v>
      </c>
      <c r="K219" s="268" t="n">
        <v>168489.2</v>
      </c>
      <c r="L219" s="268" t="n">
        <v>256071.1</v>
      </c>
      <c r="M219" s="269" t="n">
        <f aca="false">+J219*4</f>
        <v>336321</v>
      </c>
    </row>
    <row r="220" customFormat="false" ht="16.5" hidden="false" customHeight="false" outlineLevel="0" collapsed="false">
      <c r="A220" s="289" t="n">
        <v>2820</v>
      </c>
      <c r="B220" s="308" t="s">
        <v>553</v>
      </c>
      <c r="C220" s="290" t="n">
        <v>2</v>
      </c>
      <c r="D220" s="291" t="n">
        <v>0</v>
      </c>
      <c r="E220" s="292" t="s">
        <v>559</v>
      </c>
      <c r="F220" s="293" t="s">
        <v>560</v>
      </c>
      <c r="G220" s="264" t="n">
        <v>428022.3</v>
      </c>
      <c r="H220" s="265" t="n">
        <f aca="false">H222+H223+H224+H228</f>
        <v>415691.6</v>
      </c>
      <c r="I220" s="266" t="n">
        <v>25700</v>
      </c>
      <c r="J220" s="267" t="n">
        <f aca="false">+G220*0.25</f>
        <v>107005.575</v>
      </c>
      <c r="K220" s="268" t="n">
        <v>194316.5</v>
      </c>
      <c r="L220" s="268" t="n">
        <v>326910.4</v>
      </c>
      <c r="M220" s="269" t="n">
        <f aca="false">+J220*4</f>
        <v>428022.3</v>
      </c>
      <c r="N220" s="313"/>
    </row>
    <row r="221" s="294" customFormat="true" ht="14.25" hidden="false" customHeight="true" outlineLevel="0" collapsed="false">
      <c r="A221" s="289"/>
      <c r="B221" s="273"/>
      <c r="C221" s="290"/>
      <c r="D221" s="291"/>
      <c r="E221" s="281" t="s">
        <v>69</v>
      </c>
      <c r="F221" s="293"/>
      <c r="G221" s="264"/>
      <c r="H221" s="265"/>
      <c r="I221" s="266"/>
      <c r="J221" s="296"/>
      <c r="K221" s="297"/>
      <c r="L221" s="297"/>
      <c r="M221" s="298"/>
    </row>
    <row r="222" customFormat="false" ht="16.5" hidden="false" customHeight="false" outlineLevel="0" collapsed="false">
      <c r="A222" s="289" t="n">
        <v>2821</v>
      </c>
      <c r="B222" s="308" t="s">
        <v>553</v>
      </c>
      <c r="C222" s="290" t="n">
        <v>2</v>
      </c>
      <c r="D222" s="291" t="n">
        <v>1</v>
      </c>
      <c r="E222" s="281" t="s">
        <v>561</v>
      </c>
      <c r="F222" s="293"/>
      <c r="G222" s="264" t="n">
        <v>42539.7</v>
      </c>
      <c r="H222" s="265" t="n">
        <v>42539.7</v>
      </c>
      <c r="I222" s="266"/>
      <c r="J222" s="267"/>
      <c r="K222" s="268" t="n">
        <v>21269.9</v>
      </c>
      <c r="L222" s="268" t="n">
        <v>31505.3</v>
      </c>
      <c r="M222" s="269" t="n">
        <v>42539.7</v>
      </c>
    </row>
    <row r="223" customFormat="false" ht="16.5" hidden="false" customHeight="false" outlineLevel="0" collapsed="false">
      <c r="A223" s="289" t="n">
        <v>2822</v>
      </c>
      <c r="B223" s="308" t="s">
        <v>553</v>
      </c>
      <c r="C223" s="290" t="n">
        <v>2</v>
      </c>
      <c r="D223" s="291" t="n">
        <v>2</v>
      </c>
      <c r="E223" s="281" t="s">
        <v>562</v>
      </c>
      <c r="F223" s="293"/>
      <c r="G223" s="264" t="n">
        <v>32932.1</v>
      </c>
      <c r="H223" s="265" t="n">
        <v>32932.1</v>
      </c>
      <c r="I223" s="266"/>
      <c r="J223" s="267" t="n">
        <f aca="false">+G223*0.25</f>
        <v>8233.025</v>
      </c>
      <c r="K223" s="268" t="n">
        <v>14774.4</v>
      </c>
      <c r="L223" s="268" t="n">
        <v>24586.5</v>
      </c>
      <c r="M223" s="269" t="n">
        <f aca="false">+J223*4</f>
        <v>32932.1</v>
      </c>
    </row>
    <row r="224" customFormat="false" ht="30" hidden="false" customHeight="true" outlineLevel="0" collapsed="false">
      <c r="A224" s="289" t="n">
        <v>2823</v>
      </c>
      <c r="B224" s="308" t="s">
        <v>553</v>
      </c>
      <c r="C224" s="290" t="n">
        <v>2</v>
      </c>
      <c r="D224" s="291" t="n">
        <v>3</v>
      </c>
      <c r="E224" s="281" t="s">
        <v>563</v>
      </c>
      <c r="F224" s="303" t="s">
        <v>564</v>
      </c>
      <c r="G224" s="264" t="n">
        <v>337219.8</v>
      </c>
      <c r="H224" s="265" t="n">
        <v>337219.8</v>
      </c>
      <c r="I224" s="266"/>
      <c r="J224" s="267" t="n">
        <f aca="false">+G224*0.25</f>
        <v>84304.95</v>
      </c>
      <c r="K224" s="268" t="n">
        <v>142572.2</v>
      </c>
      <c r="L224" s="268" t="n">
        <v>250118.6</v>
      </c>
      <c r="M224" s="269" t="n">
        <f aca="false">+J224*4</f>
        <v>337219.8</v>
      </c>
    </row>
    <row r="225" customFormat="false" ht="32.25" hidden="false" customHeight="false" outlineLevel="0" collapsed="false">
      <c r="A225" s="289" t="n">
        <v>2824</v>
      </c>
      <c r="B225" s="308" t="s">
        <v>553</v>
      </c>
      <c r="C225" s="290" t="n">
        <v>2</v>
      </c>
      <c r="D225" s="291" t="n">
        <v>4</v>
      </c>
      <c r="E225" s="281" t="s">
        <v>565</v>
      </c>
      <c r="F225" s="303"/>
      <c r="G225" s="264"/>
      <c r="H225" s="265"/>
      <c r="I225" s="266"/>
      <c r="J225" s="267"/>
      <c r="K225" s="268"/>
      <c r="L225" s="268"/>
      <c r="M225" s="269"/>
    </row>
    <row r="226" customFormat="false" ht="16.5" hidden="false" customHeight="false" outlineLevel="0" collapsed="false">
      <c r="A226" s="289" t="n">
        <v>2825</v>
      </c>
      <c r="B226" s="308" t="s">
        <v>553</v>
      </c>
      <c r="C226" s="290" t="n">
        <v>2</v>
      </c>
      <c r="D226" s="291" t="n">
        <v>5</v>
      </c>
      <c r="E226" s="281" t="s">
        <v>566</v>
      </c>
      <c r="F226" s="303"/>
      <c r="G226" s="264"/>
      <c r="H226" s="265"/>
      <c r="I226" s="266"/>
      <c r="J226" s="286"/>
      <c r="K226" s="287"/>
      <c r="L226" s="287"/>
      <c r="M226" s="288"/>
    </row>
    <row r="227" customFormat="false" ht="16.5" hidden="false" customHeight="false" outlineLevel="0" collapsed="false">
      <c r="A227" s="289" t="n">
        <v>2826</v>
      </c>
      <c r="B227" s="308" t="s">
        <v>553</v>
      </c>
      <c r="C227" s="290" t="n">
        <v>2</v>
      </c>
      <c r="D227" s="291" t="n">
        <v>6</v>
      </c>
      <c r="E227" s="281" t="s">
        <v>567</v>
      </c>
      <c r="F227" s="303"/>
      <c r="G227" s="264"/>
      <c r="H227" s="265"/>
      <c r="I227" s="266"/>
      <c r="J227" s="286"/>
      <c r="K227" s="287"/>
      <c r="L227" s="287"/>
      <c r="M227" s="288"/>
    </row>
    <row r="228" customFormat="false" ht="31.5" hidden="false" customHeight="true" outlineLevel="0" collapsed="false">
      <c r="A228" s="289" t="n">
        <v>2827</v>
      </c>
      <c r="B228" s="308" t="s">
        <v>553</v>
      </c>
      <c r="C228" s="290" t="n">
        <v>2</v>
      </c>
      <c r="D228" s="291" t="n">
        <v>7</v>
      </c>
      <c r="E228" s="281" t="s">
        <v>568</v>
      </c>
      <c r="F228" s="303"/>
      <c r="G228" s="264" t="n">
        <v>15330.7</v>
      </c>
      <c r="H228" s="265" t="n">
        <v>3000</v>
      </c>
      <c r="I228" s="266" t="n">
        <f aca="false">+G228-H228</f>
        <v>12330.7</v>
      </c>
      <c r="J228" s="267" t="n">
        <f aca="false">+G228*0.25</f>
        <v>3832.675</v>
      </c>
      <c r="K228" s="268" t="n">
        <v>15700</v>
      </c>
      <c r="L228" s="268" t="n">
        <v>20700</v>
      </c>
      <c r="M228" s="269" t="n">
        <f aca="false">+J228*4</f>
        <v>15330.7</v>
      </c>
    </row>
    <row r="229" customFormat="false" ht="49.5" hidden="false" customHeight="true" outlineLevel="0" collapsed="false">
      <c r="A229" s="289" t="n">
        <v>2830</v>
      </c>
      <c r="B229" s="308" t="s">
        <v>553</v>
      </c>
      <c r="C229" s="290" t="n">
        <v>3</v>
      </c>
      <c r="D229" s="291" t="n">
        <v>0</v>
      </c>
      <c r="E229" s="292" t="s">
        <v>569</v>
      </c>
      <c r="F229" s="307" t="s">
        <v>570</v>
      </c>
      <c r="G229" s="264"/>
      <c r="H229" s="265"/>
      <c r="I229" s="266"/>
      <c r="J229" s="286"/>
      <c r="K229" s="287"/>
      <c r="L229" s="287"/>
      <c r="M229" s="288"/>
    </row>
    <row r="230" s="294" customFormat="true" ht="15.75" hidden="false" customHeight="true" outlineLevel="0" collapsed="false">
      <c r="A230" s="289"/>
      <c r="B230" s="273"/>
      <c r="C230" s="290"/>
      <c r="D230" s="291"/>
      <c r="E230" s="281" t="s">
        <v>69</v>
      </c>
      <c r="F230" s="293"/>
      <c r="G230" s="264"/>
      <c r="H230" s="265"/>
      <c r="I230" s="266"/>
      <c r="J230" s="296"/>
      <c r="K230" s="297"/>
      <c r="L230" s="297"/>
      <c r="M230" s="298"/>
    </row>
    <row r="231" customFormat="false" ht="16.5" hidden="false" customHeight="false" outlineLevel="0" collapsed="false">
      <c r="A231" s="289" t="n">
        <v>2831</v>
      </c>
      <c r="B231" s="308" t="s">
        <v>553</v>
      </c>
      <c r="C231" s="290" t="n">
        <v>3</v>
      </c>
      <c r="D231" s="291" t="n">
        <v>1</v>
      </c>
      <c r="E231" s="281" t="s">
        <v>571</v>
      </c>
      <c r="F231" s="307"/>
      <c r="G231" s="264"/>
      <c r="H231" s="265"/>
      <c r="I231" s="266"/>
      <c r="J231" s="286"/>
      <c r="K231" s="287"/>
      <c r="L231" s="287"/>
      <c r="M231" s="288"/>
    </row>
    <row r="232" customFormat="false" ht="32.25" hidden="false" customHeight="false" outlineLevel="0" collapsed="false">
      <c r="A232" s="289" t="n">
        <v>2832</v>
      </c>
      <c r="B232" s="308" t="s">
        <v>553</v>
      </c>
      <c r="C232" s="290" t="n">
        <v>3</v>
      </c>
      <c r="D232" s="291" t="n">
        <v>2</v>
      </c>
      <c r="E232" s="281" t="s">
        <v>572</v>
      </c>
      <c r="F232" s="307"/>
      <c r="G232" s="264"/>
      <c r="H232" s="265"/>
      <c r="I232" s="266"/>
      <c r="J232" s="286"/>
      <c r="K232" s="287"/>
      <c r="L232" s="287"/>
      <c r="M232" s="288"/>
    </row>
    <row r="233" customFormat="false" ht="24.75" hidden="false" customHeight="true" outlineLevel="0" collapsed="false">
      <c r="A233" s="289" t="n">
        <v>2833</v>
      </c>
      <c r="B233" s="308" t="s">
        <v>553</v>
      </c>
      <c r="C233" s="290" t="n">
        <v>3</v>
      </c>
      <c r="D233" s="291" t="n">
        <v>3</v>
      </c>
      <c r="E233" s="281" t="s">
        <v>573</v>
      </c>
      <c r="F233" s="303" t="s">
        <v>574</v>
      </c>
      <c r="G233" s="264"/>
      <c r="H233" s="265"/>
      <c r="I233" s="266"/>
      <c r="J233" s="286"/>
      <c r="K233" s="287"/>
      <c r="L233" s="287"/>
      <c r="M233" s="288"/>
    </row>
    <row r="234" customFormat="false" ht="30.75" hidden="false" customHeight="true" outlineLevel="0" collapsed="false">
      <c r="A234" s="289" t="n">
        <v>2840</v>
      </c>
      <c r="B234" s="308" t="s">
        <v>553</v>
      </c>
      <c r="C234" s="290" t="n">
        <v>4</v>
      </c>
      <c r="D234" s="291" t="n">
        <v>0</v>
      </c>
      <c r="E234" s="292" t="s">
        <v>575</v>
      </c>
      <c r="F234" s="307" t="s">
        <v>576</v>
      </c>
      <c r="G234" s="264" t="n">
        <f aca="false">SUMIF(Sheet6!$A$11:$A$734,A234,Sheet6!$G$11:$G$738)</f>
        <v>0</v>
      </c>
      <c r="H234" s="265" t="n">
        <f aca="false">SUMIF(Sheet6!$A$11:$A$738,A234,Sheet6!$H$11:$H$738)</f>
        <v>0</v>
      </c>
      <c r="I234" s="266"/>
      <c r="J234" s="267" t="n">
        <f aca="false">+G234*0.25</f>
        <v>0</v>
      </c>
      <c r="K234" s="268" t="n">
        <f aca="false">+J234*2</f>
        <v>0</v>
      </c>
      <c r="L234" s="268" t="n">
        <f aca="false">+J234*3</f>
        <v>0</v>
      </c>
      <c r="M234" s="269" t="n">
        <f aca="false">+J234*4</f>
        <v>0</v>
      </c>
    </row>
    <row r="235" s="294" customFormat="true" ht="15" hidden="false" customHeight="true" outlineLevel="0" collapsed="false">
      <c r="A235" s="289"/>
      <c r="B235" s="273"/>
      <c r="C235" s="290"/>
      <c r="D235" s="291"/>
      <c r="E235" s="281" t="s">
        <v>69</v>
      </c>
      <c r="F235" s="293"/>
      <c r="G235" s="264"/>
      <c r="H235" s="265"/>
      <c r="I235" s="266"/>
      <c r="J235" s="296"/>
      <c r="K235" s="297"/>
      <c r="L235" s="297"/>
      <c r="M235" s="298"/>
    </row>
    <row r="236" customFormat="false" ht="15.75" hidden="false" customHeight="true" outlineLevel="0" collapsed="false">
      <c r="A236" s="289" t="n">
        <v>2841</v>
      </c>
      <c r="B236" s="308" t="s">
        <v>553</v>
      </c>
      <c r="C236" s="290" t="n">
        <v>4</v>
      </c>
      <c r="D236" s="291" t="n">
        <v>1</v>
      </c>
      <c r="E236" s="281" t="s">
        <v>577</v>
      </c>
      <c r="F236" s="307"/>
      <c r="G236" s="264"/>
      <c r="H236" s="265"/>
      <c r="I236" s="266"/>
      <c r="J236" s="286"/>
      <c r="K236" s="287"/>
      <c r="L236" s="287"/>
      <c r="M236" s="288"/>
    </row>
    <row r="237" customFormat="false" ht="42.75" hidden="false" customHeight="true" outlineLevel="0" collapsed="false">
      <c r="A237" s="289" t="n">
        <v>2842</v>
      </c>
      <c r="B237" s="308" t="s">
        <v>553</v>
      </c>
      <c r="C237" s="290" t="n">
        <v>4</v>
      </c>
      <c r="D237" s="291" t="n">
        <v>2</v>
      </c>
      <c r="E237" s="281" t="s">
        <v>578</v>
      </c>
      <c r="F237" s="307"/>
      <c r="G237" s="264" t="n">
        <f aca="false">SUMIF(Sheet6!$A$11:$A$734,A237,Sheet6!$G$11:$G$738)</f>
        <v>0</v>
      </c>
      <c r="H237" s="265" t="n">
        <f aca="false">SUMIF(Sheet6!$A$11:$A$738,A237,Sheet6!$H$11:$H$738)</f>
        <v>0</v>
      </c>
      <c r="I237" s="266"/>
      <c r="J237" s="267" t="n">
        <f aca="false">+G237*0.25</f>
        <v>0</v>
      </c>
      <c r="K237" s="268" t="n">
        <f aca="false">+J237*2</f>
        <v>0</v>
      </c>
      <c r="L237" s="268" t="n">
        <f aca="false">+J237*3</f>
        <v>0</v>
      </c>
      <c r="M237" s="269" t="n">
        <f aca="false">+J237*4</f>
        <v>0</v>
      </c>
    </row>
    <row r="238" customFormat="false" ht="31.5" hidden="false" customHeight="true" outlineLevel="0" collapsed="false">
      <c r="A238" s="289" t="n">
        <v>2843</v>
      </c>
      <c r="B238" s="308" t="s">
        <v>553</v>
      </c>
      <c r="C238" s="290" t="n">
        <v>4</v>
      </c>
      <c r="D238" s="291" t="n">
        <v>3</v>
      </c>
      <c r="E238" s="281" t="s">
        <v>575</v>
      </c>
      <c r="F238" s="303" t="s">
        <v>579</v>
      </c>
      <c r="G238" s="264"/>
      <c r="H238" s="265"/>
      <c r="I238" s="266"/>
      <c r="J238" s="286"/>
      <c r="K238" s="287"/>
      <c r="L238" s="287"/>
      <c r="M238" s="288"/>
    </row>
    <row r="239" customFormat="false" ht="43.5" hidden="false" customHeight="true" outlineLevel="0" collapsed="false">
      <c r="A239" s="289" t="n">
        <v>2850</v>
      </c>
      <c r="B239" s="308" t="s">
        <v>553</v>
      </c>
      <c r="C239" s="290" t="n">
        <v>5</v>
      </c>
      <c r="D239" s="291" t="n">
        <v>0</v>
      </c>
      <c r="E239" s="316" t="s">
        <v>580</v>
      </c>
      <c r="F239" s="307" t="s">
        <v>581</v>
      </c>
      <c r="G239" s="264"/>
      <c r="H239" s="265"/>
      <c r="I239" s="266"/>
      <c r="J239" s="286"/>
      <c r="K239" s="287"/>
      <c r="L239" s="287"/>
      <c r="M239" s="288"/>
    </row>
    <row r="240" s="294" customFormat="true" ht="12.75" hidden="false" customHeight="true" outlineLevel="0" collapsed="false">
      <c r="A240" s="289"/>
      <c r="B240" s="273"/>
      <c r="C240" s="290"/>
      <c r="D240" s="291"/>
      <c r="E240" s="281" t="s">
        <v>69</v>
      </c>
      <c r="F240" s="293"/>
      <c r="G240" s="264"/>
      <c r="H240" s="265"/>
      <c r="I240" s="266"/>
      <c r="J240" s="296"/>
      <c r="K240" s="297"/>
      <c r="L240" s="297"/>
      <c r="M240" s="298"/>
    </row>
    <row r="241" customFormat="false" ht="31.5" hidden="false" customHeight="true" outlineLevel="0" collapsed="false">
      <c r="A241" s="289" t="n">
        <v>2851</v>
      </c>
      <c r="B241" s="308" t="s">
        <v>553</v>
      </c>
      <c r="C241" s="290" t="n">
        <v>5</v>
      </c>
      <c r="D241" s="291" t="n">
        <v>1</v>
      </c>
      <c r="E241" s="317" t="s">
        <v>580</v>
      </c>
      <c r="F241" s="303" t="s">
        <v>582</v>
      </c>
      <c r="G241" s="264"/>
      <c r="H241" s="265"/>
      <c r="I241" s="266"/>
      <c r="J241" s="286"/>
      <c r="K241" s="287"/>
      <c r="L241" s="287"/>
      <c r="M241" s="288"/>
    </row>
    <row r="242" customFormat="false" ht="30" hidden="false" customHeight="true" outlineLevel="0" collapsed="false">
      <c r="A242" s="289" t="n">
        <v>2860</v>
      </c>
      <c r="B242" s="308" t="s">
        <v>553</v>
      </c>
      <c r="C242" s="290" t="n">
        <v>6</v>
      </c>
      <c r="D242" s="291" t="n">
        <v>0</v>
      </c>
      <c r="E242" s="316" t="s">
        <v>583</v>
      </c>
      <c r="F242" s="307" t="s">
        <v>584</v>
      </c>
      <c r="G242" s="264" t="n">
        <v>54470</v>
      </c>
      <c r="H242" s="265" t="n">
        <v>42090</v>
      </c>
      <c r="I242" s="266"/>
      <c r="J242" s="267" t="n">
        <f aca="false">+G242*0.25</f>
        <v>13617.5</v>
      </c>
      <c r="K242" s="268" t="n">
        <v>30295</v>
      </c>
      <c r="L242" s="268" t="n">
        <v>36617.5</v>
      </c>
      <c r="M242" s="269" t="n">
        <f aca="false">+J242*4</f>
        <v>54470</v>
      </c>
    </row>
    <row r="243" s="294" customFormat="true" ht="14.25" hidden="false" customHeight="true" outlineLevel="0" collapsed="false">
      <c r="A243" s="289"/>
      <c r="B243" s="273"/>
      <c r="C243" s="290"/>
      <c r="D243" s="291"/>
      <c r="E243" s="281" t="s">
        <v>69</v>
      </c>
      <c r="F243" s="293"/>
      <c r="G243" s="264"/>
      <c r="H243" s="265"/>
      <c r="I243" s="266"/>
      <c r="J243" s="296"/>
      <c r="K243" s="297"/>
      <c r="L243" s="297"/>
      <c r="M243" s="298"/>
    </row>
    <row r="244" customFormat="false" ht="29.25" hidden="false" customHeight="true" outlineLevel="0" collapsed="false">
      <c r="A244" s="289" t="n">
        <v>2861</v>
      </c>
      <c r="B244" s="308" t="s">
        <v>553</v>
      </c>
      <c r="C244" s="290" t="n">
        <v>6</v>
      </c>
      <c r="D244" s="291" t="n">
        <v>1</v>
      </c>
      <c r="E244" s="317" t="s">
        <v>583</v>
      </c>
      <c r="F244" s="303" t="s">
        <v>585</v>
      </c>
      <c r="G244" s="264" t="n">
        <v>54470</v>
      </c>
      <c r="H244" s="265" t="n">
        <v>42090</v>
      </c>
      <c r="I244" s="266"/>
      <c r="J244" s="267" t="n">
        <f aca="false">+G244*0.25</f>
        <v>13617.5</v>
      </c>
      <c r="K244" s="268" t="n">
        <v>30295</v>
      </c>
      <c r="L244" s="268" t="n">
        <v>36617.5</v>
      </c>
      <c r="M244" s="269" t="n">
        <f aca="false">+J244*4</f>
        <v>54470</v>
      </c>
    </row>
    <row r="245" s="279" customFormat="true" ht="45" hidden="false" customHeight="true" outlineLevel="0" collapsed="false">
      <c r="A245" s="305" t="n">
        <v>2900</v>
      </c>
      <c r="B245" s="308" t="s">
        <v>586</v>
      </c>
      <c r="C245" s="290" t="n">
        <v>0</v>
      </c>
      <c r="D245" s="291" t="n">
        <v>0</v>
      </c>
      <c r="E245" s="309" t="s">
        <v>587</v>
      </c>
      <c r="F245" s="306" t="s">
        <v>588</v>
      </c>
      <c r="G245" s="264" t="n">
        <f aca="false">G247+G251+G255+G259+G263+G267+G270+G273</f>
        <v>405232.4</v>
      </c>
      <c r="H245" s="265" t="n">
        <f aca="false">H247+H251+H255+H259+H263+H267+H270+H273</f>
        <v>400632.4</v>
      </c>
      <c r="I245" s="266"/>
      <c r="J245" s="267" t="n">
        <f aca="false">+G245*0.25</f>
        <v>101308.1</v>
      </c>
      <c r="K245" s="268" t="n">
        <f aca="false">+J245*2</f>
        <v>202616.2</v>
      </c>
      <c r="L245" s="268" t="n">
        <f aca="false">L247+L251+L255+L259+L263+L267+L273+L270</f>
        <v>295657.8</v>
      </c>
      <c r="M245" s="269" t="n">
        <f aca="false">+J245*4</f>
        <v>405232.4</v>
      </c>
    </row>
    <row r="246" customFormat="false" ht="15" hidden="false" customHeight="true" outlineLevel="0" collapsed="false">
      <c r="A246" s="280"/>
      <c r="B246" s="273"/>
      <c r="C246" s="274"/>
      <c r="D246" s="275"/>
      <c r="E246" s="281" t="s">
        <v>33</v>
      </c>
      <c r="F246" s="282"/>
      <c r="G246" s="264"/>
      <c r="H246" s="265"/>
      <c r="I246" s="266"/>
      <c r="J246" s="286"/>
      <c r="K246" s="287"/>
      <c r="L246" s="287"/>
      <c r="M246" s="288"/>
    </row>
    <row r="247" customFormat="false" ht="32.25" hidden="false" customHeight="false" outlineLevel="0" collapsed="false">
      <c r="A247" s="289" t="n">
        <v>2910</v>
      </c>
      <c r="B247" s="308" t="s">
        <v>586</v>
      </c>
      <c r="C247" s="290" t="n">
        <v>1</v>
      </c>
      <c r="D247" s="291" t="n">
        <v>0</v>
      </c>
      <c r="E247" s="292" t="s">
        <v>589</v>
      </c>
      <c r="F247" s="293" t="s">
        <v>590</v>
      </c>
      <c r="G247" s="264" t="n">
        <v>400632.4</v>
      </c>
      <c r="H247" s="265" t="n">
        <v>400632.4</v>
      </c>
      <c r="I247" s="266"/>
      <c r="J247" s="267" t="n">
        <f aca="false">+G247*0.25</f>
        <v>100158.1</v>
      </c>
      <c r="K247" s="268" t="n">
        <f aca="false">+J247*2</f>
        <v>200316.2</v>
      </c>
      <c r="L247" s="268" t="n">
        <v>292207.8</v>
      </c>
      <c r="M247" s="269" t="n">
        <f aca="false">+J247*4</f>
        <v>400632.4</v>
      </c>
    </row>
    <row r="248" s="294" customFormat="true" ht="20.25" hidden="false" customHeight="true" outlineLevel="0" collapsed="false">
      <c r="A248" s="289"/>
      <c r="B248" s="273"/>
      <c r="C248" s="290"/>
      <c r="D248" s="291"/>
      <c r="E248" s="281" t="s">
        <v>69</v>
      </c>
      <c r="F248" s="293"/>
      <c r="G248" s="264"/>
      <c r="H248" s="265"/>
      <c r="I248" s="266"/>
      <c r="J248" s="296"/>
      <c r="K248" s="297"/>
      <c r="L248" s="297"/>
      <c r="M248" s="298"/>
    </row>
    <row r="249" customFormat="false" ht="16.5" hidden="false" customHeight="false" outlineLevel="0" collapsed="false">
      <c r="A249" s="289" t="n">
        <v>2911</v>
      </c>
      <c r="B249" s="308" t="s">
        <v>586</v>
      </c>
      <c r="C249" s="290" t="n">
        <v>1</v>
      </c>
      <c r="D249" s="291" t="n">
        <v>1</v>
      </c>
      <c r="E249" s="281" t="s">
        <v>591</v>
      </c>
      <c r="F249" s="303" t="s">
        <v>592</v>
      </c>
      <c r="G249" s="264" t="n">
        <v>400632.4</v>
      </c>
      <c r="H249" s="265" t="n">
        <v>400632.4</v>
      </c>
      <c r="I249" s="266"/>
      <c r="J249" s="267" t="n">
        <f aca="false">+G249*0.25</f>
        <v>100158.1</v>
      </c>
      <c r="K249" s="268" t="n">
        <f aca="false">+J249*2</f>
        <v>200316.2</v>
      </c>
      <c r="L249" s="268" t="n">
        <v>292207.8</v>
      </c>
      <c r="M249" s="269" t="n">
        <f aca="false">+J249*4</f>
        <v>400632.4</v>
      </c>
    </row>
    <row r="250" customFormat="false" ht="16.5" hidden="false" customHeight="false" outlineLevel="0" collapsed="false">
      <c r="A250" s="289" t="n">
        <v>2912</v>
      </c>
      <c r="B250" s="308" t="s">
        <v>586</v>
      </c>
      <c r="C250" s="290" t="n">
        <v>1</v>
      </c>
      <c r="D250" s="291" t="n">
        <v>2</v>
      </c>
      <c r="E250" s="281" t="s">
        <v>593</v>
      </c>
      <c r="F250" s="303" t="s">
        <v>594</v>
      </c>
      <c r="G250" s="264"/>
      <c r="H250" s="265"/>
      <c r="I250" s="266"/>
      <c r="J250" s="286"/>
      <c r="K250" s="287"/>
      <c r="L250" s="287"/>
      <c r="M250" s="288"/>
    </row>
    <row r="251" customFormat="false" ht="16.5" hidden="false" customHeight="false" outlineLevel="0" collapsed="false">
      <c r="A251" s="289" t="n">
        <v>2920</v>
      </c>
      <c r="B251" s="308" t="s">
        <v>586</v>
      </c>
      <c r="C251" s="290" t="n">
        <v>2</v>
      </c>
      <c r="D251" s="291" t="n">
        <v>0</v>
      </c>
      <c r="E251" s="292" t="s">
        <v>595</v>
      </c>
      <c r="F251" s="293" t="s">
        <v>596</v>
      </c>
      <c r="G251" s="264"/>
      <c r="H251" s="265"/>
      <c r="I251" s="266"/>
      <c r="J251" s="267"/>
      <c r="K251" s="268"/>
      <c r="L251" s="268"/>
      <c r="M251" s="269"/>
    </row>
    <row r="252" s="294" customFormat="true" ht="13.5" hidden="false" customHeight="true" outlineLevel="0" collapsed="false">
      <c r="A252" s="289"/>
      <c r="B252" s="273"/>
      <c r="C252" s="290"/>
      <c r="D252" s="291"/>
      <c r="E252" s="281" t="s">
        <v>69</v>
      </c>
      <c r="F252" s="293"/>
      <c r="G252" s="264"/>
      <c r="H252" s="265"/>
      <c r="I252" s="266"/>
      <c r="J252" s="296"/>
      <c r="K252" s="297"/>
      <c r="L252" s="297"/>
      <c r="M252" s="298"/>
    </row>
    <row r="253" customFormat="false" ht="16.5" hidden="false" customHeight="false" outlineLevel="0" collapsed="false">
      <c r="A253" s="289" t="n">
        <v>2921</v>
      </c>
      <c r="B253" s="308" t="s">
        <v>586</v>
      </c>
      <c r="C253" s="290" t="n">
        <v>2</v>
      </c>
      <c r="D253" s="291" t="n">
        <v>1</v>
      </c>
      <c r="E253" s="281" t="s">
        <v>597</v>
      </c>
      <c r="F253" s="303" t="s">
        <v>598</v>
      </c>
      <c r="G253" s="264"/>
      <c r="H253" s="265"/>
      <c r="I253" s="266"/>
      <c r="J253" s="286"/>
      <c r="K253" s="287"/>
      <c r="L253" s="287"/>
      <c r="M253" s="288"/>
    </row>
    <row r="254" customFormat="false" ht="32.25" hidden="false" customHeight="false" outlineLevel="0" collapsed="false">
      <c r="A254" s="289" t="n">
        <v>2922</v>
      </c>
      <c r="B254" s="308" t="s">
        <v>586</v>
      </c>
      <c r="C254" s="290" t="n">
        <v>2</v>
      </c>
      <c r="D254" s="291" t="n">
        <v>2</v>
      </c>
      <c r="E254" s="281" t="s">
        <v>599</v>
      </c>
      <c r="F254" s="303" t="s">
        <v>600</v>
      </c>
      <c r="G254" s="264"/>
      <c r="H254" s="265"/>
      <c r="I254" s="266"/>
      <c r="J254" s="267"/>
      <c r="K254" s="268"/>
      <c r="L254" s="268"/>
      <c r="M254" s="269"/>
    </row>
    <row r="255" customFormat="false" ht="48" hidden="false" customHeight="false" outlineLevel="0" collapsed="false">
      <c r="A255" s="289" t="n">
        <v>2930</v>
      </c>
      <c r="B255" s="308" t="s">
        <v>586</v>
      </c>
      <c r="C255" s="290" t="n">
        <v>3</v>
      </c>
      <c r="D255" s="291" t="n">
        <v>0</v>
      </c>
      <c r="E255" s="292" t="s">
        <v>601</v>
      </c>
      <c r="F255" s="293" t="s">
        <v>602</v>
      </c>
      <c r="G255" s="264"/>
      <c r="H255" s="265"/>
      <c r="I255" s="266"/>
      <c r="J255" s="286"/>
      <c r="K255" s="287"/>
      <c r="L255" s="287"/>
      <c r="M255" s="288"/>
    </row>
    <row r="256" s="294" customFormat="true" ht="16.5" hidden="false" customHeight="true" outlineLevel="0" collapsed="false">
      <c r="A256" s="289"/>
      <c r="B256" s="273"/>
      <c r="C256" s="290"/>
      <c r="D256" s="291"/>
      <c r="E256" s="281" t="s">
        <v>69</v>
      </c>
      <c r="F256" s="293"/>
      <c r="G256" s="264"/>
      <c r="H256" s="265"/>
      <c r="I256" s="266"/>
      <c r="J256" s="296"/>
      <c r="K256" s="297"/>
      <c r="L256" s="297"/>
      <c r="M256" s="298"/>
    </row>
    <row r="257" customFormat="false" ht="30" hidden="false" customHeight="true" outlineLevel="0" collapsed="false">
      <c r="A257" s="289" t="n">
        <v>2931</v>
      </c>
      <c r="B257" s="308" t="s">
        <v>586</v>
      </c>
      <c r="C257" s="290" t="n">
        <v>3</v>
      </c>
      <c r="D257" s="291" t="n">
        <v>1</v>
      </c>
      <c r="E257" s="281" t="s">
        <v>603</v>
      </c>
      <c r="F257" s="303" t="s">
        <v>604</v>
      </c>
      <c r="G257" s="264"/>
      <c r="H257" s="265"/>
      <c r="I257" s="266"/>
      <c r="J257" s="286"/>
      <c r="K257" s="287"/>
      <c r="L257" s="287"/>
      <c r="M257" s="288"/>
    </row>
    <row r="258" customFormat="false" ht="18.75" hidden="false" customHeight="true" outlineLevel="0" collapsed="false">
      <c r="A258" s="289" t="n">
        <v>2932</v>
      </c>
      <c r="B258" s="308" t="s">
        <v>586</v>
      </c>
      <c r="C258" s="290" t="n">
        <v>3</v>
      </c>
      <c r="D258" s="291" t="n">
        <v>2</v>
      </c>
      <c r="E258" s="281" t="s">
        <v>605</v>
      </c>
      <c r="F258" s="303"/>
      <c r="G258" s="264"/>
      <c r="H258" s="265"/>
      <c r="I258" s="266"/>
      <c r="J258" s="286"/>
      <c r="K258" s="287"/>
      <c r="L258" s="287"/>
      <c r="M258" s="288"/>
    </row>
    <row r="259" customFormat="false" ht="16.5" hidden="false" customHeight="false" outlineLevel="0" collapsed="false">
      <c r="A259" s="289" t="n">
        <v>2940</v>
      </c>
      <c r="B259" s="308" t="s">
        <v>586</v>
      </c>
      <c r="C259" s="290" t="n">
        <v>4</v>
      </c>
      <c r="D259" s="291" t="n">
        <v>0</v>
      </c>
      <c r="E259" s="292" t="s">
        <v>606</v>
      </c>
      <c r="F259" s="293" t="s">
        <v>607</v>
      </c>
      <c r="G259" s="264"/>
      <c r="H259" s="265"/>
      <c r="I259" s="266"/>
      <c r="J259" s="286"/>
      <c r="K259" s="287"/>
      <c r="L259" s="287"/>
      <c r="M259" s="288"/>
    </row>
    <row r="260" s="294" customFormat="true" ht="20.25" hidden="false" customHeight="true" outlineLevel="0" collapsed="false">
      <c r="A260" s="289"/>
      <c r="B260" s="273"/>
      <c r="C260" s="290"/>
      <c r="D260" s="291"/>
      <c r="E260" s="281" t="s">
        <v>69</v>
      </c>
      <c r="F260" s="293"/>
      <c r="G260" s="264"/>
      <c r="H260" s="265"/>
      <c r="I260" s="266"/>
      <c r="J260" s="296"/>
      <c r="K260" s="297"/>
      <c r="L260" s="297"/>
      <c r="M260" s="298"/>
    </row>
    <row r="261" customFormat="false" ht="32.25" hidden="false" customHeight="false" outlineLevel="0" collapsed="false">
      <c r="A261" s="289" t="n">
        <v>2941</v>
      </c>
      <c r="B261" s="308" t="s">
        <v>586</v>
      </c>
      <c r="C261" s="290" t="n">
        <v>4</v>
      </c>
      <c r="D261" s="291" t="n">
        <v>1</v>
      </c>
      <c r="E261" s="281" t="s">
        <v>608</v>
      </c>
      <c r="F261" s="303" t="s">
        <v>609</v>
      </c>
      <c r="G261" s="264"/>
      <c r="H261" s="265"/>
      <c r="I261" s="266"/>
      <c r="J261" s="286"/>
      <c r="K261" s="287"/>
      <c r="L261" s="287"/>
      <c r="M261" s="288"/>
    </row>
    <row r="262" customFormat="false" ht="32.25" hidden="false" customHeight="false" outlineLevel="0" collapsed="false">
      <c r="A262" s="289" t="n">
        <v>2942</v>
      </c>
      <c r="B262" s="308" t="s">
        <v>586</v>
      </c>
      <c r="C262" s="290" t="n">
        <v>4</v>
      </c>
      <c r="D262" s="291" t="n">
        <v>2</v>
      </c>
      <c r="E262" s="281" t="s">
        <v>610</v>
      </c>
      <c r="F262" s="303" t="s">
        <v>611</v>
      </c>
      <c r="G262" s="264"/>
      <c r="H262" s="265"/>
      <c r="I262" s="266"/>
      <c r="J262" s="286"/>
      <c r="K262" s="287"/>
      <c r="L262" s="287"/>
      <c r="M262" s="288"/>
    </row>
    <row r="263" customFormat="false" ht="32.25" hidden="false" customHeight="false" outlineLevel="0" collapsed="false">
      <c r="A263" s="289" t="n">
        <v>2950</v>
      </c>
      <c r="B263" s="308" t="s">
        <v>586</v>
      </c>
      <c r="C263" s="290" t="n">
        <v>5</v>
      </c>
      <c r="D263" s="291" t="n">
        <v>0</v>
      </c>
      <c r="E263" s="292" t="s">
        <v>612</v>
      </c>
      <c r="F263" s="293" t="s">
        <v>613</v>
      </c>
      <c r="G263" s="264"/>
      <c r="H263" s="265"/>
      <c r="I263" s="266"/>
      <c r="J263" s="286"/>
      <c r="K263" s="287"/>
      <c r="L263" s="287"/>
      <c r="M263" s="288"/>
    </row>
    <row r="264" s="294" customFormat="true" ht="21.75" hidden="false" customHeight="true" outlineLevel="0" collapsed="false">
      <c r="A264" s="289"/>
      <c r="B264" s="273"/>
      <c r="C264" s="290"/>
      <c r="D264" s="291"/>
      <c r="E264" s="281" t="s">
        <v>69</v>
      </c>
      <c r="F264" s="293"/>
      <c r="G264" s="264"/>
      <c r="H264" s="265"/>
      <c r="I264" s="266"/>
      <c r="J264" s="296"/>
      <c r="K264" s="297"/>
      <c r="L264" s="297"/>
      <c r="M264" s="298"/>
    </row>
    <row r="265" customFormat="false" ht="32.25" hidden="false" customHeight="false" outlineLevel="0" collapsed="false">
      <c r="A265" s="289" t="n">
        <v>2951</v>
      </c>
      <c r="B265" s="308" t="s">
        <v>586</v>
      </c>
      <c r="C265" s="290" t="n">
        <v>5</v>
      </c>
      <c r="D265" s="291" t="n">
        <v>1</v>
      </c>
      <c r="E265" s="281" t="s">
        <v>614</v>
      </c>
      <c r="F265" s="293"/>
      <c r="G265" s="264"/>
      <c r="H265" s="265"/>
      <c r="I265" s="266"/>
      <c r="J265" s="286"/>
      <c r="K265" s="287"/>
      <c r="L265" s="287"/>
      <c r="M265" s="288"/>
    </row>
    <row r="266" customFormat="false" ht="16.5" hidden="false" customHeight="false" outlineLevel="0" collapsed="false">
      <c r="A266" s="289" t="n">
        <v>2952</v>
      </c>
      <c r="B266" s="308" t="s">
        <v>586</v>
      </c>
      <c r="C266" s="290" t="n">
        <v>5</v>
      </c>
      <c r="D266" s="291" t="n">
        <v>2</v>
      </c>
      <c r="E266" s="281" t="s">
        <v>615</v>
      </c>
      <c r="F266" s="303" t="s">
        <v>616</v>
      </c>
      <c r="G266" s="264"/>
      <c r="H266" s="265"/>
      <c r="I266" s="266"/>
      <c r="J266" s="286"/>
      <c r="K266" s="287"/>
      <c r="L266" s="287"/>
      <c r="M266" s="288"/>
    </row>
    <row r="267" customFormat="false" ht="32.25" hidden="false" customHeight="false" outlineLevel="0" collapsed="false">
      <c r="A267" s="289" t="n">
        <v>2960</v>
      </c>
      <c r="B267" s="308" t="s">
        <v>586</v>
      </c>
      <c r="C267" s="290" t="n">
        <v>6</v>
      </c>
      <c r="D267" s="291" t="n">
        <v>0</v>
      </c>
      <c r="E267" s="292" t="s">
        <v>617</v>
      </c>
      <c r="F267" s="293" t="s">
        <v>618</v>
      </c>
      <c r="G267" s="264" t="n">
        <v>4600</v>
      </c>
      <c r="H267" s="265" t="n">
        <f aca="false">SUMIF(Sheet6!$A$11:$A$738,A267,Sheet6!$H$11:$H$738)</f>
        <v>0</v>
      </c>
      <c r="I267" s="266"/>
      <c r="J267" s="267" t="n">
        <f aca="false">+G267*0.25</f>
        <v>1150</v>
      </c>
      <c r="K267" s="268" t="n">
        <f aca="false">+J267*2</f>
        <v>2300</v>
      </c>
      <c r="L267" s="268" t="n">
        <f aca="false">+J267*3</f>
        <v>3450</v>
      </c>
      <c r="M267" s="269" t="n">
        <f aca="false">+J267*4</f>
        <v>4600</v>
      </c>
    </row>
    <row r="268" s="294" customFormat="true" ht="21.75" hidden="false" customHeight="true" outlineLevel="0" collapsed="false">
      <c r="A268" s="289"/>
      <c r="B268" s="273"/>
      <c r="C268" s="290"/>
      <c r="D268" s="291"/>
      <c r="E268" s="281" t="s">
        <v>69</v>
      </c>
      <c r="F268" s="293"/>
      <c r="G268" s="264"/>
      <c r="H268" s="265"/>
      <c r="I268" s="266"/>
      <c r="J268" s="296"/>
      <c r="K268" s="297"/>
      <c r="L268" s="297"/>
      <c r="M268" s="298"/>
    </row>
    <row r="269" customFormat="false" ht="32.25" hidden="false" customHeight="false" outlineLevel="0" collapsed="false">
      <c r="A269" s="289" t="n">
        <v>2961</v>
      </c>
      <c r="B269" s="308" t="s">
        <v>586</v>
      </c>
      <c r="C269" s="290" t="n">
        <v>6</v>
      </c>
      <c r="D269" s="291" t="n">
        <v>1</v>
      </c>
      <c r="E269" s="281" t="s">
        <v>617</v>
      </c>
      <c r="F269" s="303" t="s">
        <v>619</v>
      </c>
      <c r="G269" s="264" t="n">
        <v>4600</v>
      </c>
      <c r="H269" s="265" t="n">
        <f aca="false">SUMIF(Sheet6!$A$11:$A$738,A269,Sheet6!$H$11:$H$738)</f>
        <v>0</v>
      </c>
      <c r="I269" s="266"/>
      <c r="J269" s="267" t="n">
        <f aca="false">+G269*0.25</f>
        <v>1150</v>
      </c>
      <c r="K269" s="268" t="n">
        <f aca="false">+J269*2</f>
        <v>2300</v>
      </c>
      <c r="L269" s="268" t="n">
        <f aca="false">+J269*3</f>
        <v>3450</v>
      </c>
      <c r="M269" s="269" t="n">
        <f aca="false">+J269*4</f>
        <v>4600</v>
      </c>
    </row>
    <row r="270" customFormat="false" ht="48" hidden="false" customHeight="false" outlineLevel="0" collapsed="false">
      <c r="A270" s="289" t="n">
        <v>2970</v>
      </c>
      <c r="B270" s="308" t="s">
        <v>586</v>
      </c>
      <c r="C270" s="290" t="n">
        <v>7</v>
      </c>
      <c r="D270" s="291" t="n">
        <v>0</v>
      </c>
      <c r="E270" s="292" t="s">
        <v>620</v>
      </c>
      <c r="F270" s="293" t="s">
        <v>621</v>
      </c>
      <c r="G270" s="264"/>
      <c r="H270" s="265"/>
      <c r="I270" s="266"/>
      <c r="J270" s="286"/>
      <c r="K270" s="287"/>
      <c r="L270" s="287"/>
      <c r="M270" s="288"/>
    </row>
    <row r="271" s="294" customFormat="true" ht="15.75" hidden="false" customHeight="true" outlineLevel="0" collapsed="false">
      <c r="A271" s="289"/>
      <c r="B271" s="273"/>
      <c r="C271" s="290"/>
      <c r="D271" s="291"/>
      <c r="E271" s="281" t="s">
        <v>69</v>
      </c>
      <c r="F271" s="293"/>
      <c r="G271" s="264"/>
      <c r="H271" s="265"/>
      <c r="I271" s="266"/>
      <c r="J271" s="296"/>
      <c r="K271" s="297"/>
      <c r="L271" s="297"/>
      <c r="M271" s="298"/>
    </row>
    <row r="272" customFormat="false" ht="32.25" hidden="false" customHeight="false" outlineLevel="0" collapsed="false">
      <c r="A272" s="289" t="n">
        <v>2971</v>
      </c>
      <c r="B272" s="308" t="s">
        <v>586</v>
      </c>
      <c r="C272" s="290" t="n">
        <v>7</v>
      </c>
      <c r="D272" s="291" t="n">
        <v>1</v>
      </c>
      <c r="E272" s="281" t="s">
        <v>620</v>
      </c>
      <c r="F272" s="303" t="s">
        <v>621</v>
      </c>
      <c r="G272" s="264"/>
      <c r="H272" s="265"/>
      <c r="I272" s="266"/>
      <c r="J272" s="286"/>
      <c r="K272" s="287"/>
      <c r="L272" s="287"/>
      <c r="M272" s="288"/>
    </row>
    <row r="273" customFormat="false" ht="32.25" hidden="false" customHeight="false" outlineLevel="0" collapsed="false">
      <c r="A273" s="289" t="n">
        <v>2980</v>
      </c>
      <c r="B273" s="308" t="s">
        <v>586</v>
      </c>
      <c r="C273" s="290" t="n">
        <v>8</v>
      </c>
      <c r="D273" s="291" t="n">
        <v>0</v>
      </c>
      <c r="E273" s="292" t="s">
        <v>622</v>
      </c>
      <c r="F273" s="293" t="s">
        <v>623</v>
      </c>
      <c r="G273" s="264"/>
      <c r="H273" s="265"/>
      <c r="I273" s="266"/>
      <c r="J273" s="286"/>
      <c r="K273" s="287"/>
      <c r="L273" s="287"/>
      <c r="M273" s="288"/>
    </row>
    <row r="274" s="294" customFormat="true" ht="14.25" hidden="false" customHeight="true" outlineLevel="0" collapsed="false">
      <c r="A274" s="289"/>
      <c r="B274" s="273"/>
      <c r="C274" s="290"/>
      <c r="D274" s="291"/>
      <c r="E274" s="281" t="s">
        <v>69</v>
      </c>
      <c r="F274" s="293"/>
      <c r="G274" s="264"/>
      <c r="H274" s="265"/>
      <c r="I274" s="266"/>
      <c r="J274" s="296"/>
      <c r="K274" s="297"/>
      <c r="L274" s="297"/>
      <c r="M274" s="298"/>
    </row>
    <row r="275" customFormat="false" ht="32.25" hidden="false" customHeight="false" outlineLevel="0" collapsed="false">
      <c r="A275" s="289" t="n">
        <v>2981</v>
      </c>
      <c r="B275" s="308" t="s">
        <v>586</v>
      </c>
      <c r="C275" s="290" t="n">
        <v>8</v>
      </c>
      <c r="D275" s="291" t="n">
        <v>1</v>
      </c>
      <c r="E275" s="281" t="s">
        <v>622</v>
      </c>
      <c r="F275" s="303" t="s">
        <v>624</v>
      </c>
      <c r="G275" s="264"/>
      <c r="H275" s="265"/>
      <c r="I275" s="266"/>
      <c r="J275" s="286"/>
      <c r="K275" s="287"/>
      <c r="L275" s="287"/>
      <c r="M275" s="288"/>
    </row>
    <row r="276" s="279" customFormat="true" ht="43.5" hidden="false" customHeight="true" outlineLevel="0" collapsed="false">
      <c r="A276" s="305" t="n">
        <v>3000</v>
      </c>
      <c r="B276" s="308" t="s">
        <v>625</v>
      </c>
      <c r="C276" s="290" t="n">
        <v>0</v>
      </c>
      <c r="D276" s="291" t="n">
        <v>0</v>
      </c>
      <c r="E276" s="309" t="s">
        <v>626</v>
      </c>
      <c r="F276" s="306" t="s">
        <v>627</v>
      </c>
      <c r="G276" s="264" t="n">
        <f aca="false">G278+G282+G285+G288+G294+G297+G304</f>
        <v>62644.7</v>
      </c>
      <c r="H276" s="265" t="n">
        <v>76071.7</v>
      </c>
      <c r="I276" s="266"/>
      <c r="J276" s="267" t="n">
        <f aca="false">+G276*0.25</f>
        <v>15661.175</v>
      </c>
      <c r="K276" s="268" t="n">
        <v>47181.3</v>
      </c>
      <c r="L276" s="268" t="n">
        <f aca="false">L278+L282+L285+L288+L291+L294+L297+L300+L304</f>
        <v>53170.6</v>
      </c>
      <c r="M276" s="269" t="n">
        <f aca="false">+J276*4</f>
        <v>62644.7</v>
      </c>
    </row>
    <row r="277" customFormat="false" ht="18.75" hidden="false" customHeight="true" outlineLevel="0" collapsed="false">
      <c r="A277" s="280"/>
      <c r="B277" s="273"/>
      <c r="C277" s="274"/>
      <c r="D277" s="275"/>
      <c r="E277" s="281" t="s">
        <v>33</v>
      </c>
      <c r="F277" s="282"/>
      <c r="G277" s="264"/>
      <c r="H277" s="265"/>
      <c r="I277" s="266"/>
      <c r="J277" s="286"/>
      <c r="K277" s="287"/>
      <c r="L277" s="287"/>
      <c r="M277" s="288"/>
    </row>
    <row r="278" customFormat="false" ht="32.25" hidden="false" customHeight="false" outlineLevel="0" collapsed="false">
      <c r="A278" s="289" t="n">
        <v>3010</v>
      </c>
      <c r="B278" s="308" t="s">
        <v>625</v>
      </c>
      <c r="C278" s="290" t="n">
        <v>1</v>
      </c>
      <c r="D278" s="291" t="n">
        <v>0</v>
      </c>
      <c r="E278" s="292" t="s">
        <v>628</v>
      </c>
      <c r="F278" s="293" t="s">
        <v>629</v>
      </c>
      <c r="G278" s="264"/>
      <c r="H278" s="265"/>
      <c r="I278" s="266"/>
      <c r="J278" s="286"/>
      <c r="K278" s="287"/>
      <c r="L278" s="287"/>
      <c r="M278" s="288"/>
    </row>
    <row r="279" s="294" customFormat="true" ht="18" hidden="false" customHeight="true" outlineLevel="0" collapsed="false">
      <c r="A279" s="289"/>
      <c r="B279" s="273"/>
      <c r="C279" s="290"/>
      <c r="D279" s="291"/>
      <c r="E279" s="281" t="s">
        <v>69</v>
      </c>
      <c r="F279" s="293"/>
      <c r="G279" s="264"/>
      <c r="H279" s="265"/>
      <c r="I279" s="266"/>
      <c r="J279" s="296"/>
      <c r="K279" s="297"/>
      <c r="L279" s="297"/>
      <c r="M279" s="298"/>
    </row>
    <row r="280" customFormat="false" ht="16.5" hidden="false" customHeight="false" outlineLevel="0" collapsed="false">
      <c r="A280" s="289" t="n">
        <v>3011</v>
      </c>
      <c r="B280" s="308" t="s">
        <v>625</v>
      </c>
      <c r="C280" s="290" t="n">
        <v>1</v>
      </c>
      <c r="D280" s="291" t="n">
        <v>1</v>
      </c>
      <c r="E280" s="281" t="s">
        <v>630</v>
      </c>
      <c r="F280" s="303" t="s">
        <v>631</v>
      </c>
      <c r="G280" s="264"/>
      <c r="H280" s="265"/>
      <c r="I280" s="266"/>
      <c r="J280" s="286"/>
      <c r="K280" s="287"/>
      <c r="L280" s="287"/>
      <c r="M280" s="288"/>
    </row>
    <row r="281" customFormat="false" ht="16.5" hidden="false" customHeight="false" outlineLevel="0" collapsed="false">
      <c r="A281" s="289" t="n">
        <v>3012</v>
      </c>
      <c r="B281" s="308" t="s">
        <v>625</v>
      </c>
      <c r="C281" s="290" t="n">
        <v>1</v>
      </c>
      <c r="D281" s="291" t="n">
        <v>2</v>
      </c>
      <c r="E281" s="281" t="s">
        <v>632</v>
      </c>
      <c r="F281" s="303" t="s">
        <v>633</v>
      </c>
      <c r="G281" s="264"/>
      <c r="H281" s="265"/>
      <c r="I281" s="266"/>
      <c r="J281" s="286"/>
      <c r="K281" s="287"/>
      <c r="L281" s="287"/>
      <c r="M281" s="288"/>
    </row>
    <row r="282" customFormat="false" ht="16.5" hidden="false" customHeight="false" outlineLevel="0" collapsed="false">
      <c r="A282" s="289" t="n">
        <v>3020</v>
      </c>
      <c r="B282" s="308" t="s">
        <v>625</v>
      </c>
      <c r="C282" s="290" t="n">
        <v>2</v>
      </c>
      <c r="D282" s="291" t="n">
        <v>0</v>
      </c>
      <c r="E282" s="292" t="s">
        <v>634</v>
      </c>
      <c r="F282" s="293" t="s">
        <v>635</v>
      </c>
      <c r="G282" s="264"/>
      <c r="H282" s="265"/>
      <c r="I282" s="266"/>
      <c r="J282" s="286"/>
      <c r="K282" s="287"/>
      <c r="L282" s="287"/>
      <c r="M282" s="288"/>
    </row>
    <row r="283" s="294" customFormat="true" ht="16.5" hidden="false" customHeight="true" outlineLevel="0" collapsed="false">
      <c r="A283" s="289"/>
      <c r="B283" s="273"/>
      <c r="C283" s="290"/>
      <c r="D283" s="291"/>
      <c r="E283" s="281" t="s">
        <v>69</v>
      </c>
      <c r="F283" s="293"/>
      <c r="G283" s="264"/>
      <c r="H283" s="265"/>
      <c r="I283" s="266"/>
      <c r="J283" s="296"/>
      <c r="K283" s="297"/>
      <c r="L283" s="297"/>
      <c r="M283" s="298"/>
    </row>
    <row r="284" customFormat="false" ht="16.5" hidden="false" customHeight="false" outlineLevel="0" collapsed="false">
      <c r="A284" s="289" t="n">
        <v>3021</v>
      </c>
      <c r="B284" s="308" t="s">
        <v>625</v>
      </c>
      <c r="C284" s="290" t="n">
        <v>2</v>
      </c>
      <c r="D284" s="291" t="n">
        <v>1</v>
      </c>
      <c r="E284" s="281" t="s">
        <v>634</v>
      </c>
      <c r="F284" s="303" t="s">
        <v>636</v>
      </c>
      <c r="G284" s="264"/>
      <c r="H284" s="265"/>
      <c r="I284" s="266"/>
      <c r="J284" s="286"/>
      <c r="K284" s="287"/>
      <c r="L284" s="287"/>
      <c r="M284" s="288"/>
    </row>
    <row r="285" customFormat="false" ht="17.25" hidden="false" customHeight="true" outlineLevel="0" collapsed="false">
      <c r="A285" s="289" t="n">
        <v>3030</v>
      </c>
      <c r="B285" s="308" t="s">
        <v>625</v>
      </c>
      <c r="C285" s="290" t="n">
        <v>3</v>
      </c>
      <c r="D285" s="291" t="n">
        <v>0</v>
      </c>
      <c r="E285" s="292" t="s">
        <v>637</v>
      </c>
      <c r="F285" s="293" t="s">
        <v>638</v>
      </c>
      <c r="G285" s="264" t="n">
        <v>2480</v>
      </c>
      <c r="H285" s="265" t="n">
        <v>2480</v>
      </c>
      <c r="I285" s="266"/>
      <c r="J285" s="267" t="n">
        <f aca="false">+G285*0.25</f>
        <v>620</v>
      </c>
      <c r="K285" s="268" t="n">
        <v>1690</v>
      </c>
      <c r="L285" s="268" t="n">
        <f aca="false">+J285*3</f>
        <v>1860</v>
      </c>
      <c r="M285" s="269" t="n">
        <f aca="false">+J285*4</f>
        <v>2480</v>
      </c>
    </row>
    <row r="286" s="294" customFormat="true" ht="16.5" hidden="false" customHeight="false" outlineLevel="0" collapsed="false">
      <c r="A286" s="289"/>
      <c r="B286" s="273"/>
      <c r="C286" s="290"/>
      <c r="D286" s="291"/>
      <c r="E286" s="281" t="s">
        <v>69</v>
      </c>
      <c r="F286" s="293"/>
      <c r="G286" s="264"/>
      <c r="H286" s="265"/>
      <c r="I286" s="266"/>
      <c r="J286" s="296"/>
      <c r="K286" s="297"/>
      <c r="L286" s="297"/>
      <c r="M286" s="298"/>
    </row>
    <row r="287" s="294" customFormat="true" ht="16.5" hidden="false" customHeight="false" outlineLevel="0" collapsed="false">
      <c r="A287" s="289" t="n">
        <v>3031</v>
      </c>
      <c r="B287" s="308" t="s">
        <v>625</v>
      </c>
      <c r="C287" s="290" t="n">
        <v>3</v>
      </c>
      <c r="D287" s="291" t="s">
        <v>290</v>
      </c>
      <c r="E287" s="281" t="s">
        <v>637</v>
      </c>
      <c r="F287" s="293"/>
      <c r="G287" s="264"/>
      <c r="H287" s="265"/>
      <c r="I287" s="266"/>
      <c r="J287" s="267" t="n">
        <f aca="false">+G287*0.25</f>
        <v>0</v>
      </c>
      <c r="K287" s="268" t="n">
        <f aca="false">+J287*2</f>
        <v>0</v>
      </c>
      <c r="L287" s="268" t="n">
        <f aca="false">+J287*3</f>
        <v>0</v>
      </c>
      <c r="M287" s="269" t="n">
        <f aca="false">+J287*4</f>
        <v>0</v>
      </c>
    </row>
    <row r="288" customFormat="false" ht="17.25" hidden="false" customHeight="true" outlineLevel="0" collapsed="false">
      <c r="A288" s="289" t="n">
        <v>3040</v>
      </c>
      <c r="B288" s="308" t="s">
        <v>625</v>
      </c>
      <c r="C288" s="290" t="n">
        <v>4</v>
      </c>
      <c r="D288" s="291" t="n">
        <v>0</v>
      </c>
      <c r="E288" s="292" t="s">
        <v>639</v>
      </c>
      <c r="F288" s="293" t="s">
        <v>640</v>
      </c>
      <c r="G288" s="264" t="n">
        <v>7760</v>
      </c>
      <c r="H288" s="265" t="n">
        <f aca="false">SUMIF(Sheet6!$A$11:$A$738,A288,Sheet6!$H$11:$H$738)</f>
        <v>0</v>
      </c>
      <c r="I288" s="266"/>
      <c r="J288" s="267" t="n">
        <f aca="false">+G288*0.25</f>
        <v>1940</v>
      </c>
      <c r="K288" s="268" t="n">
        <f aca="false">+J288*2</f>
        <v>3880</v>
      </c>
      <c r="L288" s="268" t="n">
        <f aca="false">+J288*3</f>
        <v>5820</v>
      </c>
      <c r="M288" s="269" t="n">
        <f aca="false">+J288*4</f>
        <v>7760</v>
      </c>
    </row>
    <row r="289" s="294" customFormat="true" ht="17.25" hidden="false" customHeight="true" outlineLevel="0" collapsed="false">
      <c r="A289" s="289"/>
      <c r="B289" s="273"/>
      <c r="C289" s="290"/>
      <c r="D289" s="291"/>
      <c r="E289" s="281" t="s">
        <v>69</v>
      </c>
      <c r="F289" s="293"/>
      <c r="G289" s="264"/>
      <c r="H289" s="265"/>
      <c r="I289" s="266"/>
      <c r="J289" s="296"/>
      <c r="K289" s="297"/>
      <c r="L289" s="297"/>
      <c r="M289" s="298"/>
    </row>
    <row r="290" customFormat="false" ht="16.5" hidden="false" customHeight="true" outlineLevel="0" collapsed="false">
      <c r="A290" s="289" t="n">
        <v>3041</v>
      </c>
      <c r="B290" s="308" t="s">
        <v>625</v>
      </c>
      <c r="C290" s="290" t="n">
        <v>4</v>
      </c>
      <c r="D290" s="291" t="n">
        <v>1</v>
      </c>
      <c r="E290" s="281" t="s">
        <v>639</v>
      </c>
      <c r="F290" s="303" t="s">
        <v>641</v>
      </c>
      <c r="G290" s="264" t="n">
        <v>7760</v>
      </c>
      <c r="H290" s="265" t="n">
        <f aca="false">SUMIF(Sheet6!$A$11:$A$738,A290,Sheet6!$H$11:$H$738)</f>
        <v>0</v>
      </c>
      <c r="I290" s="266"/>
      <c r="J290" s="267" t="n">
        <f aca="false">+G290*0.25</f>
        <v>1940</v>
      </c>
      <c r="K290" s="268" t="n">
        <f aca="false">+J290*2</f>
        <v>3880</v>
      </c>
      <c r="L290" s="268" t="n">
        <f aca="false">+J290*3</f>
        <v>5820</v>
      </c>
      <c r="M290" s="269" t="n">
        <f aca="false">+J290*4</f>
        <v>7760</v>
      </c>
    </row>
    <row r="291" customFormat="false" ht="16.5" hidden="false" customHeight="false" outlineLevel="0" collapsed="false">
      <c r="A291" s="289" t="n">
        <v>3050</v>
      </c>
      <c r="B291" s="308" t="s">
        <v>625</v>
      </c>
      <c r="C291" s="290" t="n">
        <v>5</v>
      </c>
      <c r="D291" s="291" t="n">
        <v>0</v>
      </c>
      <c r="E291" s="292" t="s">
        <v>642</v>
      </c>
      <c r="F291" s="293" t="s">
        <v>643</v>
      </c>
      <c r="G291" s="264"/>
      <c r="H291" s="265"/>
      <c r="I291" s="266"/>
      <c r="J291" s="286"/>
      <c r="K291" s="287"/>
      <c r="L291" s="287"/>
      <c r="M291" s="288"/>
    </row>
    <row r="292" s="294" customFormat="true" ht="18.75" hidden="false" customHeight="true" outlineLevel="0" collapsed="false">
      <c r="A292" s="289"/>
      <c r="B292" s="273"/>
      <c r="C292" s="290"/>
      <c r="D292" s="291"/>
      <c r="E292" s="281" t="s">
        <v>69</v>
      </c>
      <c r="F292" s="293"/>
      <c r="G292" s="264"/>
      <c r="H292" s="265"/>
      <c r="I292" s="266"/>
      <c r="J292" s="296"/>
      <c r="K292" s="297"/>
      <c r="L292" s="297"/>
      <c r="M292" s="298"/>
    </row>
    <row r="293" customFormat="false" ht="16.5" hidden="false" customHeight="false" outlineLevel="0" collapsed="false">
      <c r="A293" s="289" t="n">
        <v>3051</v>
      </c>
      <c r="B293" s="308" t="s">
        <v>625</v>
      </c>
      <c r="C293" s="290" t="n">
        <v>5</v>
      </c>
      <c r="D293" s="291" t="n">
        <v>1</v>
      </c>
      <c r="E293" s="281" t="s">
        <v>642</v>
      </c>
      <c r="F293" s="303" t="s">
        <v>643</v>
      </c>
      <c r="G293" s="264"/>
      <c r="H293" s="265"/>
      <c r="I293" s="266"/>
      <c r="J293" s="286"/>
      <c r="K293" s="287"/>
      <c r="L293" s="287"/>
      <c r="M293" s="288"/>
    </row>
    <row r="294" customFormat="false" ht="16.5" hidden="false" customHeight="false" outlineLevel="0" collapsed="false">
      <c r="A294" s="289" t="n">
        <v>3060</v>
      </c>
      <c r="B294" s="308" t="s">
        <v>625</v>
      </c>
      <c r="C294" s="290" t="n">
        <v>6</v>
      </c>
      <c r="D294" s="291" t="n">
        <v>0</v>
      </c>
      <c r="E294" s="292" t="s">
        <v>644</v>
      </c>
      <c r="F294" s="293" t="s">
        <v>645</v>
      </c>
      <c r="G294" s="264" t="n">
        <v>1020</v>
      </c>
      <c r="H294" s="265" t="n">
        <f aca="false">SUMIF(Sheet6!$A$11:$A$738,A294,Sheet6!$H$11:$H$738)</f>
        <v>0</v>
      </c>
      <c r="I294" s="266"/>
      <c r="J294" s="267" t="n">
        <f aca="false">+G294*0.25</f>
        <v>255</v>
      </c>
      <c r="K294" s="268" t="n">
        <f aca="false">+J294*2</f>
        <v>510</v>
      </c>
      <c r="L294" s="268" t="n">
        <f aca="false">+J294*3</f>
        <v>765</v>
      </c>
      <c r="M294" s="269" t="n">
        <f aca="false">+J294*4</f>
        <v>1020</v>
      </c>
    </row>
    <row r="295" s="294" customFormat="true" ht="19.5" hidden="false" customHeight="true" outlineLevel="0" collapsed="false">
      <c r="A295" s="289"/>
      <c r="B295" s="273"/>
      <c r="C295" s="290"/>
      <c r="D295" s="291"/>
      <c r="E295" s="281" t="s">
        <v>69</v>
      </c>
      <c r="F295" s="293"/>
      <c r="G295" s="264"/>
      <c r="H295" s="265"/>
      <c r="I295" s="266"/>
      <c r="J295" s="296"/>
      <c r="K295" s="297"/>
      <c r="L295" s="297"/>
      <c r="M295" s="298"/>
    </row>
    <row r="296" customFormat="false" ht="16.5" hidden="false" customHeight="false" outlineLevel="0" collapsed="false">
      <c r="A296" s="289" t="n">
        <v>3061</v>
      </c>
      <c r="B296" s="308" t="s">
        <v>625</v>
      </c>
      <c r="C296" s="290" t="n">
        <v>6</v>
      </c>
      <c r="D296" s="291" t="n">
        <v>1</v>
      </c>
      <c r="E296" s="281" t="s">
        <v>644</v>
      </c>
      <c r="F296" s="303" t="s">
        <v>645</v>
      </c>
      <c r="G296" s="264" t="n">
        <v>1020</v>
      </c>
      <c r="H296" s="265" t="n">
        <f aca="false">SUMIF(Sheet6!$A$11:$A$738,A296,Sheet6!$H$11:$H$738)</f>
        <v>0</v>
      </c>
      <c r="I296" s="266"/>
      <c r="J296" s="267" t="n">
        <f aca="false">+G296*0.25</f>
        <v>255</v>
      </c>
      <c r="K296" s="268" t="n">
        <f aca="false">+J296*2</f>
        <v>510</v>
      </c>
      <c r="L296" s="268" t="n">
        <f aca="false">+J296*3</f>
        <v>765</v>
      </c>
      <c r="M296" s="269" t="n">
        <f aca="false">+J296*4</f>
        <v>1020</v>
      </c>
    </row>
    <row r="297" customFormat="false" ht="32.25" hidden="false" customHeight="true" outlineLevel="0" collapsed="false">
      <c r="A297" s="289" t="n">
        <v>3070</v>
      </c>
      <c r="B297" s="308" t="s">
        <v>625</v>
      </c>
      <c r="C297" s="290" t="n">
        <v>7</v>
      </c>
      <c r="D297" s="291" t="n">
        <v>0</v>
      </c>
      <c r="E297" s="292" t="s">
        <v>646</v>
      </c>
      <c r="F297" s="293" t="s">
        <v>647</v>
      </c>
      <c r="G297" s="264" t="n">
        <v>22843</v>
      </c>
      <c r="H297" s="265" t="n">
        <v>22843</v>
      </c>
      <c r="I297" s="266"/>
      <c r="J297" s="267" t="n">
        <f aca="false">+G297*0.25</f>
        <v>5710.75</v>
      </c>
      <c r="K297" s="268" t="n">
        <v>21570</v>
      </c>
      <c r="L297" s="268" t="n">
        <v>22820</v>
      </c>
      <c r="M297" s="269" t="n">
        <f aca="false">+J297*4</f>
        <v>22843</v>
      </c>
    </row>
    <row r="298" s="294" customFormat="true" ht="15.75" hidden="false" customHeight="true" outlineLevel="0" collapsed="false">
      <c r="A298" s="289"/>
      <c r="B298" s="273"/>
      <c r="C298" s="290"/>
      <c r="D298" s="291"/>
      <c r="E298" s="281" t="s">
        <v>69</v>
      </c>
      <c r="F298" s="293"/>
      <c r="G298" s="264"/>
      <c r="H298" s="265"/>
      <c r="I298" s="266"/>
      <c r="J298" s="296"/>
      <c r="K298" s="297"/>
      <c r="L298" s="297"/>
      <c r="M298" s="298"/>
    </row>
    <row r="299" customFormat="false" ht="48" hidden="false" customHeight="false" outlineLevel="0" collapsed="false">
      <c r="A299" s="289" t="n">
        <v>3071</v>
      </c>
      <c r="B299" s="308" t="s">
        <v>625</v>
      </c>
      <c r="C299" s="290" t="n">
        <v>7</v>
      </c>
      <c r="D299" s="291" t="n">
        <v>1</v>
      </c>
      <c r="E299" s="281" t="s">
        <v>646</v>
      </c>
      <c r="F299" s="303" t="s">
        <v>648</v>
      </c>
      <c r="G299" s="264" t="n">
        <v>22843</v>
      </c>
      <c r="H299" s="265" t="n">
        <v>22843</v>
      </c>
      <c r="I299" s="266"/>
      <c r="J299" s="267" t="n">
        <f aca="false">+G299*0.25</f>
        <v>5710.75</v>
      </c>
      <c r="K299" s="268" t="n">
        <v>21570</v>
      </c>
      <c r="L299" s="268" t="n">
        <v>22820</v>
      </c>
      <c r="M299" s="269" t="n">
        <f aca="false">+J299*4</f>
        <v>22843</v>
      </c>
    </row>
    <row r="300" customFormat="false" ht="46.5" hidden="false" customHeight="true" outlineLevel="0" collapsed="false">
      <c r="A300" s="289" t="n">
        <v>3080</v>
      </c>
      <c r="B300" s="308" t="s">
        <v>625</v>
      </c>
      <c r="C300" s="290" t="n">
        <v>8</v>
      </c>
      <c r="D300" s="291" t="n">
        <v>0</v>
      </c>
      <c r="E300" s="292" t="s">
        <v>649</v>
      </c>
      <c r="F300" s="293" t="s">
        <v>650</v>
      </c>
      <c r="G300" s="264"/>
      <c r="H300" s="265"/>
      <c r="I300" s="266"/>
      <c r="J300" s="286"/>
      <c r="K300" s="287"/>
      <c r="L300" s="287"/>
      <c r="M300" s="288"/>
    </row>
    <row r="301" s="294" customFormat="true" ht="14.25" hidden="false" customHeight="true" outlineLevel="0" collapsed="false">
      <c r="A301" s="289"/>
      <c r="B301" s="273"/>
      <c r="C301" s="290"/>
      <c r="D301" s="291"/>
      <c r="E301" s="281" t="s">
        <v>69</v>
      </c>
      <c r="F301" s="293"/>
      <c r="G301" s="264"/>
      <c r="H301" s="265"/>
      <c r="I301" s="266"/>
      <c r="J301" s="296"/>
      <c r="K301" s="297"/>
      <c r="L301" s="297"/>
      <c r="M301" s="298"/>
    </row>
    <row r="302" customFormat="false" ht="48" hidden="false" customHeight="false" outlineLevel="0" collapsed="false">
      <c r="A302" s="289" t="n">
        <v>3081</v>
      </c>
      <c r="B302" s="308" t="s">
        <v>625</v>
      </c>
      <c r="C302" s="290" t="n">
        <v>8</v>
      </c>
      <c r="D302" s="291" t="n">
        <v>1</v>
      </c>
      <c r="E302" s="281" t="s">
        <v>649</v>
      </c>
      <c r="F302" s="303" t="s">
        <v>651</v>
      </c>
      <c r="G302" s="264"/>
      <c r="H302" s="265"/>
      <c r="I302" s="266"/>
      <c r="J302" s="286"/>
      <c r="K302" s="287"/>
      <c r="L302" s="287"/>
      <c r="M302" s="288"/>
    </row>
    <row r="303" s="294" customFormat="true" ht="18.75" hidden="false" customHeight="true" outlineLevel="0" collapsed="false">
      <c r="A303" s="289"/>
      <c r="B303" s="273"/>
      <c r="C303" s="290"/>
      <c r="D303" s="291"/>
      <c r="E303" s="281" t="s">
        <v>69</v>
      </c>
      <c r="F303" s="293"/>
      <c r="G303" s="264"/>
      <c r="H303" s="265"/>
      <c r="I303" s="266"/>
      <c r="J303" s="296"/>
      <c r="K303" s="297"/>
      <c r="L303" s="297"/>
      <c r="M303" s="298"/>
    </row>
    <row r="304" customFormat="false" ht="30" hidden="false" customHeight="true" outlineLevel="0" collapsed="false">
      <c r="A304" s="289" t="n">
        <v>3090</v>
      </c>
      <c r="B304" s="308" t="s">
        <v>625</v>
      </c>
      <c r="C304" s="290" t="n">
        <v>9</v>
      </c>
      <c r="D304" s="291" t="n">
        <v>0</v>
      </c>
      <c r="E304" s="292" t="s">
        <v>652</v>
      </c>
      <c r="F304" s="293" t="s">
        <v>653</v>
      </c>
      <c r="G304" s="264" t="n">
        <v>28541.7</v>
      </c>
      <c r="H304" s="265" t="n">
        <v>28721.7</v>
      </c>
      <c r="I304" s="266"/>
      <c r="J304" s="267" t="n">
        <f aca="false">+G304*0.25</f>
        <v>7135.425</v>
      </c>
      <c r="K304" s="268" t="n">
        <v>14021.3</v>
      </c>
      <c r="L304" s="268" t="n">
        <v>21905.6</v>
      </c>
      <c r="M304" s="269" t="n">
        <f aca="false">+J304*4</f>
        <v>28541.7</v>
      </c>
    </row>
    <row r="305" s="294" customFormat="true" ht="20.25" hidden="false" customHeight="true" outlineLevel="0" collapsed="false">
      <c r="A305" s="289"/>
      <c r="B305" s="273"/>
      <c r="C305" s="290"/>
      <c r="D305" s="291"/>
      <c r="E305" s="281" t="s">
        <v>69</v>
      </c>
      <c r="F305" s="293"/>
      <c r="G305" s="264"/>
      <c r="H305" s="265"/>
      <c r="I305" s="266"/>
      <c r="J305" s="296"/>
      <c r="K305" s="297"/>
      <c r="L305" s="297"/>
      <c r="M305" s="298"/>
    </row>
    <row r="306" customFormat="false" ht="29.25" hidden="false" customHeight="true" outlineLevel="0" collapsed="false">
      <c r="A306" s="318" t="n">
        <v>3091</v>
      </c>
      <c r="B306" s="308" t="s">
        <v>625</v>
      </c>
      <c r="C306" s="319" t="n">
        <v>9</v>
      </c>
      <c r="D306" s="320" t="n">
        <v>1</v>
      </c>
      <c r="E306" s="321" t="s">
        <v>652</v>
      </c>
      <c r="F306" s="322" t="s">
        <v>654</v>
      </c>
      <c r="G306" s="264" t="n">
        <v>28541.7</v>
      </c>
      <c r="H306" s="265" t="n">
        <v>28721.7</v>
      </c>
      <c r="I306" s="266"/>
      <c r="J306" s="267" t="n">
        <f aca="false">+G306*0.25</f>
        <v>7135.425</v>
      </c>
      <c r="K306" s="268" t="n">
        <v>14021.3</v>
      </c>
      <c r="L306" s="268" t="n">
        <v>21905.6</v>
      </c>
      <c r="M306" s="269" t="n">
        <f aca="false">+J306*4</f>
        <v>28541.7</v>
      </c>
    </row>
    <row r="307" customFormat="false" ht="57" hidden="false" customHeight="true" outlineLevel="0" collapsed="false">
      <c r="A307" s="318" t="n">
        <v>3092</v>
      </c>
      <c r="B307" s="308" t="s">
        <v>625</v>
      </c>
      <c r="C307" s="319" t="n">
        <v>9</v>
      </c>
      <c r="D307" s="320" t="n">
        <v>2</v>
      </c>
      <c r="E307" s="321" t="s">
        <v>655</v>
      </c>
      <c r="F307" s="322"/>
      <c r="G307" s="264"/>
      <c r="H307" s="265"/>
      <c r="I307" s="266"/>
      <c r="J307" s="286"/>
      <c r="K307" s="287"/>
      <c r="L307" s="287"/>
      <c r="M307" s="288"/>
    </row>
    <row r="308" s="279" customFormat="true" ht="33" hidden="false" customHeight="true" outlineLevel="0" collapsed="false">
      <c r="A308" s="323" t="n">
        <v>3100</v>
      </c>
      <c r="B308" s="290" t="s">
        <v>656</v>
      </c>
      <c r="C308" s="290" t="n">
        <v>0</v>
      </c>
      <c r="D308" s="291" t="n">
        <v>0</v>
      </c>
      <c r="E308" s="324" t="s">
        <v>657</v>
      </c>
      <c r="F308" s="306"/>
      <c r="G308" s="264"/>
      <c r="H308" s="265" t="n">
        <v>215100</v>
      </c>
      <c r="I308" s="266"/>
      <c r="J308" s="310"/>
      <c r="K308" s="311"/>
      <c r="L308" s="311"/>
      <c r="M308" s="312"/>
    </row>
    <row r="309" customFormat="false" ht="15.75" hidden="false" customHeight="true" outlineLevel="0" collapsed="false">
      <c r="A309" s="318"/>
      <c r="B309" s="273"/>
      <c r="C309" s="274"/>
      <c r="D309" s="275"/>
      <c r="E309" s="281" t="s">
        <v>33</v>
      </c>
      <c r="F309" s="282"/>
      <c r="G309" s="264"/>
      <c r="H309" s="265"/>
      <c r="I309" s="266"/>
      <c r="J309" s="286"/>
      <c r="K309" s="287"/>
      <c r="L309" s="287"/>
      <c r="M309" s="288"/>
    </row>
    <row r="310" customFormat="false" ht="32.25" hidden="false" customHeight="false" outlineLevel="0" collapsed="false">
      <c r="A310" s="318" t="n">
        <v>3110</v>
      </c>
      <c r="B310" s="325" t="s">
        <v>656</v>
      </c>
      <c r="C310" s="325" t="n">
        <v>1</v>
      </c>
      <c r="D310" s="326" t="n">
        <v>0</v>
      </c>
      <c r="E310" s="316" t="s">
        <v>658</v>
      </c>
      <c r="F310" s="303"/>
      <c r="G310" s="264"/>
      <c r="H310" s="265" t="n">
        <v>215100</v>
      </c>
      <c r="I310" s="266"/>
      <c r="J310" s="286"/>
      <c r="K310" s="287"/>
      <c r="L310" s="287"/>
      <c r="M310" s="288"/>
    </row>
    <row r="311" s="294" customFormat="true" ht="15.75" hidden="false" customHeight="true" outlineLevel="0" collapsed="false">
      <c r="A311" s="318"/>
      <c r="B311" s="273"/>
      <c r="C311" s="290"/>
      <c r="D311" s="291"/>
      <c r="E311" s="281" t="s">
        <v>69</v>
      </c>
      <c r="F311" s="293"/>
      <c r="G311" s="264"/>
      <c r="H311" s="327"/>
      <c r="I311" s="328"/>
      <c r="J311" s="329"/>
      <c r="K311" s="330"/>
      <c r="L311" s="330"/>
      <c r="M311" s="331"/>
    </row>
    <row r="312" customFormat="false" ht="17.25" hidden="false" customHeight="true" outlineLevel="0" collapsed="false">
      <c r="A312" s="332" t="n">
        <v>3112</v>
      </c>
      <c r="B312" s="333" t="s">
        <v>656</v>
      </c>
      <c r="C312" s="333" t="n">
        <v>1</v>
      </c>
      <c r="D312" s="334" t="n">
        <v>2</v>
      </c>
      <c r="E312" s="335" t="s">
        <v>659</v>
      </c>
      <c r="F312" s="336"/>
      <c r="G312" s="337"/>
      <c r="H312" s="268" t="n">
        <v>215100</v>
      </c>
      <c r="I312" s="268"/>
      <c r="J312" s="286"/>
      <c r="K312" s="287"/>
      <c r="L312" s="287"/>
      <c r="M312" s="288"/>
    </row>
    <row r="313" customFormat="false" ht="15.75" hidden="false" customHeight="false" outlineLevel="0" collapsed="false">
      <c r="A313" s="231"/>
      <c r="B313" s="338"/>
      <c r="C313" s="339"/>
      <c r="D313" s="340"/>
      <c r="E313" s="341"/>
      <c r="F313" s="342"/>
      <c r="G313" s="231"/>
      <c r="H313" s="231"/>
      <c r="I313" s="231"/>
      <c r="J313" s="343"/>
      <c r="K313" s="343"/>
      <c r="L313" s="343"/>
      <c r="M313" s="313"/>
    </row>
    <row r="314" customFormat="false" ht="15.75" hidden="false" customHeight="false" outlineLevel="0" collapsed="false">
      <c r="A314" s="231"/>
      <c r="B314" s="344"/>
      <c r="C314" s="339"/>
      <c r="D314" s="340"/>
      <c r="E314" s="341"/>
      <c r="F314" s="342"/>
      <c r="G314" s="231"/>
      <c r="H314" s="231"/>
      <c r="I314" s="231"/>
      <c r="J314" s="343"/>
      <c r="K314" s="343"/>
      <c r="L314" s="343"/>
      <c r="M314" s="313"/>
    </row>
    <row r="315" customFormat="false" ht="15.75" hidden="false" customHeight="false" outlineLevel="0" collapsed="false">
      <c r="A315" s="231"/>
      <c r="B315" s="344"/>
      <c r="C315" s="339"/>
      <c r="D315" s="340"/>
      <c r="E315" s="231"/>
      <c r="F315" s="342"/>
      <c r="G315" s="231"/>
      <c r="H315" s="231"/>
      <c r="I315" s="231"/>
      <c r="J315" s="343"/>
      <c r="K315" s="343"/>
      <c r="L315" s="343"/>
      <c r="M315" s="313"/>
    </row>
    <row r="316" customFormat="false" ht="15.75" hidden="false" customHeight="false" outlineLevel="0" collapsed="false">
      <c r="A316" s="225"/>
      <c r="B316" s="345"/>
      <c r="C316" s="346"/>
      <c r="D316" s="347"/>
      <c r="E316" s="341"/>
      <c r="F316" s="342"/>
      <c r="G316" s="231"/>
      <c r="H316" s="231"/>
      <c r="I316" s="231"/>
      <c r="J316" s="343"/>
      <c r="K316" s="343"/>
      <c r="L316" s="343"/>
      <c r="M316" s="313"/>
    </row>
    <row r="317" customFormat="false" ht="15.75" hidden="false" customHeight="false" outlineLevel="0" collapsed="false">
      <c r="A317" s="225"/>
      <c r="B317" s="345"/>
      <c r="C317" s="346"/>
      <c r="D317" s="347"/>
      <c r="E317" s="341"/>
      <c r="F317" s="342"/>
      <c r="G317" s="231"/>
      <c r="H317" s="231"/>
      <c r="I317" s="231"/>
      <c r="J317" s="343"/>
      <c r="K317" s="343"/>
      <c r="L317" s="343"/>
      <c r="M317" s="313"/>
    </row>
    <row r="318" customFormat="false" ht="15.75" hidden="false" customHeight="false" outlineLevel="0" collapsed="false">
      <c r="A318" s="225"/>
      <c r="B318" s="345"/>
      <c r="C318" s="346"/>
      <c r="D318" s="347"/>
      <c r="E318" s="341"/>
      <c r="F318" s="342"/>
      <c r="G318" s="231"/>
      <c r="H318" s="231"/>
      <c r="I318" s="231"/>
      <c r="J318" s="343"/>
      <c r="K318" s="343"/>
      <c r="L318" s="343"/>
      <c r="M318" s="313"/>
    </row>
    <row r="319" customFormat="false" ht="15.75" hidden="false" customHeight="false" outlineLevel="0" collapsed="false">
      <c r="A319" s="225"/>
      <c r="B319" s="345"/>
      <c r="C319" s="346"/>
      <c r="D319" s="347"/>
      <c r="E319" s="341"/>
      <c r="F319" s="342"/>
      <c r="G319" s="231"/>
      <c r="H319" s="231"/>
      <c r="I319" s="231"/>
      <c r="J319" s="343"/>
      <c r="K319" s="343"/>
      <c r="L319" s="343"/>
      <c r="M319" s="313"/>
    </row>
    <row r="320" customFormat="false" ht="15.75" hidden="false" customHeight="false" outlineLevel="0" collapsed="false">
      <c r="A320" s="225"/>
      <c r="B320" s="345"/>
      <c r="C320" s="346"/>
      <c r="D320" s="347"/>
      <c r="E320" s="341"/>
      <c r="F320" s="342"/>
      <c r="G320" s="231"/>
      <c r="H320" s="231"/>
      <c r="I320" s="231"/>
      <c r="J320" s="343"/>
      <c r="K320" s="343"/>
      <c r="L320" s="343"/>
      <c r="M320" s="313"/>
    </row>
    <row r="321" customFormat="false" ht="15.75" hidden="false" customHeight="false" outlineLevel="0" collapsed="false">
      <c r="A321" s="225"/>
      <c r="B321" s="345"/>
      <c r="C321" s="346"/>
      <c r="D321" s="347"/>
      <c r="E321" s="341"/>
      <c r="F321" s="342"/>
      <c r="G321" s="231"/>
      <c r="H321" s="231"/>
      <c r="I321" s="231"/>
      <c r="J321" s="343"/>
      <c r="K321" s="343"/>
      <c r="L321" s="343"/>
      <c r="M321" s="313"/>
    </row>
    <row r="322" customFormat="false" ht="15.75" hidden="false" customHeight="false" outlineLevel="0" collapsed="false">
      <c r="A322" s="225"/>
      <c r="B322" s="345"/>
      <c r="C322" s="346"/>
      <c r="D322" s="347"/>
      <c r="E322" s="341"/>
      <c r="F322" s="342"/>
      <c r="G322" s="231"/>
      <c r="H322" s="231"/>
      <c r="I322" s="231"/>
      <c r="J322" s="343"/>
      <c r="K322" s="343"/>
      <c r="L322" s="343"/>
      <c r="M322" s="313"/>
    </row>
    <row r="323" customFormat="false" ht="15.75" hidden="false" customHeight="false" outlineLevel="0" collapsed="false">
      <c r="A323" s="225"/>
      <c r="B323" s="345"/>
      <c r="C323" s="346"/>
      <c r="D323" s="347"/>
      <c r="E323" s="341"/>
      <c r="F323" s="342"/>
      <c r="G323" s="231"/>
      <c r="H323" s="231"/>
      <c r="I323" s="231"/>
      <c r="J323" s="343"/>
      <c r="K323" s="343"/>
      <c r="L323" s="343"/>
      <c r="M323" s="313"/>
    </row>
    <row r="324" customFormat="false" ht="15" hidden="false" customHeight="false" outlineLevel="0" collapsed="false">
      <c r="B324" s="348"/>
      <c r="C324" s="349"/>
      <c r="D324" s="350"/>
      <c r="E324" s="351"/>
      <c r="F324" s="352"/>
      <c r="J324" s="313"/>
      <c r="K324" s="313"/>
      <c r="L324" s="313"/>
      <c r="M324" s="313"/>
    </row>
    <row r="325" customFormat="false" ht="15" hidden="false" customHeight="false" outlineLevel="0" collapsed="false">
      <c r="B325" s="348"/>
      <c r="C325" s="349"/>
      <c r="D325" s="350"/>
      <c r="E325" s="351"/>
      <c r="F325" s="352"/>
      <c r="J325" s="313"/>
      <c r="K325" s="313"/>
      <c r="L325" s="313"/>
      <c r="M325" s="313"/>
    </row>
    <row r="326" customFormat="false" ht="15" hidden="false" customHeight="false" outlineLevel="0" collapsed="false">
      <c r="B326" s="348"/>
      <c r="C326" s="349"/>
      <c r="D326" s="350"/>
      <c r="E326" s="351"/>
      <c r="F326" s="352"/>
      <c r="J326" s="313"/>
      <c r="K326" s="313"/>
      <c r="L326" s="313"/>
      <c r="M326" s="313"/>
    </row>
    <row r="327" customFormat="false" ht="15" hidden="false" customHeight="false" outlineLevel="0" collapsed="false">
      <c r="B327" s="348"/>
      <c r="C327" s="349"/>
      <c r="D327" s="350"/>
      <c r="E327" s="351"/>
      <c r="F327" s="352"/>
      <c r="J327" s="313"/>
      <c r="K327" s="313"/>
      <c r="L327" s="313"/>
      <c r="M327" s="313"/>
    </row>
    <row r="328" customFormat="false" ht="15" hidden="false" customHeight="false" outlineLevel="0" collapsed="false">
      <c r="B328" s="348"/>
      <c r="C328" s="349"/>
      <c r="D328" s="350"/>
      <c r="E328" s="351"/>
      <c r="F328" s="352"/>
      <c r="J328" s="313"/>
      <c r="K328" s="313"/>
      <c r="L328" s="313"/>
      <c r="M328" s="313"/>
    </row>
    <row r="329" customFormat="false" ht="15" hidden="false" customHeight="false" outlineLevel="0" collapsed="false">
      <c r="B329" s="348"/>
      <c r="C329" s="349"/>
      <c r="D329" s="350"/>
      <c r="E329" s="351"/>
      <c r="F329" s="352"/>
      <c r="J329" s="313"/>
      <c r="K329" s="313"/>
      <c r="L329" s="313"/>
      <c r="M329" s="313"/>
    </row>
    <row r="330" customFormat="false" ht="15" hidden="false" customHeight="false" outlineLevel="0" collapsed="false">
      <c r="B330" s="348"/>
      <c r="C330" s="349"/>
      <c r="D330" s="350"/>
      <c r="E330" s="351"/>
      <c r="F330" s="352"/>
      <c r="J330" s="313"/>
      <c r="K330" s="313"/>
      <c r="L330" s="313"/>
      <c r="M330" s="313"/>
    </row>
    <row r="331" customFormat="false" ht="15" hidden="false" customHeight="false" outlineLevel="0" collapsed="false">
      <c r="B331" s="348"/>
      <c r="C331" s="349"/>
      <c r="D331" s="350"/>
      <c r="E331" s="351"/>
      <c r="F331" s="352"/>
      <c r="J331" s="313"/>
      <c r="K331" s="313"/>
      <c r="L331" s="313"/>
      <c r="M331" s="313"/>
    </row>
    <row r="332" customFormat="false" ht="15.75" hidden="false" customHeight="false" outlineLevel="0" collapsed="false">
      <c r="A332" s="225"/>
      <c r="B332" s="226"/>
      <c r="C332" s="353"/>
      <c r="D332" s="347"/>
      <c r="E332" s="341"/>
      <c r="F332" s="342"/>
      <c r="G332" s="231"/>
      <c r="H332" s="231"/>
      <c r="I332" s="231"/>
      <c r="J332" s="343"/>
      <c r="K332" s="343"/>
      <c r="L332" s="343"/>
      <c r="M332" s="343"/>
      <c r="N332" s="231"/>
    </row>
    <row r="333" customFormat="false" ht="15.75" hidden="false" customHeight="false" outlineLevel="0" collapsed="false">
      <c r="A333" s="225"/>
      <c r="B333" s="226"/>
      <c r="C333" s="353"/>
      <c r="D333" s="347"/>
      <c r="E333" s="341"/>
      <c r="F333" s="342"/>
      <c r="G333" s="231"/>
      <c r="H333" s="231"/>
      <c r="I333" s="231"/>
      <c r="J333" s="343"/>
      <c r="K333" s="343"/>
      <c r="L333" s="343"/>
      <c r="M333" s="343"/>
      <c r="N333" s="231"/>
    </row>
    <row r="334" customFormat="false" ht="15.75" hidden="false" customHeight="false" outlineLevel="0" collapsed="false">
      <c r="A334" s="225"/>
      <c r="B334" s="226"/>
      <c r="C334" s="353"/>
      <c r="D334" s="347"/>
      <c r="E334" s="341"/>
      <c r="F334" s="342"/>
      <c r="G334" s="231"/>
      <c r="H334" s="231"/>
      <c r="I334" s="231"/>
      <c r="J334" s="343"/>
      <c r="K334" s="343"/>
      <c r="L334" s="343"/>
      <c r="M334" s="343"/>
      <c r="N334" s="231"/>
    </row>
    <row r="335" customFormat="false" ht="15.75" hidden="false" customHeight="false" outlineLevel="0" collapsed="false">
      <c r="A335" s="225"/>
      <c r="B335" s="226"/>
      <c r="C335" s="353"/>
      <c r="D335" s="347"/>
      <c r="E335" s="341"/>
      <c r="F335" s="342"/>
      <c r="G335" s="231"/>
      <c r="H335" s="231"/>
      <c r="I335" s="231"/>
      <c r="J335" s="343"/>
      <c r="K335" s="343"/>
      <c r="L335" s="343"/>
      <c r="M335" s="343"/>
      <c r="N335" s="231"/>
    </row>
    <row r="336" customFormat="false" ht="15.75" hidden="false" customHeight="false" outlineLevel="0" collapsed="false">
      <c r="A336" s="225"/>
      <c r="B336" s="226"/>
      <c r="C336" s="353"/>
      <c r="D336" s="347"/>
      <c r="E336" s="341"/>
      <c r="F336" s="342"/>
      <c r="G336" s="231"/>
      <c r="H336" s="231"/>
      <c r="I336" s="231"/>
      <c r="J336" s="343"/>
      <c r="K336" s="343"/>
      <c r="L336" s="343"/>
      <c r="M336" s="343"/>
      <c r="N336" s="231"/>
    </row>
    <row r="337" customFormat="false" ht="15.75" hidden="false" customHeight="false" outlineLevel="0" collapsed="false">
      <c r="A337" s="225"/>
      <c r="B337" s="226"/>
      <c r="C337" s="353"/>
      <c r="D337" s="347"/>
      <c r="E337" s="341"/>
      <c r="F337" s="342"/>
      <c r="G337" s="231"/>
      <c r="H337" s="231"/>
      <c r="I337" s="231"/>
      <c r="J337" s="343"/>
      <c r="K337" s="343"/>
      <c r="L337" s="343"/>
      <c r="M337" s="343"/>
      <c r="N337" s="231"/>
    </row>
    <row r="338" customFormat="false" ht="15.75" hidden="false" customHeight="false" outlineLevel="0" collapsed="false">
      <c r="A338" s="225"/>
      <c r="B338" s="226"/>
      <c r="C338" s="353"/>
      <c r="D338" s="347"/>
      <c r="E338" s="341"/>
      <c r="F338" s="342"/>
      <c r="G338" s="231"/>
      <c r="H338" s="231"/>
      <c r="I338" s="231"/>
      <c r="J338" s="343"/>
      <c r="K338" s="343"/>
      <c r="L338" s="343"/>
      <c r="M338" s="343"/>
      <c r="N338" s="231"/>
    </row>
    <row r="339" customFormat="false" ht="15.75" hidden="false" customHeight="false" outlineLevel="0" collapsed="false">
      <c r="A339" s="225"/>
      <c r="B339" s="226"/>
      <c r="C339" s="353"/>
      <c r="D339" s="347"/>
      <c r="E339" s="341"/>
      <c r="F339" s="342"/>
      <c r="G339" s="231"/>
      <c r="H339" s="231"/>
      <c r="I339" s="231"/>
      <c r="J339" s="343"/>
      <c r="K339" s="343"/>
      <c r="L339" s="343"/>
      <c r="M339" s="343"/>
      <c r="N339" s="231"/>
    </row>
    <row r="340" customFormat="false" ht="15.75" hidden="false" customHeight="false" outlineLevel="0" collapsed="false">
      <c r="A340" s="225"/>
      <c r="B340" s="226"/>
      <c r="C340" s="353"/>
      <c r="D340" s="347"/>
      <c r="E340" s="341"/>
      <c r="F340" s="342"/>
      <c r="G340" s="231"/>
      <c r="H340" s="231"/>
      <c r="I340" s="231"/>
      <c r="J340" s="343"/>
      <c r="K340" s="343"/>
      <c r="L340" s="343"/>
      <c r="M340" s="343"/>
      <c r="N340" s="231"/>
    </row>
    <row r="341" customFormat="false" ht="15.75" hidden="false" customHeight="false" outlineLevel="0" collapsed="false">
      <c r="A341" s="225"/>
      <c r="B341" s="226"/>
      <c r="C341" s="353"/>
      <c r="D341" s="347"/>
      <c r="E341" s="341"/>
      <c r="F341" s="342"/>
      <c r="G341" s="231"/>
      <c r="H341" s="231"/>
      <c r="I341" s="231"/>
      <c r="J341" s="343"/>
      <c r="K341" s="343"/>
      <c r="L341" s="343"/>
      <c r="M341" s="343"/>
      <c r="N341" s="231"/>
    </row>
    <row r="342" customFormat="false" ht="15.75" hidden="false" customHeight="false" outlineLevel="0" collapsed="false">
      <c r="A342" s="225"/>
      <c r="B342" s="226"/>
      <c r="C342" s="353"/>
      <c r="D342" s="347"/>
      <c r="E342" s="341"/>
      <c r="F342" s="342"/>
      <c r="G342" s="231"/>
      <c r="H342" s="231"/>
      <c r="I342" s="231"/>
      <c r="J342" s="343"/>
      <c r="K342" s="343"/>
      <c r="L342" s="343"/>
      <c r="M342" s="343"/>
      <c r="N342" s="231"/>
    </row>
    <row r="343" customFormat="false" ht="15.75" hidden="false" customHeight="false" outlineLevel="0" collapsed="false">
      <c r="A343" s="225"/>
      <c r="B343" s="226"/>
      <c r="C343" s="353"/>
      <c r="D343" s="347"/>
      <c r="E343" s="341"/>
      <c r="F343" s="342"/>
      <c r="G343" s="231"/>
      <c r="H343" s="231"/>
      <c r="I343" s="231"/>
      <c r="J343" s="343"/>
      <c r="K343" s="343"/>
      <c r="L343" s="343"/>
      <c r="M343" s="343"/>
      <c r="N343" s="231"/>
    </row>
    <row r="344" customFormat="false" ht="15.75" hidden="false" customHeight="false" outlineLevel="0" collapsed="false">
      <c r="A344" s="225"/>
      <c r="B344" s="226"/>
      <c r="C344" s="353"/>
      <c r="D344" s="347"/>
      <c r="E344" s="341"/>
      <c r="F344" s="342"/>
      <c r="G344" s="231"/>
      <c r="H344" s="231"/>
      <c r="I344" s="231"/>
      <c r="J344" s="343"/>
      <c r="K344" s="343"/>
      <c r="L344" s="343"/>
      <c r="M344" s="343"/>
      <c r="N344" s="231"/>
    </row>
    <row r="345" customFormat="false" ht="15.75" hidden="false" customHeight="false" outlineLevel="0" collapsed="false">
      <c r="A345" s="225"/>
      <c r="B345" s="226"/>
      <c r="C345" s="353"/>
      <c r="D345" s="347"/>
      <c r="E345" s="341"/>
      <c r="F345" s="342"/>
      <c r="G345" s="231"/>
      <c r="H345" s="231"/>
      <c r="I345" s="231"/>
      <c r="J345" s="343"/>
      <c r="K345" s="343"/>
      <c r="L345" s="343"/>
      <c r="M345" s="343"/>
      <c r="N345" s="231"/>
    </row>
    <row r="346" customFormat="false" ht="15.75" hidden="false" customHeight="false" outlineLevel="0" collapsed="false">
      <c r="A346" s="225"/>
      <c r="B346" s="226"/>
      <c r="C346" s="353"/>
      <c r="D346" s="347"/>
      <c r="E346" s="341"/>
      <c r="F346" s="342"/>
      <c r="G346" s="231"/>
      <c r="H346" s="231"/>
      <c r="I346" s="231"/>
      <c r="J346" s="343"/>
      <c r="K346" s="343"/>
      <c r="L346" s="343"/>
      <c r="M346" s="343"/>
      <c r="N346" s="231"/>
    </row>
    <row r="347" customFormat="false" ht="15.75" hidden="false" customHeight="false" outlineLevel="0" collapsed="false">
      <c r="A347" s="225"/>
      <c r="B347" s="226"/>
      <c r="C347" s="353"/>
      <c r="D347" s="347"/>
      <c r="E347" s="341"/>
      <c r="F347" s="342"/>
      <c r="G347" s="231"/>
      <c r="H347" s="231"/>
      <c r="I347" s="231"/>
      <c r="J347" s="343"/>
      <c r="K347" s="343"/>
      <c r="L347" s="343"/>
      <c r="M347" s="343"/>
      <c r="N347" s="231"/>
    </row>
    <row r="348" customFormat="false" ht="15.75" hidden="false" customHeight="false" outlineLevel="0" collapsed="false">
      <c r="A348" s="225"/>
      <c r="B348" s="226"/>
      <c r="C348" s="353"/>
      <c r="D348" s="347"/>
      <c r="E348" s="341"/>
      <c r="F348" s="342"/>
      <c r="G348" s="231"/>
      <c r="H348" s="231"/>
      <c r="I348" s="231"/>
      <c r="J348" s="343"/>
      <c r="K348" s="343"/>
      <c r="L348" s="343"/>
      <c r="M348" s="343"/>
      <c r="N348" s="231"/>
    </row>
    <row r="349" customFormat="false" ht="15.75" hidden="false" customHeight="false" outlineLevel="0" collapsed="false">
      <c r="A349" s="225"/>
      <c r="B349" s="226"/>
      <c r="C349" s="353"/>
      <c r="D349" s="347"/>
      <c r="E349" s="341"/>
      <c r="F349" s="342"/>
      <c r="G349" s="231"/>
      <c r="H349" s="231"/>
      <c r="I349" s="231"/>
      <c r="J349" s="343"/>
      <c r="K349" s="343"/>
      <c r="L349" s="343"/>
      <c r="M349" s="343"/>
      <c r="N349" s="231"/>
    </row>
    <row r="350" customFormat="false" ht="15.75" hidden="false" customHeight="false" outlineLevel="0" collapsed="false">
      <c r="A350" s="225"/>
      <c r="B350" s="226"/>
      <c r="C350" s="353"/>
      <c r="D350" s="347"/>
      <c r="E350" s="341"/>
      <c r="F350" s="342"/>
      <c r="G350" s="231"/>
      <c r="H350" s="231"/>
      <c r="I350" s="231"/>
      <c r="J350" s="343"/>
      <c r="K350" s="343"/>
      <c r="L350" s="343"/>
      <c r="M350" s="343"/>
      <c r="N350" s="231"/>
    </row>
    <row r="351" customFormat="false" ht="15.75" hidden="false" customHeight="false" outlineLevel="0" collapsed="false">
      <c r="A351" s="225"/>
      <c r="B351" s="226"/>
      <c r="C351" s="353"/>
      <c r="D351" s="347"/>
      <c r="E351" s="341"/>
      <c r="F351" s="342"/>
      <c r="G351" s="231"/>
      <c r="H351" s="231"/>
      <c r="I351" s="231"/>
      <c r="J351" s="343"/>
      <c r="K351" s="343"/>
      <c r="L351" s="343"/>
      <c r="M351" s="343"/>
      <c r="N351" s="231"/>
    </row>
    <row r="352" customFormat="false" ht="15.75" hidden="false" customHeight="false" outlineLevel="0" collapsed="false">
      <c r="A352" s="225"/>
      <c r="B352" s="226"/>
      <c r="C352" s="353"/>
      <c r="D352" s="347"/>
      <c r="E352" s="341"/>
      <c r="F352" s="342"/>
      <c r="G352" s="231"/>
      <c r="H352" s="231"/>
      <c r="I352" s="231"/>
      <c r="J352" s="343"/>
      <c r="K352" s="343"/>
      <c r="L352" s="343"/>
      <c r="M352" s="343"/>
      <c r="N352" s="231"/>
    </row>
    <row r="353" customFormat="false" ht="15.75" hidden="false" customHeight="false" outlineLevel="0" collapsed="false">
      <c r="A353" s="225"/>
      <c r="B353" s="226"/>
      <c r="C353" s="353"/>
      <c r="D353" s="347"/>
      <c r="E353" s="341"/>
      <c r="F353" s="342"/>
      <c r="G353" s="231"/>
      <c r="H353" s="231"/>
      <c r="I353" s="231"/>
      <c r="J353" s="343"/>
      <c r="K353" s="343"/>
      <c r="L353" s="343"/>
      <c r="M353" s="343"/>
      <c r="N353" s="231"/>
    </row>
    <row r="354" customFormat="false" ht="15.75" hidden="false" customHeight="false" outlineLevel="0" collapsed="false">
      <c r="A354" s="225"/>
      <c r="B354" s="226"/>
      <c r="C354" s="353"/>
      <c r="D354" s="347"/>
      <c r="E354" s="341"/>
      <c r="F354" s="342"/>
      <c r="G354" s="231"/>
      <c r="H354" s="231"/>
      <c r="I354" s="231"/>
      <c r="J354" s="343"/>
      <c r="K354" s="343"/>
      <c r="L354" s="343"/>
      <c r="M354" s="343"/>
      <c r="N354" s="231"/>
    </row>
    <row r="355" customFormat="false" ht="15.75" hidden="false" customHeight="false" outlineLevel="0" collapsed="false">
      <c r="A355" s="225"/>
      <c r="B355" s="226"/>
      <c r="C355" s="353"/>
      <c r="D355" s="347"/>
      <c r="E355" s="341"/>
      <c r="F355" s="342"/>
      <c r="G355" s="231"/>
      <c r="H355" s="231"/>
      <c r="I355" s="231"/>
      <c r="J355" s="343"/>
      <c r="K355" s="343"/>
      <c r="L355" s="343"/>
      <c r="M355" s="343"/>
      <c r="N355" s="231"/>
    </row>
    <row r="356" customFormat="false" ht="15.75" hidden="false" customHeight="false" outlineLevel="0" collapsed="false">
      <c r="A356" s="225"/>
      <c r="B356" s="226"/>
      <c r="C356" s="353"/>
      <c r="D356" s="347"/>
      <c r="E356" s="341"/>
      <c r="F356" s="342"/>
      <c r="G356" s="231"/>
      <c r="H356" s="231"/>
      <c r="I356" s="231"/>
      <c r="J356" s="343"/>
      <c r="K356" s="343"/>
      <c r="L356" s="343"/>
      <c r="M356" s="343"/>
      <c r="N356" s="231"/>
    </row>
    <row r="357" customFormat="false" ht="15.75" hidden="false" customHeight="false" outlineLevel="0" collapsed="false">
      <c r="A357" s="225"/>
      <c r="B357" s="226"/>
      <c r="C357" s="353"/>
      <c r="D357" s="347"/>
      <c r="E357" s="341"/>
      <c r="F357" s="342"/>
      <c r="G357" s="231"/>
      <c r="H357" s="231"/>
      <c r="I357" s="231"/>
      <c r="J357" s="343"/>
      <c r="K357" s="343"/>
      <c r="L357" s="343"/>
      <c r="M357" s="343"/>
      <c r="N357" s="231"/>
    </row>
    <row r="358" customFormat="false" ht="15.75" hidden="false" customHeight="false" outlineLevel="0" collapsed="false">
      <c r="A358" s="225"/>
      <c r="B358" s="226"/>
      <c r="C358" s="353"/>
      <c r="D358" s="347"/>
      <c r="E358" s="341"/>
      <c r="F358" s="342"/>
      <c r="G358" s="231"/>
      <c r="H358" s="231"/>
      <c r="I358" s="231"/>
      <c r="J358" s="343"/>
      <c r="K358" s="343"/>
      <c r="L358" s="343"/>
      <c r="M358" s="343"/>
      <c r="N358" s="231"/>
    </row>
    <row r="359" customFormat="false" ht="15.75" hidden="false" customHeight="false" outlineLevel="0" collapsed="false">
      <c r="A359" s="225"/>
      <c r="B359" s="226"/>
      <c r="C359" s="353"/>
      <c r="D359" s="347"/>
      <c r="E359" s="341"/>
      <c r="F359" s="342"/>
      <c r="G359" s="231"/>
      <c r="H359" s="231"/>
      <c r="I359" s="231"/>
      <c r="J359" s="343"/>
      <c r="K359" s="343"/>
      <c r="L359" s="343"/>
      <c r="M359" s="343"/>
      <c r="N359" s="231"/>
    </row>
    <row r="360" customFormat="false" ht="15.75" hidden="false" customHeight="false" outlineLevel="0" collapsed="false">
      <c r="A360" s="225"/>
      <c r="B360" s="226"/>
      <c r="C360" s="353"/>
      <c r="D360" s="347"/>
      <c r="E360" s="341"/>
      <c r="F360" s="342"/>
      <c r="G360" s="231"/>
      <c r="H360" s="231"/>
      <c r="I360" s="231"/>
      <c r="J360" s="343"/>
      <c r="K360" s="343"/>
      <c r="L360" s="343"/>
      <c r="M360" s="343"/>
      <c r="N360" s="231"/>
    </row>
    <row r="361" customFormat="false" ht="15.75" hidden="false" customHeight="false" outlineLevel="0" collapsed="false">
      <c r="A361" s="225"/>
      <c r="B361" s="226"/>
      <c r="C361" s="353"/>
      <c r="D361" s="347"/>
      <c r="E361" s="341"/>
      <c r="F361" s="342"/>
      <c r="G361" s="231"/>
      <c r="H361" s="231"/>
      <c r="I361" s="231"/>
      <c r="J361" s="343"/>
      <c r="K361" s="343"/>
      <c r="L361" s="343"/>
      <c r="M361" s="343"/>
      <c r="N361" s="231"/>
    </row>
    <row r="362" customFormat="false" ht="15.75" hidden="false" customHeight="false" outlineLevel="0" collapsed="false">
      <c r="A362" s="225"/>
      <c r="B362" s="226"/>
      <c r="C362" s="353"/>
      <c r="D362" s="347"/>
      <c r="E362" s="341"/>
      <c r="F362" s="342"/>
      <c r="G362" s="231"/>
      <c r="H362" s="231"/>
      <c r="I362" s="231"/>
      <c r="J362" s="343"/>
      <c r="K362" s="343"/>
      <c r="L362" s="343"/>
      <c r="M362" s="343"/>
      <c r="N362" s="231"/>
    </row>
    <row r="363" customFormat="false" ht="15.75" hidden="false" customHeight="false" outlineLevel="0" collapsed="false">
      <c r="A363" s="225"/>
      <c r="B363" s="226"/>
      <c r="C363" s="353"/>
      <c r="D363" s="228"/>
      <c r="E363" s="229"/>
      <c r="F363" s="230"/>
      <c r="G363" s="231"/>
      <c r="H363" s="354"/>
      <c r="I363" s="354"/>
      <c r="J363" s="343"/>
      <c r="K363" s="343"/>
      <c r="L363" s="343"/>
      <c r="M363" s="343"/>
      <c r="N363" s="231"/>
    </row>
    <row r="364" customFormat="false" ht="15.75" hidden="false" customHeight="false" outlineLevel="0" collapsed="false">
      <c r="A364" s="225"/>
      <c r="B364" s="226"/>
      <c r="C364" s="353"/>
      <c r="D364" s="228"/>
      <c r="E364" s="229"/>
      <c r="F364" s="230"/>
      <c r="G364" s="231"/>
      <c r="H364" s="231"/>
      <c r="I364" s="231"/>
      <c r="J364" s="343"/>
      <c r="K364" s="343"/>
      <c r="L364" s="343"/>
      <c r="M364" s="343"/>
      <c r="N364" s="231"/>
    </row>
    <row r="365" customFormat="false" ht="15.75" hidden="false" customHeight="false" outlineLevel="0" collapsed="false">
      <c r="A365" s="225"/>
      <c r="B365" s="226"/>
      <c r="C365" s="353"/>
      <c r="D365" s="228"/>
      <c r="E365" s="229"/>
      <c r="F365" s="230"/>
      <c r="G365" s="231"/>
      <c r="H365" s="231"/>
      <c r="I365" s="231"/>
      <c r="J365" s="343"/>
      <c r="K365" s="343"/>
      <c r="L365" s="343"/>
      <c r="M365" s="343"/>
      <c r="N365" s="231"/>
    </row>
    <row r="366" customFormat="false" ht="15.75" hidden="false" customHeight="false" outlineLevel="0" collapsed="false">
      <c r="A366" s="225"/>
      <c r="B366" s="226"/>
      <c r="C366" s="353"/>
      <c r="D366" s="228"/>
      <c r="E366" s="229"/>
      <c r="F366" s="230"/>
      <c r="G366" s="231"/>
      <c r="H366" s="231"/>
      <c r="I366" s="231"/>
      <c r="J366" s="343"/>
      <c r="K366" s="343"/>
      <c r="L366" s="343"/>
      <c r="M366" s="343"/>
      <c r="N366" s="231"/>
    </row>
    <row r="367" customFormat="false" ht="15.75" hidden="false" customHeight="false" outlineLevel="0" collapsed="false">
      <c r="A367" s="225"/>
      <c r="B367" s="226"/>
      <c r="C367" s="353"/>
      <c r="D367" s="228"/>
      <c r="E367" s="229"/>
      <c r="F367" s="230"/>
      <c r="G367" s="231"/>
      <c r="H367" s="231"/>
      <c r="I367" s="231"/>
      <c r="J367" s="343"/>
      <c r="K367" s="343"/>
      <c r="L367" s="343"/>
      <c r="M367" s="343"/>
      <c r="N367" s="231"/>
    </row>
    <row r="368" customFormat="false" ht="15.75" hidden="false" customHeight="false" outlineLevel="0" collapsed="false">
      <c r="A368" s="225"/>
      <c r="B368" s="226"/>
      <c r="C368" s="353"/>
      <c r="D368" s="228"/>
      <c r="E368" s="229"/>
      <c r="F368" s="230"/>
      <c r="G368" s="231"/>
      <c r="H368" s="231"/>
      <c r="I368" s="231"/>
      <c r="J368" s="343"/>
      <c r="K368" s="343"/>
      <c r="L368" s="343"/>
      <c r="M368" s="343"/>
      <c r="N368" s="231"/>
    </row>
    <row r="369" customFormat="false" ht="15.75" hidden="false" customHeight="false" outlineLevel="0" collapsed="false">
      <c r="A369" s="225"/>
      <c r="B369" s="226"/>
      <c r="C369" s="353"/>
      <c r="D369" s="228"/>
      <c r="E369" s="229"/>
      <c r="F369" s="230"/>
      <c r="G369" s="231"/>
      <c r="H369" s="231"/>
      <c r="I369" s="231"/>
      <c r="J369" s="343"/>
      <c r="K369" s="343"/>
      <c r="L369" s="343"/>
      <c r="M369" s="343"/>
      <c r="N369" s="231"/>
    </row>
    <row r="370" customFormat="false" ht="15.75" hidden="false" customHeight="false" outlineLevel="0" collapsed="false">
      <c r="A370" s="225"/>
      <c r="B370" s="226"/>
      <c r="C370" s="353"/>
      <c r="D370" s="228"/>
      <c r="E370" s="229"/>
      <c r="F370" s="230"/>
      <c r="G370" s="231"/>
      <c r="H370" s="231"/>
      <c r="I370" s="231"/>
      <c r="J370" s="343"/>
      <c r="K370" s="343"/>
      <c r="L370" s="343"/>
      <c r="M370" s="343"/>
      <c r="N370" s="231"/>
    </row>
    <row r="371" customFormat="false" ht="15.75" hidden="false" customHeight="false" outlineLevel="0" collapsed="false">
      <c r="A371" s="225"/>
      <c r="B371" s="226"/>
      <c r="C371" s="353"/>
      <c r="D371" s="228"/>
      <c r="E371" s="229"/>
      <c r="F371" s="230"/>
      <c r="G371" s="231"/>
      <c r="H371" s="231"/>
      <c r="I371" s="231"/>
      <c r="J371" s="343"/>
      <c r="K371" s="343"/>
      <c r="L371" s="343"/>
      <c r="M371" s="343"/>
      <c r="N371" s="231"/>
    </row>
    <row r="372" customFormat="false" ht="15.75" hidden="false" customHeight="false" outlineLevel="0" collapsed="false">
      <c r="A372" s="225"/>
      <c r="B372" s="226"/>
      <c r="C372" s="353"/>
      <c r="D372" s="228"/>
      <c r="E372" s="229"/>
      <c r="F372" s="230"/>
      <c r="G372" s="231"/>
      <c r="H372" s="231"/>
      <c r="I372" s="231"/>
      <c r="J372" s="343"/>
      <c r="K372" s="343"/>
      <c r="L372" s="343"/>
      <c r="M372" s="343"/>
      <c r="N372" s="231"/>
    </row>
    <row r="373" customFormat="false" ht="15.75" hidden="false" customHeight="false" outlineLevel="0" collapsed="false">
      <c r="A373" s="225"/>
      <c r="B373" s="226"/>
      <c r="C373" s="353"/>
      <c r="D373" s="228"/>
      <c r="E373" s="229"/>
      <c r="F373" s="230"/>
      <c r="G373" s="231"/>
      <c r="H373" s="231"/>
      <c r="I373" s="231"/>
      <c r="J373" s="343"/>
      <c r="K373" s="343"/>
      <c r="L373" s="343"/>
      <c r="M373" s="343"/>
      <c r="N373" s="231"/>
    </row>
    <row r="374" customFormat="false" ht="15.75" hidden="false" customHeight="false" outlineLevel="0" collapsed="false">
      <c r="A374" s="225"/>
      <c r="B374" s="226"/>
      <c r="C374" s="353"/>
      <c r="D374" s="228"/>
      <c r="E374" s="229"/>
      <c r="F374" s="230"/>
      <c r="G374" s="231"/>
      <c r="H374" s="231"/>
      <c r="I374" s="231"/>
      <c r="J374" s="343"/>
      <c r="K374" s="343"/>
      <c r="L374" s="343"/>
      <c r="M374" s="343"/>
      <c r="N374" s="231"/>
    </row>
    <row r="375" customFormat="false" ht="15.75" hidden="false" customHeight="false" outlineLevel="0" collapsed="false">
      <c r="A375" s="225"/>
      <c r="B375" s="226"/>
      <c r="C375" s="353"/>
      <c r="D375" s="228"/>
      <c r="E375" s="229"/>
      <c r="F375" s="230"/>
      <c r="G375" s="231"/>
      <c r="H375" s="231"/>
      <c r="I375" s="231"/>
      <c r="J375" s="343"/>
      <c r="K375" s="343"/>
      <c r="L375" s="343"/>
      <c r="M375" s="343"/>
      <c r="N375" s="231"/>
    </row>
    <row r="376" customFormat="false" ht="15.75" hidden="false" customHeight="false" outlineLevel="0" collapsed="false">
      <c r="A376" s="225"/>
      <c r="B376" s="226"/>
      <c r="C376" s="353"/>
      <c r="D376" s="228"/>
      <c r="E376" s="229"/>
      <c r="F376" s="230"/>
      <c r="G376" s="231"/>
      <c r="H376" s="231"/>
      <c r="I376" s="231"/>
      <c r="J376" s="343"/>
      <c r="K376" s="343"/>
      <c r="L376" s="343"/>
      <c r="M376" s="343"/>
      <c r="N376" s="231"/>
    </row>
    <row r="377" customFormat="false" ht="15.75" hidden="false" customHeight="false" outlineLevel="0" collapsed="false">
      <c r="A377" s="225"/>
      <c r="B377" s="226"/>
      <c r="C377" s="353"/>
      <c r="D377" s="228"/>
      <c r="E377" s="229"/>
      <c r="F377" s="230"/>
      <c r="G377" s="231"/>
      <c r="H377" s="231"/>
      <c r="I377" s="231"/>
      <c r="J377" s="343"/>
      <c r="K377" s="343"/>
      <c r="L377" s="343"/>
      <c r="M377" s="343"/>
      <c r="N377" s="231"/>
    </row>
    <row r="378" customFormat="false" ht="15.75" hidden="false" customHeight="false" outlineLevel="0" collapsed="false">
      <c r="A378" s="225"/>
      <c r="B378" s="226"/>
      <c r="C378" s="353"/>
      <c r="D378" s="228"/>
      <c r="E378" s="229"/>
      <c r="F378" s="230"/>
      <c r="G378" s="231"/>
      <c r="H378" s="231"/>
      <c r="I378" s="231"/>
      <c r="J378" s="343"/>
      <c r="K378" s="343"/>
      <c r="L378" s="343"/>
      <c r="M378" s="343"/>
      <c r="N378" s="231"/>
    </row>
    <row r="379" customFormat="false" ht="15.75" hidden="false" customHeight="false" outlineLevel="0" collapsed="false">
      <c r="A379" s="225"/>
      <c r="B379" s="226"/>
      <c r="C379" s="353"/>
      <c r="D379" s="228"/>
      <c r="E379" s="229"/>
      <c r="F379" s="230"/>
      <c r="G379" s="231"/>
      <c r="H379" s="231"/>
      <c r="I379" s="231"/>
      <c r="J379" s="343"/>
      <c r="K379" s="343"/>
      <c r="L379" s="343"/>
      <c r="M379" s="343"/>
      <c r="N379" s="231"/>
    </row>
    <row r="380" customFormat="false" ht="15.75" hidden="false" customHeight="false" outlineLevel="0" collapsed="false">
      <c r="A380" s="225"/>
      <c r="B380" s="226"/>
      <c r="C380" s="353"/>
      <c r="D380" s="228"/>
      <c r="E380" s="229"/>
      <c r="F380" s="230"/>
      <c r="G380" s="231"/>
      <c r="H380" s="231"/>
      <c r="I380" s="231"/>
      <c r="J380" s="343"/>
      <c r="K380" s="343"/>
      <c r="L380" s="343"/>
      <c r="M380" s="343"/>
      <c r="N380" s="231"/>
    </row>
    <row r="381" customFormat="false" ht="15.75" hidden="false" customHeight="false" outlineLevel="0" collapsed="false">
      <c r="A381" s="225"/>
      <c r="B381" s="226"/>
      <c r="C381" s="353"/>
      <c r="D381" s="228"/>
      <c r="E381" s="229"/>
      <c r="F381" s="230"/>
      <c r="G381" s="231"/>
      <c r="H381" s="231"/>
      <c r="I381" s="231"/>
      <c r="J381" s="343"/>
      <c r="K381" s="343"/>
      <c r="L381" s="343"/>
      <c r="M381" s="343"/>
      <c r="N381" s="231"/>
    </row>
    <row r="382" customFormat="false" ht="15.75" hidden="false" customHeight="false" outlineLevel="0" collapsed="false">
      <c r="A382" s="225"/>
      <c r="B382" s="226"/>
      <c r="C382" s="353"/>
      <c r="D382" s="228"/>
      <c r="E382" s="229"/>
      <c r="F382" s="230"/>
      <c r="G382" s="231"/>
      <c r="H382" s="231"/>
      <c r="I382" s="231"/>
      <c r="J382" s="343"/>
      <c r="K382" s="343"/>
      <c r="L382" s="343"/>
      <c r="M382" s="343"/>
      <c r="N382" s="231"/>
    </row>
    <row r="383" customFormat="false" ht="15.75" hidden="false" customHeight="false" outlineLevel="0" collapsed="false">
      <c r="A383" s="225"/>
      <c r="B383" s="226"/>
      <c r="C383" s="353"/>
      <c r="D383" s="228"/>
      <c r="E383" s="229"/>
      <c r="F383" s="230"/>
      <c r="G383" s="231"/>
      <c r="H383" s="231"/>
      <c r="I383" s="231"/>
      <c r="J383" s="343"/>
      <c r="K383" s="343"/>
      <c r="L383" s="343"/>
      <c r="M383" s="343"/>
      <c r="N383" s="231"/>
    </row>
    <row r="384" customFormat="false" ht="15.75" hidden="false" customHeight="false" outlineLevel="0" collapsed="false">
      <c r="A384" s="225"/>
      <c r="B384" s="226"/>
      <c r="C384" s="353"/>
      <c r="D384" s="228"/>
      <c r="E384" s="229"/>
      <c r="F384" s="230"/>
      <c r="G384" s="231"/>
      <c r="H384" s="231"/>
      <c r="I384" s="231"/>
      <c r="J384" s="343"/>
      <c r="K384" s="343"/>
      <c r="L384" s="343"/>
      <c r="M384" s="343"/>
      <c r="N384" s="231"/>
    </row>
    <row r="385" customFormat="false" ht="15.75" hidden="false" customHeight="false" outlineLevel="0" collapsed="false">
      <c r="A385" s="225"/>
      <c r="B385" s="226"/>
      <c r="C385" s="353"/>
      <c r="D385" s="228"/>
      <c r="E385" s="229"/>
      <c r="F385" s="230"/>
      <c r="G385" s="231"/>
      <c r="H385" s="231"/>
      <c r="I385" s="231"/>
      <c r="J385" s="343"/>
      <c r="K385" s="343"/>
      <c r="L385" s="343"/>
      <c r="M385" s="343"/>
      <c r="N385" s="231"/>
    </row>
    <row r="386" customFormat="false" ht="15.75" hidden="false" customHeight="false" outlineLevel="0" collapsed="false">
      <c r="A386" s="225"/>
      <c r="B386" s="226"/>
      <c r="C386" s="353"/>
      <c r="D386" s="228"/>
      <c r="E386" s="229"/>
      <c r="F386" s="230"/>
      <c r="G386" s="231"/>
      <c r="H386" s="231"/>
      <c r="I386" s="231"/>
      <c r="J386" s="343"/>
      <c r="K386" s="343"/>
      <c r="L386" s="343"/>
      <c r="M386" s="343"/>
      <c r="N386" s="231"/>
    </row>
    <row r="387" customFormat="false" ht="15.75" hidden="false" customHeight="false" outlineLevel="0" collapsed="false">
      <c r="A387" s="225"/>
      <c r="B387" s="226"/>
      <c r="C387" s="353"/>
      <c r="D387" s="228"/>
      <c r="E387" s="229"/>
      <c r="F387" s="230"/>
      <c r="G387" s="231"/>
      <c r="H387" s="231"/>
      <c r="I387" s="231"/>
      <c r="J387" s="343"/>
      <c r="K387" s="343"/>
      <c r="L387" s="343"/>
      <c r="M387" s="343"/>
      <c r="N387" s="231"/>
    </row>
    <row r="388" customFormat="false" ht="15.75" hidden="false" customHeight="false" outlineLevel="0" collapsed="false">
      <c r="A388" s="225"/>
      <c r="B388" s="226"/>
      <c r="C388" s="353"/>
      <c r="D388" s="228"/>
      <c r="E388" s="229"/>
      <c r="F388" s="230"/>
      <c r="G388" s="231"/>
      <c r="H388" s="231"/>
      <c r="I388" s="231"/>
      <c r="J388" s="343"/>
      <c r="K388" s="343"/>
      <c r="L388" s="343"/>
      <c r="M388" s="343"/>
      <c r="N388" s="231"/>
    </row>
    <row r="389" customFormat="false" ht="15.75" hidden="false" customHeight="false" outlineLevel="0" collapsed="false">
      <c r="A389" s="225"/>
      <c r="B389" s="226"/>
      <c r="C389" s="353"/>
      <c r="D389" s="228"/>
      <c r="E389" s="229"/>
      <c r="F389" s="230"/>
      <c r="G389" s="231"/>
      <c r="H389" s="231"/>
      <c r="I389" s="231"/>
      <c r="J389" s="343"/>
      <c r="K389" s="343"/>
      <c r="L389" s="343"/>
      <c r="M389" s="343"/>
      <c r="N389" s="231"/>
    </row>
    <row r="390" customFormat="false" ht="15.75" hidden="false" customHeight="false" outlineLevel="0" collapsed="false">
      <c r="A390" s="225"/>
      <c r="B390" s="226"/>
      <c r="C390" s="353"/>
      <c r="D390" s="228"/>
      <c r="E390" s="229"/>
      <c r="F390" s="230"/>
      <c r="G390" s="231"/>
      <c r="H390" s="231"/>
      <c r="I390" s="231"/>
      <c r="J390" s="343"/>
      <c r="K390" s="343"/>
      <c r="L390" s="343"/>
      <c r="M390" s="343"/>
      <c r="N390" s="231"/>
    </row>
    <row r="391" customFormat="false" ht="15.75" hidden="false" customHeight="false" outlineLevel="0" collapsed="false">
      <c r="A391" s="225"/>
      <c r="B391" s="226"/>
      <c r="C391" s="353"/>
      <c r="D391" s="228"/>
      <c r="E391" s="229"/>
      <c r="F391" s="230"/>
      <c r="G391" s="231"/>
      <c r="H391" s="231"/>
      <c r="I391" s="231"/>
      <c r="J391" s="343"/>
      <c r="K391" s="343"/>
      <c r="L391" s="343"/>
      <c r="M391" s="343"/>
      <c r="N391" s="231"/>
    </row>
    <row r="392" customFormat="false" ht="15.75" hidden="false" customHeight="false" outlineLevel="0" collapsed="false">
      <c r="A392" s="225"/>
      <c r="B392" s="226"/>
      <c r="C392" s="353"/>
      <c r="D392" s="228"/>
      <c r="E392" s="229"/>
      <c r="F392" s="230"/>
      <c r="G392" s="231"/>
      <c r="H392" s="231"/>
      <c r="I392" s="231"/>
      <c r="J392" s="343"/>
      <c r="K392" s="343"/>
      <c r="L392" s="343"/>
      <c r="M392" s="343"/>
      <c r="N392" s="231"/>
    </row>
    <row r="393" customFormat="false" ht="15.75" hidden="false" customHeight="false" outlineLevel="0" collapsed="false">
      <c r="A393" s="225"/>
      <c r="B393" s="226"/>
      <c r="C393" s="353"/>
      <c r="D393" s="228"/>
      <c r="E393" s="229"/>
      <c r="F393" s="230"/>
      <c r="G393" s="231"/>
      <c r="H393" s="231"/>
      <c r="I393" s="231"/>
      <c r="J393" s="343"/>
      <c r="K393" s="343"/>
      <c r="L393" s="343"/>
      <c r="M393" s="343"/>
      <c r="N393" s="231"/>
    </row>
    <row r="394" customFormat="false" ht="15.75" hidden="false" customHeight="false" outlineLevel="0" collapsed="false">
      <c r="A394" s="225"/>
      <c r="B394" s="226"/>
      <c r="C394" s="353"/>
      <c r="D394" s="228"/>
      <c r="E394" s="229"/>
      <c r="F394" s="230"/>
      <c r="G394" s="231"/>
      <c r="H394" s="231"/>
      <c r="I394" s="231"/>
      <c r="J394" s="343"/>
      <c r="K394" s="343"/>
      <c r="L394" s="343"/>
      <c r="M394" s="343"/>
      <c r="N394" s="231"/>
    </row>
    <row r="395" customFormat="false" ht="15.75" hidden="false" customHeight="false" outlineLevel="0" collapsed="false">
      <c r="A395" s="225"/>
      <c r="B395" s="226"/>
      <c r="C395" s="353"/>
      <c r="D395" s="228"/>
      <c r="E395" s="229"/>
      <c r="F395" s="230"/>
      <c r="G395" s="231"/>
      <c r="H395" s="231"/>
      <c r="I395" s="231"/>
      <c r="J395" s="343"/>
      <c r="K395" s="343"/>
      <c r="L395" s="343"/>
      <c r="M395" s="343"/>
      <c r="N395" s="231"/>
    </row>
    <row r="396" customFormat="false" ht="15.75" hidden="false" customHeight="false" outlineLevel="0" collapsed="false">
      <c r="A396" s="225"/>
      <c r="B396" s="226"/>
      <c r="C396" s="353"/>
      <c r="D396" s="228"/>
      <c r="E396" s="229"/>
      <c r="F396" s="230"/>
      <c r="G396" s="231"/>
      <c r="H396" s="231"/>
      <c r="I396" s="231"/>
      <c r="J396" s="343"/>
      <c r="K396" s="343"/>
      <c r="L396" s="343"/>
      <c r="M396" s="343"/>
      <c r="N396" s="231"/>
    </row>
    <row r="397" customFormat="false" ht="15.75" hidden="false" customHeight="false" outlineLevel="0" collapsed="false">
      <c r="A397" s="225"/>
      <c r="B397" s="226"/>
      <c r="C397" s="353"/>
      <c r="D397" s="228"/>
      <c r="E397" s="229"/>
      <c r="F397" s="230"/>
      <c r="G397" s="231"/>
      <c r="H397" s="231"/>
      <c r="I397" s="231"/>
      <c r="J397" s="343"/>
      <c r="K397" s="343"/>
      <c r="L397" s="343"/>
      <c r="M397" s="343"/>
      <c r="N397" s="231"/>
    </row>
    <row r="398" customFormat="false" ht="15.75" hidden="false" customHeight="false" outlineLevel="0" collapsed="false">
      <c r="A398" s="225"/>
      <c r="B398" s="226"/>
      <c r="C398" s="353"/>
      <c r="D398" s="228"/>
      <c r="E398" s="229"/>
      <c r="F398" s="230"/>
      <c r="G398" s="231"/>
      <c r="H398" s="231"/>
      <c r="I398" s="231"/>
      <c r="J398" s="343"/>
      <c r="K398" s="343"/>
      <c r="L398" s="343"/>
      <c r="M398" s="343"/>
      <c r="N398" s="231"/>
    </row>
    <row r="399" customFormat="false" ht="15.75" hidden="false" customHeight="false" outlineLevel="0" collapsed="false">
      <c r="A399" s="225"/>
      <c r="B399" s="226"/>
      <c r="C399" s="353"/>
      <c r="D399" s="228"/>
      <c r="E399" s="229"/>
      <c r="F399" s="230"/>
      <c r="G399" s="231"/>
      <c r="H399" s="231"/>
      <c r="I399" s="231"/>
      <c r="J399" s="343"/>
      <c r="K399" s="343"/>
      <c r="L399" s="343"/>
      <c r="M399" s="343"/>
      <c r="N399" s="231"/>
    </row>
    <row r="400" customFormat="false" ht="15.75" hidden="false" customHeight="false" outlineLevel="0" collapsed="false">
      <c r="A400" s="225"/>
      <c r="B400" s="226"/>
      <c r="C400" s="353"/>
      <c r="D400" s="228"/>
      <c r="E400" s="229"/>
      <c r="F400" s="230"/>
      <c r="G400" s="231"/>
      <c r="H400" s="231"/>
      <c r="I400" s="231"/>
      <c r="J400" s="343"/>
      <c r="K400" s="343"/>
      <c r="L400" s="343"/>
      <c r="M400" s="343"/>
      <c r="N400" s="231"/>
    </row>
    <row r="401" customFormat="false" ht="15.75" hidden="false" customHeight="false" outlineLevel="0" collapsed="false">
      <c r="A401" s="225"/>
      <c r="B401" s="226"/>
      <c r="C401" s="353"/>
      <c r="D401" s="228"/>
      <c r="E401" s="229"/>
      <c r="F401" s="230"/>
      <c r="G401" s="231"/>
      <c r="H401" s="231"/>
      <c r="I401" s="231"/>
      <c r="J401" s="343"/>
      <c r="K401" s="343"/>
      <c r="L401" s="343"/>
      <c r="M401" s="343"/>
      <c r="N401" s="231"/>
    </row>
    <row r="402" customFormat="false" ht="15.75" hidden="false" customHeight="false" outlineLevel="0" collapsed="false">
      <c r="A402" s="225"/>
      <c r="B402" s="226"/>
      <c r="C402" s="353"/>
      <c r="D402" s="228"/>
      <c r="E402" s="229"/>
      <c r="F402" s="230"/>
      <c r="G402" s="231"/>
      <c r="H402" s="231"/>
      <c r="I402" s="231"/>
      <c r="J402" s="343"/>
      <c r="K402" s="343"/>
      <c r="L402" s="343"/>
      <c r="M402" s="343"/>
      <c r="N402" s="231"/>
    </row>
    <row r="403" customFormat="false" ht="15.75" hidden="false" customHeight="false" outlineLevel="0" collapsed="false">
      <c r="A403" s="225"/>
      <c r="B403" s="226"/>
      <c r="C403" s="353"/>
      <c r="D403" s="228"/>
      <c r="E403" s="229"/>
      <c r="F403" s="230"/>
      <c r="G403" s="231"/>
      <c r="H403" s="231"/>
      <c r="I403" s="231"/>
      <c r="J403" s="343"/>
      <c r="K403" s="343"/>
      <c r="L403" s="343"/>
      <c r="M403" s="343"/>
      <c r="N403" s="231"/>
    </row>
    <row r="404" customFormat="false" ht="15.75" hidden="false" customHeight="false" outlineLevel="0" collapsed="false">
      <c r="A404" s="225"/>
      <c r="B404" s="226"/>
      <c r="C404" s="353"/>
      <c r="D404" s="228"/>
      <c r="E404" s="229"/>
      <c r="F404" s="230"/>
      <c r="G404" s="231"/>
      <c r="H404" s="231"/>
      <c r="I404" s="231"/>
      <c r="J404" s="343"/>
      <c r="K404" s="343"/>
      <c r="L404" s="343"/>
      <c r="M404" s="343"/>
      <c r="N404" s="231"/>
    </row>
    <row r="405" customFormat="false" ht="15.75" hidden="false" customHeight="false" outlineLevel="0" collapsed="false">
      <c r="A405" s="225"/>
      <c r="B405" s="226"/>
      <c r="C405" s="353"/>
      <c r="D405" s="228"/>
      <c r="E405" s="229"/>
      <c r="F405" s="230"/>
      <c r="G405" s="231"/>
      <c r="H405" s="231"/>
      <c r="I405" s="231"/>
      <c r="J405" s="343"/>
      <c r="K405" s="343"/>
      <c r="L405" s="343"/>
      <c r="M405" s="343"/>
      <c r="N405" s="231"/>
    </row>
    <row r="406" customFormat="false" ht="15.75" hidden="false" customHeight="false" outlineLevel="0" collapsed="false">
      <c r="A406" s="225"/>
      <c r="B406" s="226"/>
      <c r="C406" s="353"/>
      <c r="D406" s="228"/>
      <c r="E406" s="229"/>
      <c r="F406" s="230"/>
      <c r="G406" s="231"/>
      <c r="H406" s="231"/>
      <c r="I406" s="231"/>
      <c r="J406" s="343"/>
      <c r="K406" s="343"/>
      <c r="L406" s="343"/>
      <c r="M406" s="343"/>
      <c r="N406" s="231"/>
    </row>
    <row r="407" customFormat="false" ht="15.75" hidden="false" customHeight="false" outlineLevel="0" collapsed="false">
      <c r="A407" s="225"/>
      <c r="B407" s="226"/>
      <c r="C407" s="353"/>
      <c r="D407" s="228"/>
      <c r="E407" s="229"/>
      <c r="F407" s="230"/>
      <c r="G407" s="231"/>
      <c r="H407" s="231"/>
      <c r="I407" s="231"/>
      <c r="J407" s="343"/>
      <c r="K407" s="343"/>
      <c r="L407" s="343"/>
      <c r="M407" s="343"/>
      <c r="N407" s="231"/>
    </row>
    <row r="408" customFormat="false" ht="15.75" hidden="false" customHeight="false" outlineLevel="0" collapsed="false">
      <c r="A408" s="225"/>
      <c r="B408" s="226"/>
      <c r="C408" s="353"/>
      <c r="D408" s="228"/>
      <c r="E408" s="229"/>
      <c r="F408" s="230"/>
      <c r="G408" s="231"/>
      <c r="H408" s="231"/>
      <c r="I408" s="231"/>
      <c r="J408" s="343"/>
      <c r="K408" s="343"/>
      <c r="L408" s="343"/>
      <c r="M408" s="343"/>
      <c r="N408" s="231"/>
    </row>
    <row r="409" customFormat="false" ht="15.75" hidden="false" customHeight="false" outlineLevel="0" collapsed="false">
      <c r="A409" s="225"/>
      <c r="B409" s="226"/>
      <c r="C409" s="353"/>
      <c r="D409" s="228"/>
      <c r="E409" s="229"/>
      <c r="F409" s="230"/>
      <c r="G409" s="231"/>
      <c r="H409" s="231"/>
      <c r="I409" s="231"/>
      <c r="J409" s="343"/>
      <c r="K409" s="343"/>
      <c r="L409" s="343"/>
      <c r="M409" s="343"/>
      <c r="N409" s="231"/>
    </row>
    <row r="410" customFormat="false" ht="15.75" hidden="false" customHeight="false" outlineLevel="0" collapsed="false">
      <c r="A410" s="225"/>
      <c r="B410" s="226"/>
      <c r="C410" s="353"/>
      <c r="D410" s="228"/>
      <c r="E410" s="229"/>
      <c r="F410" s="230"/>
      <c r="G410" s="231"/>
      <c r="H410" s="231"/>
      <c r="I410" s="231"/>
      <c r="J410" s="343"/>
      <c r="K410" s="343"/>
      <c r="L410" s="343"/>
      <c r="M410" s="343"/>
      <c r="N410" s="231"/>
    </row>
    <row r="411" customFormat="false" ht="15.75" hidden="false" customHeight="false" outlineLevel="0" collapsed="false">
      <c r="A411" s="225"/>
      <c r="B411" s="226"/>
      <c r="C411" s="353"/>
      <c r="D411" s="228"/>
      <c r="E411" s="229"/>
      <c r="F411" s="230"/>
      <c r="G411" s="231"/>
      <c r="H411" s="231"/>
      <c r="I411" s="231"/>
      <c r="J411" s="343"/>
      <c r="K411" s="343"/>
      <c r="L411" s="343"/>
      <c r="M411" s="343"/>
      <c r="N411" s="231"/>
    </row>
    <row r="412" customFormat="false" ht="15.75" hidden="false" customHeight="false" outlineLevel="0" collapsed="false">
      <c r="A412" s="225"/>
      <c r="B412" s="226"/>
      <c r="C412" s="353"/>
      <c r="D412" s="228"/>
      <c r="E412" s="229"/>
      <c r="F412" s="230"/>
      <c r="G412" s="231"/>
      <c r="H412" s="231"/>
      <c r="I412" s="231"/>
      <c r="J412" s="343"/>
      <c r="K412" s="343"/>
      <c r="L412" s="343"/>
      <c r="M412" s="343"/>
      <c r="N412" s="231"/>
    </row>
    <row r="413" customFormat="false" ht="15.75" hidden="false" customHeight="false" outlineLevel="0" collapsed="false">
      <c r="A413" s="225"/>
      <c r="B413" s="226"/>
      <c r="C413" s="353"/>
      <c r="D413" s="228"/>
      <c r="E413" s="229"/>
      <c r="F413" s="230"/>
      <c r="G413" s="231"/>
      <c r="H413" s="231"/>
      <c r="I413" s="231"/>
      <c r="J413" s="343"/>
      <c r="K413" s="343"/>
      <c r="L413" s="343"/>
      <c r="M413" s="343"/>
      <c r="N413" s="231"/>
    </row>
    <row r="414" customFormat="false" ht="15.75" hidden="false" customHeight="false" outlineLevel="0" collapsed="false">
      <c r="A414" s="225"/>
      <c r="B414" s="226"/>
      <c r="C414" s="227"/>
      <c r="D414" s="228"/>
      <c r="E414" s="229"/>
      <c r="F414" s="230"/>
      <c r="G414" s="231"/>
      <c r="H414" s="231"/>
      <c r="I414" s="231"/>
      <c r="J414" s="343"/>
      <c r="K414" s="343"/>
      <c r="L414" s="343"/>
      <c r="M414" s="232"/>
      <c r="N414" s="231"/>
    </row>
    <row r="415" customFormat="false" ht="15.75" hidden="false" customHeight="false" outlineLevel="0" collapsed="false">
      <c r="A415" s="225"/>
      <c r="B415" s="226"/>
      <c r="C415" s="227"/>
      <c r="D415" s="228"/>
      <c r="E415" s="229"/>
      <c r="F415" s="230"/>
      <c r="G415" s="231"/>
      <c r="H415" s="231"/>
      <c r="I415" s="231"/>
      <c r="J415" s="343"/>
      <c r="K415" s="343"/>
      <c r="L415" s="343"/>
      <c r="M415" s="232"/>
      <c r="N415" s="231"/>
    </row>
    <row r="416" customFormat="false" ht="15.75" hidden="false" customHeight="false" outlineLevel="0" collapsed="false">
      <c r="A416" s="225"/>
      <c r="B416" s="226"/>
      <c r="C416" s="227"/>
      <c r="D416" s="228"/>
      <c r="E416" s="229"/>
      <c r="F416" s="230"/>
      <c r="G416" s="231"/>
      <c r="H416" s="231"/>
      <c r="I416" s="231"/>
      <c r="J416" s="343"/>
      <c r="K416" s="343"/>
      <c r="L416" s="343"/>
      <c r="M416" s="232"/>
      <c r="N416" s="231"/>
    </row>
    <row r="417" customFormat="false" ht="15.75" hidden="false" customHeight="false" outlineLevel="0" collapsed="false">
      <c r="A417" s="225"/>
      <c r="B417" s="226"/>
      <c r="C417" s="227"/>
      <c r="D417" s="228"/>
      <c r="E417" s="229"/>
      <c r="F417" s="230"/>
      <c r="G417" s="231"/>
      <c r="H417" s="231"/>
      <c r="I417" s="231"/>
      <c r="J417" s="343"/>
      <c r="K417" s="343"/>
      <c r="L417" s="343"/>
      <c r="M417" s="232"/>
      <c r="N417" s="231"/>
    </row>
    <row r="418" customFormat="false" ht="15.75" hidden="false" customHeight="false" outlineLevel="0" collapsed="false">
      <c r="A418" s="225"/>
      <c r="B418" s="226"/>
      <c r="C418" s="227"/>
      <c r="D418" s="228"/>
      <c r="E418" s="229"/>
      <c r="F418" s="230"/>
      <c r="G418" s="231"/>
      <c r="H418" s="231"/>
      <c r="I418" s="231"/>
      <c r="J418" s="343"/>
      <c r="K418" s="343"/>
      <c r="L418" s="343"/>
      <c r="M418" s="232"/>
      <c r="N418" s="231"/>
    </row>
    <row r="419" customFormat="false" ht="15.75" hidden="false" customHeight="false" outlineLevel="0" collapsed="false">
      <c r="A419" s="225"/>
      <c r="B419" s="226"/>
      <c r="C419" s="227"/>
      <c r="D419" s="228"/>
      <c r="E419" s="229"/>
      <c r="F419" s="230"/>
      <c r="G419" s="231"/>
      <c r="H419" s="231"/>
      <c r="I419" s="231"/>
      <c r="J419" s="343"/>
      <c r="K419" s="343"/>
      <c r="L419" s="343"/>
      <c r="M419" s="232"/>
      <c r="N419" s="231"/>
    </row>
    <row r="420" customFormat="false" ht="15.75" hidden="false" customHeight="false" outlineLevel="0" collapsed="false">
      <c r="A420" s="225"/>
      <c r="B420" s="226"/>
      <c r="C420" s="227"/>
      <c r="D420" s="228"/>
      <c r="E420" s="229"/>
      <c r="F420" s="230"/>
      <c r="G420" s="231"/>
      <c r="H420" s="231"/>
      <c r="I420" s="231"/>
      <c r="J420" s="343"/>
      <c r="K420" s="343"/>
      <c r="L420" s="343"/>
      <c r="M420" s="232"/>
      <c r="N420" s="231"/>
    </row>
    <row r="421" customFormat="false" ht="15.75" hidden="false" customHeight="false" outlineLevel="0" collapsed="false">
      <c r="A421" s="225"/>
      <c r="B421" s="226"/>
      <c r="C421" s="227"/>
      <c r="D421" s="228"/>
      <c r="E421" s="229"/>
      <c r="F421" s="230"/>
      <c r="G421" s="231"/>
      <c r="H421" s="231"/>
      <c r="I421" s="231"/>
      <c r="J421" s="343"/>
      <c r="K421" s="343"/>
      <c r="L421" s="343"/>
      <c r="M421" s="232"/>
      <c r="N421" s="231"/>
    </row>
    <row r="422" customFormat="false" ht="15.75" hidden="false" customHeight="false" outlineLevel="0" collapsed="false">
      <c r="A422" s="225"/>
      <c r="B422" s="226"/>
      <c r="C422" s="227"/>
      <c r="D422" s="228"/>
      <c r="E422" s="229"/>
      <c r="F422" s="230"/>
      <c r="G422" s="231"/>
      <c r="H422" s="231"/>
      <c r="I422" s="231"/>
      <c r="J422" s="343"/>
      <c r="K422" s="343"/>
      <c r="L422" s="343"/>
      <c r="M422" s="232"/>
      <c r="N422" s="231"/>
    </row>
    <row r="423" customFormat="false" ht="15.75" hidden="false" customHeight="false" outlineLevel="0" collapsed="false">
      <c r="A423" s="225"/>
      <c r="B423" s="226"/>
      <c r="C423" s="227"/>
      <c r="D423" s="228"/>
      <c r="E423" s="229"/>
      <c r="F423" s="230"/>
      <c r="G423" s="231"/>
      <c r="H423" s="231"/>
      <c r="I423" s="231"/>
      <c r="J423" s="343"/>
      <c r="K423" s="343"/>
      <c r="L423" s="343"/>
      <c r="M423" s="232"/>
      <c r="N423" s="231"/>
    </row>
    <row r="424" customFormat="false" ht="15.75" hidden="false" customHeight="false" outlineLevel="0" collapsed="false">
      <c r="A424" s="225"/>
      <c r="B424" s="226"/>
      <c r="C424" s="227"/>
      <c r="D424" s="228"/>
      <c r="E424" s="229"/>
      <c r="F424" s="230"/>
      <c r="G424" s="231"/>
      <c r="H424" s="231"/>
      <c r="I424" s="231"/>
      <c r="J424" s="343"/>
      <c r="K424" s="343"/>
      <c r="L424" s="343"/>
      <c r="M424" s="232"/>
      <c r="N424" s="231"/>
    </row>
    <row r="425" customFormat="false" ht="15.75" hidden="false" customHeight="false" outlineLevel="0" collapsed="false">
      <c r="A425" s="225"/>
      <c r="B425" s="226"/>
      <c r="C425" s="227"/>
      <c r="D425" s="228"/>
      <c r="E425" s="229"/>
      <c r="F425" s="230"/>
      <c r="G425" s="231"/>
      <c r="H425" s="231"/>
      <c r="I425" s="231"/>
      <c r="J425" s="343"/>
      <c r="K425" s="343"/>
      <c r="L425" s="343"/>
      <c r="M425" s="232"/>
      <c r="N425" s="231"/>
    </row>
    <row r="426" customFormat="false" ht="15.75" hidden="false" customHeight="false" outlineLevel="0" collapsed="false">
      <c r="A426" s="225"/>
      <c r="B426" s="226"/>
      <c r="C426" s="227"/>
      <c r="D426" s="228"/>
      <c r="E426" s="229"/>
      <c r="F426" s="230"/>
      <c r="G426" s="231"/>
      <c r="H426" s="231"/>
      <c r="I426" s="231"/>
      <c r="J426" s="343"/>
      <c r="K426" s="343"/>
      <c r="L426" s="343"/>
      <c r="M426" s="232"/>
      <c r="N426" s="231"/>
    </row>
    <row r="427" customFormat="false" ht="15.75" hidden="false" customHeight="false" outlineLevel="0" collapsed="false">
      <c r="A427" s="225"/>
      <c r="B427" s="226"/>
      <c r="C427" s="227"/>
      <c r="D427" s="228"/>
      <c r="E427" s="229"/>
      <c r="F427" s="230"/>
      <c r="G427" s="231"/>
      <c r="H427" s="231"/>
      <c r="I427" s="231"/>
      <c r="J427" s="343"/>
      <c r="K427" s="343"/>
      <c r="L427" s="343"/>
      <c r="M427" s="232"/>
      <c r="N427" s="231"/>
    </row>
    <row r="428" customFormat="false" ht="15.75" hidden="false" customHeight="false" outlineLevel="0" collapsed="false">
      <c r="A428" s="225"/>
      <c r="B428" s="226"/>
      <c r="C428" s="227"/>
      <c r="D428" s="228"/>
      <c r="E428" s="229"/>
      <c r="F428" s="230"/>
      <c r="G428" s="231"/>
      <c r="H428" s="231"/>
      <c r="I428" s="231"/>
      <c r="J428" s="343"/>
      <c r="K428" s="343"/>
      <c r="L428" s="343"/>
      <c r="M428" s="232"/>
      <c r="N428" s="231"/>
    </row>
    <row r="429" customFormat="false" ht="15.75" hidden="false" customHeight="false" outlineLevel="0" collapsed="false">
      <c r="A429" s="225"/>
      <c r="B429" s="226"/>
      <c r="C429" s="227"/>
      <c r="D429" s="228"/>
      <c r="E429" s="229"/>
      <c r="F429" s="230"/>
      <c r="G429" s="231"/>
      <c r="H429" s="231"/>
      <c r="I429" s="231"/>
      <c r="J429" s="343"/>
      <c r="K429" s="343"/>
      <c r="L429" s="343"/>
      <c r="M429" s="232"/>
      <c r="N429" s="231"/>
    </row>
    <row r="430" customFormat="false" ht="15.75" hidden="false" customHeight="false" outlineLevel="0" collapsed="false">
      <c r="A430" s="225"/>
      <c r="B430" s="226"/>
      <c r="C430" s="227"/>
      <c r="D430" s="228"/>
      <c r="E430" s="229"/>
      <c r="F430" s="230"/>
      <c r="G430" s="231"/>
      <c r="H430" s="231"/>
      <c r="I430" s="231"/>
      <c r="J430" s="343"/>
      <c r="K430" s="343"/>
      <c r="L430" s="343"/>
      <c r="M430" s="232"/>
      <c r="N430" s="231"/>
    </row>
    <row r="431" customFormat="false" ht="15.75" hidden="false" customHeight="false" outlineLevel="0" collapsed="false">
      <c r="A431" s="225"/>
      <c r="B431" s="226"/>
      <c r="C431" s="227"/>
      <c r="D431" s="228"/>
      <c r="E431" s="229"/>
      <c r="F431" s="230"/>
      <c r="G431" s="231"/>
      <c r="H431" s="231"/>
      <c r="I431" s="231"/>
      <c r="J431" s="343"/>
      <c r="K431" s="343"/>
      <c r="L431" s="343"/>
      <c r="M431" s="232"/>
      <c r="N431" s="231"/>
    </row>
    <row r="432" customFormat="false" ht="15.75" hidden="false" customHeight="false" outlineLevel="0" collapsed="false">
      <c r="A432" s="225"/>
      <c r="B432" s="226"/>
      <c r="C432" s="227"/>
      <c r="D432" s="228"/>
      <c r="E432" s="229"/>
      <c r="F432" s="230"/>
      <c r="G432" s="231"/>
      <c r="H432" s="231"/>
      <c r="I432" s="231"/>
      <c r="J432" s="343"/>
      <c r="K432" s="343"/>
      <c r="L432" s="343"/>
      <c r="M432" s="232"/>
      <c r="N432" s="231"/>
    </row>
    <row r="433" customFormat="false" ht="15.75" hidden="false" customHeight="false" outlineLevel="0" collapsed="false">
      <c r="A433" s="225"/>
      <c r="B433" s="226"/>
      <c r="C433" s="227"/>
      <c r="D433" s="228"/>
      <c r="E433" s="229"/>
      <c r="F433" s="230"/>
      <c r="G433" s="231"/>
      <c r="H433" s="231"/>
      <c r="I433" s="231"/>
      <c r="J433" s="343"/>
      <c r="K433" s="343"/>
      <c r="L433" s="343"/>
      <c r="M433" s="232"/>
      <c r="N433" s="231"/>
    </row>
    <row r="434" customFormat="false" ht="15.75" hidden="false" customHeight="false" outlineLevel="0" collapsed="false">
      <c r="A434" s="225"/>
      <c r="B434" s="226"/>
      <c r="C434" s="227"/>
      <c r="D434" s="228"/>
      <c r="E434" s="229"/>
      <c r="F434" s="230"/>
      <c r="G434" s="231"/>
      <c r="H434" s="231"/>
      <c r="I434" s="231"/>
      <c r="J434" s="343"/>
      <c r="K434" s="343"/>
      <c r="L434" s="343"/>
      <c r="M434" s="232"/>
      <c r="N434" s="231"/>
    </row>
    <row r="435" customFormat="false" ht="15.75" hidden="false" customHeight="false" outlineLevel="0" collapsed="false">
      <c r="A435" s="225"/>
      <c r="B435" s="226"/>
      <c r="C435" s="227"/>
      <c r="D435" s="228"/>
      <c r="E435" s="229"/>
      <c r="F435" s="230"/>
      <c r="G435" s="231"/>
      <c r="H435" s="231"/>
      <c r="I435" s="231"/>
      <c r="J435" s="343"/>
      <c r="K435" s="343"/>
      <c r="L435" s="343"/>
      <c r="M435" s="232"/>
      <c r="N435" s="231"/>
    </row>
    <row r="436" customFormat="false" ht="15.75" hidden="false" customHeight="false" outlineLevel="0" collapsed="false">
      <c r="A436" s="225"/>
      <c r="B436" s="226"/>
      <c r="C436" s="227"/>
      <c r="D436" s="228"/>
      <c r="E436" s="229"/>
      <c r="F436" s="230"/>
      <c r="G436" s="231"/>
      <c r="H436" s="231"/>
      <c r="I436" s="231"/>
      <c r="J436" s="343"/>
      <c r="K436" s="343"/>
      <c r="L436" s="343"/>
      <c r="M436" s="232"/>
      <c r="N436" s="231"/>
    </row>
    <row r="437" customFormat="false" ht="15.75" hidden="false" customHeight="false" outlineLevel="0" collapsed="false">
      <c r="A437" s="225"/>
      <c r="B437" s="226"/>
      <c r="C437" s="227"/>
      <c r="D437" s="228"/>
      <c r="E437" s="229"/>
      <c r="F437" s="230"/>
      <c r="G437" s="231"/>
      <c r="H437" s="231"/>
      <c r="I437" s="231"/>
      <c r="J437" s="343"/>
      <c r="K437" s="343"/>
      <c r="L437" s="343"/>
      <c r="M437" s="232"/>
      <c r="N437" s="231"/>
    </row>
    <row r="438" customFormat="false" ht="15.75" hidden="false" customHeight="false" outlineLevel="0" collapsed="false">
      <c r="A438" s="225"/>
      <c r="B438" s="226"/>
      <c r="C438" s="227"/>
      <c r="D438" s="228"/>
      <c r="E438" s="229"/>
      <c r="F438" s="230"/>
      <c r="G438" s="231"/>
      <c r="H438" s="231"/>
      <c r="I438" s="231"/>
      <c r="J438" s="343"/>
      <c r="K438" s="343"/>
      <c r="L438" s="343"/>
      <c r="M438" s="232"/>
      <c r="N438" s="231"/>
    </row>
    <row r="439" customFormat="false" ht="15.75" hidden="false" customHeight="false" outlineLevel="0" collapsed="false">
      <c r="A439" s="225"/>
      <c r="B439" s="226"/>
      <c r="C439" s="227"/>
      <c r="D439" s="228"/>
      <c r="E439" s="229"/>
      <c r="F439" s="230"/>
      <c r="G439" s="231"/>
      <c r="H439" s="231"/>
      <c r="I439" s="231"/>
      <c r="J439" s="343"/>
      <c r="K439" s="343"/>
      <c r="L439" s="343"/>
      <c r="M439" s="232"/>
      <c r="N439" s="231"/>
    </row>
    <row r="440" customFormat="false" ht="15.75" hidden="false" customHeight="false" outlineLevel="0" collapsed="false">
      <c r="A440" s="225"/>
      <c r="B440" s="226"/>
      <c r="C440" s="227"/>
      <c r="D440" s="228"/>
      <c r="E440" s="229"/>
      <c r="F440" s="230"/>
      <c r="G440" s="231"/>
      <c r="H440" s="231"/>
      <c r="I440" s="231"/>
      <c r="J440" s="343"/>
      <c r="K440" s="343"/>
      <c r="L440" s="343"/>
      <c r="M440" s="232"/>
      <c r="N440" s="231"/>
    </row>
    <row r="441" customFormat="false" ht="15.75" hidden="false" customHeight="false" outlineLevel="0" collapsed="false">
      <c r="A441" s="225"/>
      <c r="B441" s="226"/>
      <c r="C441" s="227"/>
      <c r="D441" s="228"/>
      <c r="E441" s="229"/>
      <c r="F441" s="230"/>
      <c r="G441" s="231"/>
      <c r="H441" s="231"/>
      <c r="I441" s="231"/>
      <c r="J441" s="343"/>
      <c r="K441" s="343"/>
      <c r="L441" s="343"/>
      <c r="M441" s="232"/>
      <c r="N441" s="231"/>
    </row>
    <row r="442" customFormat="false" ht="15.75" hidden="false" customHeight="false" outlineLevel="0" collapsed="false">
      <c r="A442" s="225"/>
      <c r="B442" s="226"/>
      <c r="C442" s="227"/>
      <c r="D442" s="228"/>
      <c r="E442" s="229"/>
      <c r="F442" s="230"/>
      <c r="G442" s="231"/>
      <c r="H442" s="231"/>
      <c r="I442" s="231"/>
      <c r="J442" s="343"/>
      <c r="K442" s="343"/>
      <c r="L442" s="343"/>
      <c r="M442" s="232"/>
      <c r="N442" s="231"/>
    </row>
    <row r="443" customFormat="false" ht="15.75" hidden="false" customHeight="false" outlineLevel="0" collapsed="false">
      <c r="A443" s="225"/>
      <c r="B443" s="226"/>
      <c r="C443" s="227"/>
      <c r="D443" s="228"/>
      <c r="E443" s="229"/>
      <c r="F443" s="230"/>
      <c r="G443" s="231"/>
      <c r="H443" s="231"/>
      <c r="I443" s="231"/>
      <c r="J443" s="343"/>
      <c r="K443" s="343"/>
      <c r="L443" s="343"/>
      <c r="M443" s="232"/>
      <c r="N443" s="231"/>
    </row>
    <row r="444" customFormat="false" ht="15.75" hidden="false" customHeight="false" outlineLevel="0" collapsed="false">
      <c r="A444" s="225"/>
      <c r="B444" s="226"/>
      <c r="C444" s="227"/>
      <c r="D444" s="228"/>
      <c r="E444" s="229"/>
      <c r="F444" s="230"/>
      <c r="G444" s="231"/>
      <c r="H444" s="231"/>
      <c r="I444" s="231"/>
      <c r="J444" s="343"/>
      <c r="K444" s="343"/>
      <c r="L444" s="343"/>
      <c r="M444" s="232"/>
      <c r="N444" s="231"/>
    </row>
    <row r="445" customFormat="false" ht="15.75" hidden="false" customHeight="false" outlineLevel="0" collapsed="false">
      <c r="A445" s="225"/>
      <c r="B445" s="226"/>
      <c r="C445" s="227"/>
      <c r="D445" s="228"/>
      <c r="E445" s="229"/>
      <c r="F445" s="230"/>
      <c r="G445" s="231"/>
      <c r="H445" s="231"/>
      <c r="I445" s="231"/>
      <c r="J445" s="343"/>
      <c r="K445" s="343"/>
      <c r="L445" s="343"/>
      <c r="M445" s="232"/>
      <c r="N445" s="231"/>
    </row>
    <row r="446" customFormat="false" ht="15.75" hidden="false" customHeight="false" outlineLevel="0" collapsed="false">
      <c r="A446" s="225"/>
      <c r="B446" s="226"/>
      <c r="C446" s="227"/>
      <c r="D446" s="228"/>
      <c r="E446" s="229"/>
      <c r="F446" s="230"/>
      <c r="G446" s="231"/>
      <c r="H446" s="231"/>
      <c r="I446" s="231"/>
      <c r="J446" s="343"/>
      <c r="K446" s="343"/>
      <c r="L446" s="343"/>
      <c r="M446" s="232"/>
      <c r="N446" s="231"/>
    </row>
    <row r="447" customFormat="false" ht="15.75" hidden="false" customHeight="false" outlineLevel="0" collapsed="false">
      <c r="A447" s="225"/>
      <c r="B447" s="226"/>
      <c r="C447" s="227"/>
      <c r="D447" s="228"/>
      <c r="E447" s="229"/>
      <c r="F447" s="230"/>
      <c r="G447" s="231"/>
      <c r="H447" s="231"/>
      <c r="I447" s="231"/>
      <c r="J447" s="343"/>
      <c r="K447" s="343"/>
      <c r="L447" s="343"/>
      <c r="M447" s="232"/>
      <c r="N447" s="231"/>
    </row>
    <row r="448" customFormat="false" ht="15.75" hidden="false" customHeight="false" outlineLevel="0" collapsed="false">
      <c r="A448" s="225"/>
      <c r="B448" s="226"/>
      <c r="C448" s="227"/>
      <c r="D448" s="228"/>
      <c r="E448" s="229"/>
      <c r="F448" s="230"/>
      <c r="G448" s="231"/>
      <c r="H448" s="231"/>
      <c r="I448" s="231"/>
      <c r="J448" s="343"/>
      <c r="K448" s="343"/>
      <c r="L448" s="343"/>
      <c r="M448" s="232"/>
      <c r="N448" s="231"/>
    </row>
    <row r="449" customFormat="false" ht="15.75" hidden="false" customHeight="false" outlineLevel="0" collapsed="false">
      <c r="A449" s="225"/>
      <c r="B449" s="226"/>
      <c r="C449" s="227"/>
      <c r="D449" s="228"/>
      <c r="E449" s="229"/>
      <c r="F449" s="230"/>
      <c r="G449" s="231"/>
      <c r="H449" s="231"/>
      <c r="I449" s="231"/>
      <c r="J449" s="343"/>
      <c r="K449" s="343"/>
      <c r="L449" s="343"/>
      <c r="M449" s="232"/>
      <c r="N449" s="231"/>
    </row>
    <row r="450" customFormat="false" ht="15.75" hidden="false" customHeight="false" outlineLevel="0" collapsed="false">
      <c r="A450" s="225"/>
      <c r="B450" s="226"/>
      <c r="C450" s="227"/>
      <c r="D450" s="228"/>
      <c r="E450" s="229"/>
      <c r="F450" s="230"/>
      <c r="G450" s="231"/>
      <c r="H450" s="231"/>
      <c r="I450" s="231"/>
      <c r="J450" s="343"/>
      <c r="K450" s="343"/>
      <c r="L450" s="343"/>
      <c r="M450" s="232"/>
      <c r="N450" s="231"/>
    </row>
    <row r="451" customFormat="false" ht="15.75" hidden="false" customHeight="false" outlineLevel="0" collapsed="false">
      <c r="A451" s="225"/>
      <c r="B451" s="226"/>
      <c r="C451" s="227"/>
      <c r="D451" s="228"/>
      <c r="E451" s="229"/>
      <c r="F451" s="230"/>
      <c r="G451" s="231"/>
      <c r="H451" s="231"/>
      <c r="I451" s="231"/>
      <c r="J451" s="343"/>
      <c r="K451" s="343"/>
      <c r="L451" s="343"/>
      <c r="M451" s="232"/>
      <c r="N451" s="231"/>
    </row>
    <row r="452" customFormat="false" ht="15.75" hidden="false" customHeight="false" outlineLevel="0" collapsed="false">
      <c r="A452" s="225"/>
      <c r="B452" s="226"/>
      <c r="C452" s="227"/>
      <c r="D452" s="228"/>
      <c r="E452" s="229"/>
      <c r="F452" s="230"/>
      <c r="G452" s="231"/>
      <c r="H452" s="231"/>
      <c r="I452" s="231"/>
      <c r="J452" s="232"/>
      <c r="K452" s="232"/>
      <c r="L452" s="232"/>
      <c r="M452" s="232"/>
      <c r="N452" s="231"/>
    </row>
    <row r="453" customFormat="false" ht="15.75" hidden="false" customHeight="false" outlineLevel="0" collapsed="false">
      <c r="A453" s="225"/>
      <c r="B453" s="226"/>
      <c r="C453" s="227"/>
      <c r="D453" s="228"/>
      <c r="E453" s="229"/>
      <c r="F453" s="230"/>
      <c r="G453" s="231"/>
      <c r="H453" s="231"/>
      <c r="I453" s="231"/>
      <c r="J453" s="232"/>
      <c r="K453" s="232"/>
      <c r="L453" s="232"/>
      <c r="M453" s="232"/>
      <c r="N453" s="231"/>
    </row>
    <row r="454" customFormat="false" ht="15.75" hidden="false" customHeight="false" outlineLevel="0" collapsed="false">
      <c r="A454" s="225"/>
      <c r="B454" s="226"/>
      <c r="C454" s="227"/>
      <c r="D454" s="228"/>
      <c r="E454" s="229"/>
      <c r="F454" s="230"/>
      <c r="G454" s="231"/>
      <c r="H454" s="231"/>
      <c r="I454" s="231"/>
      <c r="J454" s="232"/>
      <c r="K454" s="232"/>
      <c r="L454" s="232"/>
      <c r="M454" s="232"/>
      <c r="N454" s="231"/>
    </row>
    <row r="455" customFormat="false" ht="15.75" hidden="false" customHeight="false" outlineLevel="0" collapsed="false">
      <c r="A455" s="225"/>
      <c r="B455" s="226"/>
      <c r="C455" s="227"/>
      <c r="D455" s="228"/>
      <c r="E455" s="229"/>
      <c r="F455" s="230"/>
      <c r="G455" s="231"/>
      <c r="H455" s="231"/>
      <c r="I455" s="231"/>
      <c r="J455" s="232"/>
      <c r="K455" s="232"/>
      <c r="L455" s="232"/>
      <c r="M455" s="232"/>
      <c r="N455" s="231"/>
    </row>
    <row r="456" customFormat="false" ht="15.75" hidden="false" customHeight="false" outlineLevel="0" collapsed="false">
      <c r="A456" s="225"/>
      <c r="B456" s="226"/>
      <c r="C456" s="227"/>
      <c r="D456" s="228"/>
      <c r="E456" s="229"/>
      <c r="F456" s="230"/>
      <c r="G456" s="231"/>
      <c r="H456" s="231"/>
      <c r="I456" s="231"/>
      <c r="J456" s="232"/>
      <c r="K456" s="232"/>
      <c r="L456" s="232"/>
      <c r="M456" s="232"/>
      <c r="N456" s="231"/>
    </row>
    <row r="457" customFormat="false" ht="15.75" hidden="false" customHeight="false" outlineLevel="0" collapsed="false">
      <c r="A457" s="225"/>
      <c r="B457" s="226"/>
      <c r="C457" s="227"/>
      <c r="D457" s="228"/>
      <c r="E457" s="229"/>
      <c r="F457" s="230"/>
      <c r="G457" s="231"/>
      <c r="H457" s="231"/>
      <c r="I457" s="231"/>
      <c r="J457" s="232"/>
      <c r="K457" s="232"/>
      <c r="L457" s="232"/>
      <c r="M457" s="232"/>
      <c r="N457" s="231"/>
    </row>
    <row r="458" customFormat="false" ht="15.75" hidden="false" customHeight="false" outlineLevel="0" collapsed="false">
      <c r="A458" s="225"/>
      <c r="B458" s="226"/>
      <c r="C458" s="227"/>
      <c r="D458" s="228"/>
      <c r="E458" s="229"/>
      <c r="F458" s="230"/>
      <c r="G458" s="231"/>
      <c r="H458" s="231"/>
      <c r="I458" s="231"/>
      <c r="J458" s="232"/>
      <c r="K458" s="232"/>
      <c r="L458" s="232"/>
      <c r="M458" s="232"/>
      <c r="N458" s="231"/>
    </row>
    <row r="459" customFormat="false" ht="15.75" hidden="false" customHeight="false" outlineLevel="0" collapsed="false">
      <c r="A459" s="225"/>
      <c r="B459" s="226"/>
      <c r="C459" s="227"/>
      <c r="D459" s="228"/>
      <c r="E459" s="229"/>
      <c r="F459" s="230"/>
      <c r="G459" s="231"/>
      <c r="H459" s="231"/>
      <c r="I459" s="231"/>
      <c r="J459" s="232"/>
      <c r="K459" s="232"/>
      <c r="L459" s="232"/>
      <c r="M459" s="232"/>
      <c r="N459" s="231"/>
    </row>
    <row r="460" customFormat="false" ht="15.75" hidden="false" customHeight="false" outlineLevel="0" collapsed="false">
      <c r="A460" s="225"/>
      <c r="B460" s="226"/>
      <c r="C460" s="227"/>
      <c r="D460" s="228"/>
      <c r="E460" s="229"/>
      <c r="F460" s="230"/>
      <c r="G460" s="231"/>
      <c r="H460" s="231"/>
      <c r="I460" s="231"/>
      <c r="J460" s="232"/>
      <c r="K460" s="232"/>
      <c r="L460" s="232"/>
      <c r="M460" s="232"/>
      <c r="N460" s="231"/>
    </row>
    <row r="461" customFormat="false" ht="15.75" hidden="false" customHeight="false" outlineLevel="0" collapsed="false">
      <c r="A461" s="225"/>
      <c r="B461" s="226"/>
      <c r="C461" s="227"/>
      <c r="D461" s="228"/>
      <c r="E461" s="229"/>
      <c r="F461" s="230"/>
      <c r="G461" s="231"/>
      <c r="H461" s="231"/>
      <c r="I461" s="231"/>
      <c r="J461" s="232"/>
      <c r="K461" s="232"/>
      <c r="L461" s="232"/>
      <c r="M461" s="232"/>
      <c r="N461" s="231"/>
    </row>
    <row r="462" customFormat="false" ht="15.75" hidden="false" customHeight="false" outlineLevel="0" collapsed="false">
      <c r="A462" s="225"/>
      <c r="B462" s="226"/>
      <c r="C462" s="227"/>
      <c r="D462" s="228"/>
      <c r="E462" s="229"/>
      <c r="F462" s="230"/>
      <c r="G462" s="231"/>
      <c r="H462" s="231"/>
      <c r="I462" s="231"/>
      <c r="J462" s="232"/>
      <c r="K462" s="232"/>
      <c r="L462" s="232"/>
      <c r="M462" s="232"/>
      <c r="N462" s="231"/>
    </row>
    <row r="463" customFormat="false" ht="15.75" hidden="false" customHeight="false" outlineLevel="0" collapsed="false">
      <c r="A463" s="225"/>
      <c r="B463" s="226"/>
      <c r="C463" s="227"/>
      <c r="D463" s="228"/>
      <c r="E463" s="229"/>
      <c r="F463" s="230"/>
      <c r="G463" s="231"/>
      <c r="H463" s="231"/>
      <c r="I463" s="231"/>
      <c r="J463" s="232"/>
      <c r="K463" s="232"/>
      <c r="L463" s="232"/>
      <c r="M463" s="232"/>
      <c r="N463" s="231"/>
    </row>
    <row r="464" customFormat="false" ht="15.75" hidden="false" customHeight="false" outlineLevel="0" collapsed="false">
      <c r="A464" s="225"/>
      <c r="B464" s="226"/>
      <c r="C464" s="227"/>
      <c r="D464" s="228"/>
      <c r="E464" s="229"/>
      <c r="F464" s="230"/>
      <c r="G464" s="231"/>
      <c r="H464" s="231"/>
      <c r="I464" s="231"/>
      <c r="J464" s="232"/>
      <c r="K464" s="232"/>
      <c r="L464" s="232"/>
      <c r="M464" s="232"/>
      <c r="N464" s="231"/>
    </row>
    <row r="465" customFormat="false" ht="15.75" hidden="false" customHeight="false" outlineLevel="0" collapsed="false">
      <c r="A465" s="225"/>
      <c r="B465" s="226"/>
      <c r="C465" s="227"/>
      <c r="D465" s="228"/>
      <c r="E465" s="229"/>
      <c r="F465" s="230"/>
      <c r="G465" s="231"/>
      <c r="H465" s="231"/>
      <c r="I465" s="231"/>
      <c r="J465" s="232"/>
      <c r="K465" s="232"/>
      <c r="L465" s="232"/>
      <c r="M465" s="232"/>
      <c r="N465" s="231"/>
    </row>
    <row r="466" customFormat="false" ht="15.75" hidden="false" customHeight="false" outlineLevel="0" collapsed="false">
      <c r="A466" s="225"/>
      <c r="B466" s="226"/>
      <c r="C466" s="227"/>
      <c r="D466" s="228"/>
      <c r="E466" s="229"/>
      <c r="F466" s="230"/>
      <c r="G466" s="231"/>
      <c r="H466" s="231"/>
      <c r="I466" s="231"/>
      <c r="J466" s="232"/>
      <c r="K466" s="232"/>
      <c r="L466" s="232"/>
      <c r="M466" s="232"/>
      <c r="N466" s="231"/>
    </row>
    <row r="467" customFormat="false" ht="15.75" hidden="false" customHeight="false" outlineLevel="0" collapsed="false">
      <c r="A467" s="225"/>
      <c r="B467" s="226"/>
      <c r="C467" s="227"/>
      <c r="D467" s="228"/>
      <c r="E467" s="229"/>
      <c r="F467" s="230"/>
      <c r="G467" s="231"/>
      <c r="H467" s="231"/>
      <c r="I467" s="231"/>
      <c r="J467" s="232"/>
      <c r="K467" s="232"/>
      <c r="L467" s="232"/>
      <c r="M467" s="232"/>
      <c r="N467" s="231"/>
    </row>
    <row r="468" customFormat="false" ht="15.75" hidden="false" customHeight="false" outlineLevel="0" collapsed="false">
      <c r="A468" s="225"/>
      <c r="B468" s="226"/>
      <c r="C468" s="227"/>
      <c r="D468" s="228"/>
      <c r="E468" s="229"/>
      <c r="F468" s="230"/>
      <c r="G468" s="231"/>
      <c r="H468" s="231"/>
      <c r="I468" s="231"/>
      <c r="J468" s="232"/>
      <c r="K468" s="232"/>
      <c r="L468" s="232"/>
      <c r="M468" s="232"/>
      <c r="N468" s="231"/>
    </row>
    <row r="469" customFormat="false" ht="15.75" hidden="false" customHeight="false" outlineLevel="0" collapsed="false">
      <c r="A469" s="225"/>
      <c r="B469" s="226"/>
      <c r="C469" s="227"/>
      <c r="D469" s="228"/>
      <c r="E469" s="229"/>
      <c r="F469" s="230"/>
      <c r="G469" s="231"/>
      <c r="H469" s="231"/>
      <c r="I469" s="231"/>
      <c r="J469" s="232"/>
      <c r="K469" s="232"/>
      <c r="L469" s="232"/>
      <c r="M469" s="232"/>
      <c r="N469" s="231"/>
    </row>
    <row r="470" customFormat="false" ht="15.75" hidden="false" customHeight="false" outlineLevel="0" collapsed="false">
      <c r="A470" s="225"/>
      <c r="B470" s="226"/>
      <c r="C470" s="227"/>
      <c r="D470" s="228"/>
      <c r="E470" s="229"/>
      <c r="F470" s="230"/>
      <c r="G470" s="231"/>
      <c r="H470" s="231"/>
      <c r="I470" s="231"/>
      <c r="J470" s="232"/>
      <c r="K470" s="232"/>
      <c r="L470" s="232"/>
      <c r="M470" s="232"/>
      <c r="N470" s="231"/>
    </row>
    <row r="471" customFormat="false" ht="15.75" hidden="false" customHeight="false" outlineLevel="0" collapsed="false">
      <c r="A471" s="225"/>
      <c r="B471" s="226"/>
      <c r="C471" s="227"/>
      <c r="D471" s="228"/>
      <c r="E471" s="229"/>
      <c r="F471" s="230"/>
      <c r="G471" s="231"/>
      <c r="H471" s="231"/>
      <c r="I471" s="231"/>
      <c r="J471" s="232"/>
      <c r="K471" s="232"/>
      <c r="L471" s="232"/>
      <c r="M471" s="232"/>
      <c r="N471" s="231"/>
    </row>
    <row r="472" customFormat="false" ht="15.75" hidden="false" customHeight="false" outlineLevel="0" collapsed="false">
      <c r="A472" s="225"/>
      <c r="B472" s="226"/>
      <c r="C472" s="227"/>
      <c r="D472" s="228"/>
      <c r="E472" s="229"/>
      <c r="F472" s="230"/>
      <c r="G472" s="231"/>
      <c r="H472" s="231"/>
      <c r="I472" s="231"/>
      <c r="J472" s="232"/>
      <c r="K472" s="232"/>
      <c r="L472" s="232"/>
      <c r="M472" s="232"/>
      <c r="N472" s="231"/>
    </row>
    <row r="473" customFormat="false" ht="15.75" hidden="false" customHeight="false" outlineLevel="0" collapsed="false">
      <c r="A473" s="225"/>
      <c r="B473" s="226"/>
      <c r="C473" s="227"/>
      <c r="D473" s="228"/>
      <c r="E473" s="229"/>
      <c r="F473" s="230"/>
      <c r="G473" s="231"/>
      <c r="H473" s="231"/>
      <c r="I473" s="231"/>
      <c r="J473" s="232"/>
      <c r="K473" s="232"/>
      <c r="L473" s="232"/>
      <c r="M473" s="232"/>
      <c r="N473" s="231"/>
    </row>
    <row r="474" customFormat="false" ht="15.75" hidden="false" customHeight="false" outlineLevel="0" collapsed="false">
      <c r="A474" s="225"/>
      <c r="B474" s="226"/>
      <c r="C474" s="227"/>
      <c r="D474" s="228"/>
      <c r="E474" s="229"/>
      <c r="F474" s="230"/>
      <c r="G474" s="231"/>
      <c r="H474" s="231"/>
      <c r="I474" s="231"/>
      <c r="J474" s="232"/>
      <c r="K474" s="232"/>
      <c r="L474" s="232"/>
      <c r="M474" s="232"/>
      <c r="N474" s="231"/>
    </row>
    <row r="475" customFormat="false" ht="15.75" hidden="false" customHeight="false" outlineLevel="0" collapsed="false">
      <c r="A475" s="225"/>
      <c r="B475" s="226"/>
      <c r="C475" s="227"/>
      <c r="D475" s="228"/>
      <c r="E475" s="229"/>
      <c r="F475" s="230"/>
      <c r="G475" s="231"/>
      <c r="H475" s="231"/>
      <c r="I475" s="231"/>
      <c r="J475" s="232"/>
      <c r="K475" s="232"/>
      <c r="L475" s="232"/>
      <c r="M475" s="232"/>
      <c r="N475" s="231"/>
    </row>
    <row r="476" customFormat="false" ht="15.75" hidden="false" customHeight="false" outlineLevel="0" collapsed="false">
      <c r="A476" s="225"/>
      <c r="B476" s="226"/>
      <c r="C476" s="227"/>
      <c r="D476" s="228"/>
      <c r="E476" s="229"/>
      <c r="F476" s="230"/>
      <c r="G476" s="231"/>
      <c r="H476" s="231"/>
      <c r="I476" s="231"/>
      <c r="J476" s="232"/>
      <c r="K476" s="232"/>
      <c r="L476" s="232"/>
      <c r="M476" s="232"/>
      <c r="N476" s="231"/>
    </row>
    <row r="477" customFormat="false" ht="15.75" hidden="false" customHeight="false" outlineLevel="0" collapsed="false">
      <c r="A477" s="225"/>
      <c r="B477" s="226"/>
      <c r="C477" s="227"/>
      <c r="D477" s="228"/>
      <c r="E477" s="229"/>
      <c r="F477" s="230"/>
      <c r="G477" s="231"/>
      <c r="H477" s="231"/>
      <c r="I477" s="231"/>
      <c r="J477" s="232"/>
      <c r="K477" s="232"/>
      <c r="L477" s="232"/>
      <c r="M477" s="232"/>
      <c r="N477" s="231"/>
    </row>
    <row r="478" customFormat="false" ht="15.75" hidden="false" customHeight="false" outlineLevel="0" collapsed="false">
      <c r="A478" s="225"/>
      <c r="B478" s="226"/>
      <c r="C478" s="227"/>
      <c r="D478" s="228"/>
      <c r="E478" s="229"/>
      <c r="F478" s="230"/>
      <c r="G478" s="231"/>
      <c r="H478" s="231"/>
      <c r="I478" s="231"/>
      <c r="J478" s="232"/>
      <c r="K478" s="232"/>
      <c r="L478" s="232"/>
      <c r="M478" s="232"/>
      <c r="N478" s="231"/>
    </row>
    <row r="479" customFormat="false" ht="15.75" hidden="false" customHeight="false" outlineLevel="0" collapsed="false">
      <c r="A479" s="225"/>
      <c r="B479" s="226"/>
      <c r="C479" s="227"/>
      <c r="D479" s="228"/>
      <c r="E479" s="229"/>
      <c r="F479" s="230"/>
      <c r="G479" s="231"/>
      <c r="H479" s="231"/>
      <c r="I479" s="231"/>
      <c r="J479" s="232"/>
      <c r="K479" s="232"/>
      <c r="L479" s="232"/>
      <c r="M479" s="232"/>
      <c r="N479" s="231"/>
    </row>
    <row r="480" customFormat="false" ht="15.75" hidden="false" customHeight="false" outlineLevel="0" collapsed="false">
      <c r="A480" s="225"/>
      <c r="B480" s="226"/>
      <c r="C480" s="227"/>
      <c r="D480" s="228"/>
      <c r="E480" s="229"/>
      <c r="F480" s="230"/>
      <c r="G480" s="231"/>
      <c r="H480" s="231"/>
      <c r="I480" s="231"/>
      <c r="J480" s="232"/>
      <c r="K480" s="232"/>
      <c r="L480" s="232"/>
      <c r="M480" s="232"/>
      <c r="N480" s="231"/>
    </row>
    <row r="481" customFormat="false" ht="15.75" hidden="false" customHeight="false" outlineLevel="0" collapsed="false">
      <c r="A481" s="225"/>
      <c r="B481" s="226"/>
      <c r="C481" s="227"/>
      <c r="D481" s="228"/>
      <c r="E481" s="229"/>
      <c r="F481" s="230"/>
      <c r="G481" s="231"/>
      <c r="H481" s="231"/>
      <c r="I481" s="231"/>
      <c r="J481" s="232"/>
      <c r="K481" s="232"/>
      <c r="L481" s="232"/>
      <c r="M481" s="232"/>
      <c r="N481" s="231"/>
    </row>
    <row r="482" customFormat="false" ht="15.75" hidden="false" customHeight="false" outlineLevel="0" collapsed="false">
      <c r="A482" s="225"/>
      <c r="B482" s="226"/>
      <c r="C482" s="227"/>
      <c r="D482" s="228"/>
      <c r="E482" s="229"/>
      <c r="F482" s="230"/>
      <c r="G482" s="231"/>
      <c r="H482" s="231"/>
      <c r="I482" s="231"/>
      <c r="J482" s="232"/>
      <c r="K482" s="232"/>
      <c r="L482" s="232"/>
      <c r="M482" s="232"/>
      <c r="N482" s="231"/>
    </row>
    <row r="483" customFormat="false" ht="15.75" hidden="false" customHeight="false" outlineLevel="0" collapsed="false">
      <c r="A483" s="225"/>
      <c r="B483" s="226"/>
      <c r="C483" s="227"/>
      <c r="D483" s="228"/>
      <c r="E483" s="229"/>
      <c r="F483" s="230"/>
      <c r="G483" s="231"/>
      <c r="H483" s="231"/>
      <c r="I483" s="231"/>
      <c r="J483" s="232"/>
      <c r="K483" s="232"/>
      <c r="L483" s="232"/>
      <c r="M483" s="232"/>
      <c r="N483" s="231"/>
    </row>
    <row r="484" customFormat="false" ht="15.75" hidden="false" customHeight="false" outlineLevel="0" collapsed="false">
      <c r="A484" s="225"/>
      <c r="B484" s="226"/>
      <c r="C484" s="227"/>
      <c r="D484" s="228"/>
      <c r="E484" s="229"/>
      <c r="F484" s="230"/>
      <c r="G484" s="231"/>
      <c r="H484" s="231"/>
      <c r="I484" s="231"/>
      <c r="J484" s="232"/>
      <c r="K484" s="232"/>
      <c r="L484" s="232"/>
      <c r="M484" s="232"/>
      <c r="N484" s="231"/>
    </row>
    <row r="485" customFormat="false" ht="15.75" hidden="false" customHeight="false" outlineLevel="0" collapsed="false">
      <c r="A485" s="225"/>
      <c r="B485" s="226"/>
      <c r="C485" s="227"/>
      <c r="D485" s="228"/>
      <c r="E485" s="229"/>
      <c r="F485" s="230"/>
      <c r="G485" s="231"/>
      <c r="H485" s="231"/>
      <c r="I485" s="231"/>
      <c r="J485" s="232"/>
      <c r="K485" s="232"/>
      <c r="L485" s="232"/>
      <c r="M485" s="232"/>
      <c r="N485" s="231"/>
    </row>
    <row r="486" customFormat="false" ht="15.75" hidden="false" customHeight="false" outlineLevel="0" collapsed="false">
      <c r="A486" s="225"/>
      <c r="B486" s="226"/>
      <c r="C486" s="227"/>
      <c r="D486" s="228"/>
      <c r="E486" s="229"/>
      <c r="F486" s="230"/>
      <c r="G486" s="231"/>
      <c r="H486" s="231"/>
      <c r="I486" s="231"/>
      <c r="J486" s="232"/>
      <c r="K486" s="232"/>
      <c r="L486" s="232"/>
      <c r="M486" s="232"/>
      <c r="N486" s="231"/>
    </row>
    <row r="487" customFormat="false" ht="15.75" hidden="false" customHeight="false" outlineLevel="0" collapsed="false">
      <c r="A487" s="225"/>
      <c r="B487" s="226"/>
      <c r="C487" s="227"/>
      <c r="D487" s="228"/>
      <c r="E487" s="229"/>
      <c r="F487" s="230"/>
      <c r="G487" s="231"/>
      <c r="H487" s="231"/>
      <c r="I487" s="231"/>
      <c r="J487" s="232"/>
      <c r="K487" s="232"/>
      <c r="L487" s="232"/>
      <c r="M487" s="232"/>
      <c r="N487" s="231"/>
    </row>
    <row r="488" customFormat="false" ht="15.75" hidden="false" customHeight="false" outlineLevel="0" collapsed="false">
      <c r="A488" s="225"/>
      <c r="B488" s="226"/>
      <c r="C488" s="227"/>
      <c r="D488" s="228"/>
      <c r="E488" s="229"/>
      <c r="F488" s="230"/>
      <c r="G488" s="231"/>
      <c r="H488" s="231"/>
      <c r="I488" s="231"/>
      <c r="J488" s="232"/>
      <c r="K488" s="232"/>
      <c r="L488" s="232"/>
      <c r="M488" s="232"/>
      <c r="N488" s="231"/>
    </row>
    <row r="489" customFormat="false" ht="15.75" hidden="false" customHeight="false" outlineLevel="0" collapsed="false">
      <c r="A489" s="225"/>
      <c r="B489" s="226"/>
      <c r="C489" s="227"/>
      <c r="D489" s="228"/>
      <c r="E489" s="229"/>
      <c r="F489" s="230"/>
      <c r="G489" s="231"/>
      <c r="H489" s="231"/>
      <c r="I489" s="231"/>
      <c r="J489" s="232"/>
      <c r="K489" s="232"/>
      <c r="L489" s="232"/>
      <c r="M489" s="232"/>
      <c r="N489" s="231"/>
    </row>
    <row r="490" customFormat="false" ht="15.75" hidden="false" customHeight="false" outlineLevel="0" collapsed="false">
      <c r="A490" s="225"/>
      <c r="B490" s="226"/>
      <c r="C490" s="227"/>
      <c r="D490" s="228"/>
      <c r="E490" s="229"/>
      <c r="F490" s="230"/>
      <c r="G490" s="231"/>
      <c r="H490" s="231"/>
      <c r="I490" s="231"/>
      <c r="J490" s="232"/>
      <c r="K490" s="232"/>
      <c r="L490" s="232"/>
      <c r="M490" s="232"/>
      <c r="N490" s="231"/>
    </row>
    <row r="491" customFormat="false" ht="15.75" hidden="false" customHeight="false" outlineLevel="0" collapsed="false">
      <c r="A491" s="225"/>
      <c r="B491" s="226"/>
      <c r="C491" s="227"/>
      <c r="D491" s="228"/>
      <c r="E491" s="229"/>
      <c r="F491" s="230"/>
      <c r="G491" s="231"/>
      <c r="H491" s="231"/>
      <c r="I491" s="231"/>
      <c r="J491" s="232"/>
      <c r="K491" s="232"/>
      <c r="L491" s="232"/>
      <c r="M491" s="232"/>
      <c r="N491" s="231"/>
    </row>
    <row r="492" customFormat="false" ht="15.75" hidden="false" customHeight="false" outlineLevel="0" collapsed="false">
      <c r="A492" s="225"/>
      <c r="B492" s="226"/>
      <c r="C492" s="227"/>
      <c r="D492" s="228"/>
      <c r="E492" s="229"/>
      <c r="F492" s="230"/>
      <c r="G492" s="231"/>
      <c r="H492" s="231"/>
      <c r="I492" s="231"/>
      <c r="J492" s="232"/>
      <c r="K492" s="232"/>
      <c r="L492" s="232"/>
      <c r="M492" s="232"/>
      <c r="N492" s="231"/>
    </row>
    <row r="493" customFormat="false" ht="15.75" hidden="false" customHeight="false" outlineLevel="0" collapsed="false">
      <c r="A493" s="225"/>
      <c r="B493" s="226"/>
      <c r="C493" s="227"/>
      <c r="D493" s="228"/>
      <c r="E493" s="229"/>
      <c r="F493" s="230"/>
      <c r="G493" s="231"/>
      <c r="H493" s="231"/>
      <c r="I493" s="231"/>
      <c r="J493" s="232"/>
      <c r="K493" s="232"/>
      <c r="L493" s="232"/>
      <c r="M493" s="232"/>
      <c r="N493" s="231"/>
    </row>
    <row r="494" customFormat="false" ht="15.75" hidden="false" customHeight="false" outlineLevel="0" collapsed="false">
      <c r="A494" s="225"/>
      <c r="B494" s="226"/>
      <c r="C494" s="227"/>
      <c r="D494" s="228"/>
      <c r="E494" s="229"/>
      <c r="F494" s="230"/>
      <c r="G494" s="231"/>
      <c r="H494" s="231"/>
      <c r="I494" s="231"/>
      <c r="J494" s="232"/>
      <c r="K494" s="232"/>
      <c r="L494" s="232"/>
      <c r="M494" s="232"/>
      <c r="N494" s="231"/>
    </row>
    <row r="495" customFormat="false" ht="15.75" hidden="false" customHeight="false" outlineLevel="0" collapsed="false">
      <c r="A495" s="225"/>
      <c r="B495" s="226"/>
      <c r="C495" s="227"/>
      <c r="D495" s="228"/>
      <c r="E495" s="229"/>
      <c r="F495" s="230"/>
      <c r="G495" s="231"/>
      <c r="H495" s="231"/>
      <c r="I495" s="231"/>
      <c r="J495" s="232"/>
      <c r="K495" s="232"/>
      <c r="L495" s="232"/>
      <c r="M495" s="232"/>
      <c r="N495" s="231"/>
    </row>
    <row r="496" customFormat="false" ht="15.75" hidden="false" customHeight="false" outlineLevel="0" collapsed="false">
      <c r="A496" s="225"/>
      <c r="B496" s="226"/>
      <c r="C496" s="227"/>
      <c r="D496" s="228"/>
      <c r="E496" s="229"/>
      <c r="F496" s="230"/>
      <c r="G496" s="231"/>
      <c r="H496" s="231"/>
      <c r="I496" s="231"/>
      <c r="J496" s="232"/>
      <c r="K496" s="232"/>
      <c r="L496" s="232"/>
      <c r="M496" s="232"/>
      <c r="N496" s="231"/>
    </row>
    <row r="497" customFormat="false" ht="15.75" hidden="false" customHeight="false" outlineLevel="0" collapsed="false">
      <c r="A497" s="225"/>
      <c r="B497" s="226"/>
      <c r="C497" s="227"/>
      <c r="D497" s="228"/>
      <c r="E497" s="229"/>
      <c r="F497" s="230"/>
      <c r="G497" s="231"/>
      <c r="H497" s="231"/>
      <c r="I497" s="231"/>
      <c r="J497" s="232"/>
      <c r="K497" s="232"/>
      <c r="L497" s="232"/>
      <c r="M497" s="232"/>
      <c r="N497" s="231"/>
    </row>
    <row r="498" customFormat="false" ht="15.75" hidden="false" customHeight="false" outlineLevel="0" collapsed="false">
      <c r="A498" s="225"/>
      <c r="B498" s="226"/>
      <c r="C498" s="227"/>
      <c r="D498" s="228"/>
      <c r="E498" s="229"/>
      <c r="F498" s="230"/>
      <c r="G498" s="231"/>
      <c r="H498" s="231"/>
      <c r="I498" s="231"/>
      <c r="J498" s="232"/>
      <c r="K498" s="232"/>
      <c r="L498" s="232"/>
      <c r="M498" s="232"/>
      <c r="N498" s="231"/>
    </row>
    <row r="499" customFormat="false" ht="15.75" hidden="false" customHeight="false" outlineLevel="0" collapsed="false">
      <c r="A499" s="225"/>
      <c r="B499" s="226"/>
      <c r="C499" s="227"/>
      <c r="D499" s="228"/>
      <c r="E499" s="229"/>
      <c r="F499" s="230"/>
      <c r="G499" s="231"/>
      <c r="H499" s="231"/>
      <c r="I499" s="231"/>
      <c r="J499" s="232"/>
      <c r="K499" s="232"/>
      <c r="L499" s="232"/>
      <c r="M499" s="232"/>
      <c r="N499" s="231"/>
    </row>
    <row r="500" customFormat="false" ht="15.75" hidden="false" customHeight="false" outlineLevel="0" collapsed="false">
      <c r="A500" s="225"/>
      <c r="B500" s="226"/>
      <c r="C500" s="227"/>
      <c r="D500" s="228"/>
      <c r="E500" s="229"/>
      <c r="F500" s="230"/>
      <c r="G500" s="231"/>
      <c r="H500" s="231"/>
      <c r="I500" s="231"/>
      <c r="J500" s="232"/>
      <c r="K500" s="232"/>
      <c r="L500" s="232"/>
      <c r="M500" s="232"/>
      <c r="N500" s="231"/>
    </row>
    <row r="501" customFormat="false" ht="15.75" hidden="false" customHeight="false" outlineLevel="0" collapsed="false">
      <c r="A501" s="225"/>
      <c r="B501" s="226"/>
      <c r="C501" s="227"/>
      <c r="D501" s="228"/>
      <c r="E501" s="229"/>
      <c r="F501" s="230"/>
      <c r="G501" s="231"/>
      <c r="H501" s="231"/>
      <c r="I501" s="231"/>
      <c r="J501" s="232"/>
      <c r="K501" s="232"/>
      <c r="L501" s="232"/>
      <c r="M501" s="232"/>
      <c r="N501" s="231"/>
    </row>
    <row r="502" customFormat="false" ht="15.75" hidden="false" customHeight="false" outlineLevel="0" collapsed="false">
      <c r="A502" s="225"/>
      <c r="B502" s="226"/>
      <c r="C502" s="227"/>
      <c r="D502" s="228"/>
      <c r="E502" s="229"/>
      <c r="F502" s="230"/>
      <c r="G502" s="231"/>
      <c r="H502" s="231"/>
      <c r="I502" s="231"/>
      <c r="J502" s="232"/>
      <c r="K502" s="232"/>
      <c r="L502" s="232"/>
      <c r="M502" s="232"/>
      <c r="N502" s="231"/>
    </row>
    <row r="503" customFormat="false" ht="15.75" hidden="false" customHeight="false" outlineLevel="0" collapsed="false">
      <c r="A503" s="225"/>
      <c r="B503" s="226"/>
      <c r="C503" s="227"/>
      <c r="D503" s="228"/>
      <c r="E503" s="229"/>
      <c r="F503" s="230"/>
      <c r="G503" s="231"/>
      <c r="H503" s="231"/>
      <c r="I503" s="231"/>
      <c r="J503" s="232"/>
      <c r="K503" s="232"/>
      <c r="L503" s="232"/>
      <c r="M503" s="232"/>
      <c r="N503" s="231"/>
    </row>
    <row r="504" customFormat="false" ht="15.75" hidden="false" customHeight="false" outlineLevel="0" collapsed="false">
      <c r="A504" s="225"/>
      <c r="B504" s="226"/>
      <c r="C504" s="227"/>
      <c r="D504" s="228"/>
      <c r="E504" s="229"/>
      <c r="F504" s="230"/>
      <c r="G504" s="231"/>
      <c r="H504" s="231"/>
      <c r="I504" s="231"/>
      <c r="J504" s="232"/>
      <c r="K504" s="232"/>
      <c r="L504" s="232"/>
      <c r="M504" s="232"/>
      <c r="N504" s="231"/>
    </row>
    <row r="505" customFormat="false" ht="15.75" hidden="false" customHeight="false" outlineLevel="0" collapsed="false">
      <c r="A505" s="225"/>
      <c r="B505" s="226"/>
      <c r="C505" s="227"/>
      <c r="D505" s="228"/>
      <c r="E505" s="229"/>
      <c r="F505" s="230"/>
      <c r="G505" s="231"/>
      <c r="H505" s="231"/>
      <c r="I505" s="231"/>
      <c r="J505" s="232"/>
      <c r="K505" s="232"/>
      <c r="L505" s="232"/>
      <c r="M505" s="232"/>
      <c r="N505" s="231"/>
    </row>
    <row r="506" customFormat="false" ht="15.75" hidden="false" customHeight="false" outlineLevel="0" collapsed="false">
      <c r="A506" s="225"/>
      <c r="B506" s="226"/>
      <c r="C506" s="227"/>
      <c r="D506" s="228"/>
      <c r="E506" s="229"/>
      <c r="F506" s="230"/>
      <c r="G506" s="231"/>
      <c r="H506" s="231"/>
      <c r="I506" s="231"/>
      <c r="J506" s="232"/>
      <c r="K506" s="232"/>
      <c r="L506" s="232"/>
      <c r="M506" s="232"/>
      <c r="N506" s="231"/>
    </row>
    <row r="507" customFormat="false" ht="15.75" hidden="false" customHeight="false" outlineLevel="0" collapsed="false">
      <c r="A507" s="225"/>
      <c r="B507" s="226"/>
      <c r="C507" s="227"/>
      <c r="D507" s="228"/>
      <c r="E507" s="229"/>
      <c r="F507" s="230"/>
      <c r="G507" s="231"/>
      <c r="H507" s="231"/>
      <c r="I507" s="231"/>
      <c r="J507" s="232"/>
      <c r="K507" s="232"/>
      <c r="L507" s="232"/>
      <c r="M507" s="232"/>
      <c r="N507" s="231"/>
    </row>
    <row r="508" customFormat="false" ht="15.75" hidden="false" customHeight="false" outlineLevel="0" collapsed="false">
      <c r="A508" s="225"/>
      <c r="B508" s="226"/>
      <c r="C508" s="227"/>
      <c r="D508" s="228"/>
      <c r="E508" s="229"/>
      <c r="F508" s="230"/>
      <c r="G508" s="231"/>
      <c r="H508" s="231"/>
      <c r="I508" s="231"/>
      <c r="J508" s="232"/>
      <c r="K508" s="232"/>
      <c r="L508" s="232"/>
      <c r="M508" s="232"/>
      <c r="N508" s="231"/>
    </row>
    <row r="509" customFormat="false" ht="15.75" hidden="false" customHeight="false" outlineLevel="0" collapsed="false">
      <c r="A509" s="225"/>
      <c r="B509" s="226"/>
      <c r="C509" s="227"/>
      <c r="D509" s="228"/>
      <c r="E509" s="229"/>
      <c r="F509" s="230"/>
      <c r="G509" s="231"/>
      <c r="H509" s="231"/>
      <c r="I509" s="231"/>
      <c r="J509" s="232"/>
      <c r="K509" s="232"/>
      <c r="L509" s="232"/>
      <c r="M509" s="232"/>
      <c r="N509" s="231"/>
    </row>
    <row r="510" customFormat="false" ht="15.75" hidden="false" customHeight="false" outlineLevel="0" collapsed="false">
      <c r="A510" s="225"/>
      <c r="B510" s="226"/>
      <c r="C510" s="227"/>
      <c r="D510" s="228"/>
      <c r="E510" s="229"/>
      <c r="F510" s="230"/>
      <c r="G510" s="231"/>
      <c r="H510" s="231"/>
      <c r="I510" s="231"/>
      <c r="J510" s="232"/>
      <c r="K510" s="232"/>
      <c r="L510" s="232"/>
      <c r="M510" s="232"/>
      <c r="N510" s="231"/>
    </row>
    <row r="511" customFormat="false" ht="15.75" hidden="false" customHeight="false" outlineLevel="0" collapsed="false">
      <c r="A511" s="225"/>
      <c r="B511" s="226"/>
      <c r="C511" s="227"/>
      <c r="D511" s="228"/>
      <c r="E511" s="229"/>
      <c r="F511" s="230"/>
      <c r="G511" s="231"/>
      <c r="H511" s="231"/>
      <c r="I511" s="231"/>
      <c r="J511" s="232"/>
      <c r="K511" s="232"/>
      <c r="L511" s="232"/>
      <c r="M511" s="232"/>
      <c r="N511" s="231"/>
    </row>
    <row r="512" customFormat="false" ht="15.75" hidden="false" customHeight="false" outlineLevel="0" collapsed="false">
      <c r="A512" s="225"/>
      <c r="B512" s="226"/>
      <c r="C512" s="227"/>
      <c r="D512" s="228"/>
      <c r="E512" s="229"/>
      <c r="F512" s="230"/>
      <c r="G512" s="231"/>
      <c r="H512" s="231"/>
      <c r="I512" s="231"/>
      <c r="J512" s="232"/>
      <c r="K512" s="232"/>
      <c r="L512" s="232"/>
      <c r="M512" s="232"/>
      <c r="N512" s="231"/>
    </row>
    <row r="513" customFormat="false" ht="15.75" hidden="false" customHeight="false" outlineLevel="0" collapsed="false">
      <c r="A513" s="225"/>
      <c r="B513" s="226"/>
      <c r="C513" s="227"/>
      <c r="D513" s="228"/>
      <c r="E513" s="229"/>
      <c r="F513" s="230"/>
      <c r="G513" s="231"/>
      <c r="H513" s="231"/>
      <c r="I513" s="231"/>
      <c r="J513" s="232"/>
      <c r="K513" s="232"/>
      <c r="L513" s="232"/>
      <c r="M513" s="232"/>
      <c r="N513" s="231"/>
    </row>
    <row r="514" customFormat="false" ht="15" hidden="false" customHeight="false" outlineLevel="0" collapsed="false">
      <c r="J514" s="223"/>
      <c r="K514" s="223"/>
      <c r="L514" s="223"/>
      <c r="M514" s="223"/>
    </row>
    <row r="515" customFormat="false" ht="15" hidden="false" customHeight="false" outlineLevel="0" collapsed="false">
      <c r="J515" s="223"/>
      <c r="K515" s="223"/>
      <c r="L515" s="223"/>
      <c r="M515" s="223"/>
    </row>
    <row r="516" customFormat="false" ht="15" hidden="false" customHeight="false" outlineLevel="0" collapsed="false">
      <c r="J516" s="223"/>
      <c r="K516" s="223"/>
      <c r="L516" s="223"/>
      <c r="M516" s="223"/>
    </row>
    <row r="517" customFormat="false" ht="15" hidden="false" customHeight="false" outlineLevel="0" collapsed="false">
      <c r="J517" s="223"/>
      <c r="K517" s="223"/>
      <c r="L517" s="223"/>
      <c r="M517" s="223"/>
    </row>
    <row r="518" customFormat="false" ht="15" hidden="false" customHeight="false" outlineLevel="0" collapsed="false">
      <c r="J518" s="223"/>
      <c r="K518" s="223"/>
      <c r="L518" s="223"/>
      <c r="M518" s="223"/>
    </row>
    <row r="519" customFormat="false" ht="15" hidden="false" customHeight="false" outlineLevel="0" collapsed="false">
      <c r="J519" s="223"/>
      <c r="K519" s="223"/>
      <c r="L519" s="223"/>
      <c r="M519" s="223"/>
    </row>
    <row r="520" customFormat="false" ht="15" hidden="false" customHeight="false" outlineLevel="0" collapsed="false">
      <c r="J520" s="223"/>
      <c r="K520" s="223"/>
      <c r="L520" s="223"/>
      <c r="M520" s="223"/>
    </row>
    <row r="521" customFormat="false" ht="15" hidden="false" customHeight="false" outlineLevel="0" collapsed="false">
      <c r="J521" s="223"/>
      <c r="K521" s="223"/>
      <c r="L521" s="223"/>
      <c r="M521" s="223"/>
    </row>
    <row r="522" customFormat="false" ht="15" hidden="false" customHeight="false" outlineLevel="0" collapsed="false">
      <c r="J522" s="223"/>
      <c r="K522" s="223"/>
      <c r="L522" s="223"/>
      <c r="M522" s="223"/>
    </row>
    <row r="523" customFormat="false" ht="15" hidden="false" customHeight="false" outlineLevel="0" collapsed="false">
      <c r="J523" s="223"/>
      <c r="K523" s="223"/>
      <c r="L523" s="223"/>
      <c r="M523" s="223"/>
    </row>
    <row r="524" customFormat="false" ht="15" hidden="false" customHeight="false" outlineLevel="0" collapsed="false">
      <c r="J524" s="223"/>
      <c r="K524" s="223"/>
      <c r="L524" s="223"/>
      <c r="M524" s="223"/>
    </row>
    <row r="525" customFormat="false" ht="15" hidden="false" customHeight="false" outlineLevel="0" collapsed="false">
      <c r="J525" s="223"/>
      <c r="K525" s="223"/>
      <c r="L525" s="223"/>
      <c r="M525" s="223"/>
    </row>
    <row r="526" customFormat="false" ht="15" hidden="false" customHeight="false" outlineLevel="0" collapsed="false">
      <c r="J526" s="223"/>
      <c r="K526" s="223"/>
      <c r="L526" s="223"/>
      <c r="M526" s="223"/>
    </row>
    <row r="527" customFormat="false" ht="15" hidden="false" customHeight="false" outlineLevel="0" collapsed="false">
      <c r="J527" s="223"/>
      <c r="K527" s="223"/>
      <c r="L527" s="223"/>
      <c r="M527" s="223"/>
    </row>
    <row r="528" customFormat="false" ht="15" hidden="false" customHeight="false" outlineLevel="0" collapsed="false">
      <c r="J528" s="223"/>
      <c r="K528" s="223"/>
      <c r="L528" s="223"/>
      <c r="M528" s="223"/>
    </row>
    <row r="529" customFormat="false" ht="15" hidden="false" customHeight="false" outlineLevel="0" collapsed="false">
      <c r="J529" s="223"/>
      <c r="K529" s="223"/>
      <c r="L529" s="223"/>
      <c r="M529" s="223"/>
    </row>
    <row r="530" customFormat="false" ht="15" hidden="false" customHeight="false" outlineLevel="0" collapsed="false">
      <c r="J530" s="223"/>
      <c r="K530" s="223"/>
      <c r="L530" s="223"/>
      <c r="M530" s="223"/>
    </row>
    <row r="531" customFormat="false" ht="15" hidden="false" customHeight="false" outlineLevel="0" collapsed="false">
      <c r="J531" s="223"/>
      <c r="K531" s="223"/>
      <c r="L531" s="223"/>
      <c r="M531" s="223"/>
    </row>
    <row r="532" customFormat="false" ht="15" hidden="false" customHeight="false" outlineLevel="0" collapsed="false">
      <c r="J532" s="223"/>
      <c r="K532" s="223"/>
      <c r="L532" s="223"/>
      <c r="M532" s="223"/>
    </row>
    <row r="533" customFormat="false" ht="15" hidden="false" customHeight="false" outlineLevel="0" collapsed="false">
      <c r="J533" s="223"/>
      <c r="K533" s="223"/>
      <c r="L533" s="223"/>
      <c r="M533" s="223"/>
    </row>
    <row r="534" customFormat="false" ht="15" hidden="false" customHeight="false" outlineLevel="0" collapsed="false">
      <c r="J534" s="223"/>
      <c r="K534" s="223"/>
      <c r="L534" s="223"/>
      <c r="M534" s="223"/>
    </row>
    <row r="535" customFormat="false" ht="15" hidden="false" customHeight="false" outlineLevel="0" collapsed="false">
      <c r="J535" s="223"/>
      <c r="K535" s="223"/>
      <c r="L535" s="223"/>
      <c r="M535" s="223"/>
    </row>
    <row r="536" customFormat="false" ht="15" hidden="false" customHeight="false" outlineLevel="0" collapsed="false">
      <c r="J536" s="223"/>
      <c r="K536" s="223"/>
      <c r="L536" s="223"/>
      <c r="M536" s="223"/>
    </row>
    <row r="537" customFormat="false" ht="15" hidden="false" customHeight="false" outlineLevel="0" collapsed="false">
      <c r="J537" s="223"/>
      <c r="K537" s="223"/>
      <c r="L537" s="223"/>
      <c r="M537" s="223"/>
    </row>
    <row r="538" customFormat="false" ht="15" hidden="false" customHeight="false" outlineLevel="0" collapsed="false">
      <c r="J538" s="223"/>
      <c r="K538" s="223"/>
      <c r="L538" s="223"/>
      <c r="M538" s="223"/>
    </row>
    <row r="539" customFormat="false" ht="15" hidden="false" customHeight="false" outlineLevel="0" collapsed="false">
      <c r="J539" s="223"/>
      <c r="K539" s="223"/>
      <c r="L539" s="223"/>
      <c r="M539" s="223"/>
    </row>
    <row r="540" customFormat="false" ht="15" hidden="false" customHeight="false" outlineLevel="0" collapsed="false">
      <c r="J540" s="223"/>
      <c r="K540" s="223"/>
      <c r="L540" s="223"/>
      <c r="M540" s="223"/>
    </row>
    <row r="541" customFormat="false" ht="15" hidden="false" customHeight="false" outlineLevel="0" collapsed="false">
      <c r="J541" s="223"/>
      <c r="K541" s="223"/>
      <c r="L541" s="223"/>
      <c r="M541" s="223"/>
    </row>
    <row r="542" customFormat="false" ht="15" hidden="false" customHeight="false" outlineLevel="0" collapsed="false">
      <c r="J542" s="223"/>
      <c r="K542" s="223"/>
      <c r="L542" s="223"/>
      <c r="M542" s="223"/>
    </row>
    <row r="543" customFormat="false" ht="15" hidden="false" customHeight="false" outlineLevel="0" collapsed="false">
      <c r="J543" s="223"/>
      <c r="K543" s="223"/>
      <c r="L543" s="223"/>
      <c r="M543" s="223"/>
    </row>
    <row r="544" customFormat="false" ht="15" hidden="false" customHeight="false" outlineLevel="0" collapsed="false">
      <c r="J544" s="223"/>
      <c r="K544" s="223"/>
      <c r="L544" s="223"/>
      <c r="M544" s="223"/>
    </row>
    <row r="545" customFormat="false" ht="15" hidden="false" customHeight="false" outlineLevel="0" collapsed="false">
      <c r="J545" s="223"/>
      <c r="K545" s="223"/>
      <c r="L545" s="223"/>
      <c r="M545" s="223"/>
    </row>
    <row r="546" customFormat="false" ht="15" hidden="false" customHeight="false" outlineLevel="0" collapsed="false">
      <c r="J546" s="223"/>
      <c r="K546" s="223"/>
      <c r="L546" s="223"/>
      <c r="M546" s="223"/>
    </row>
    <row r="547" customFormat="false" ht="15" hidden="false" customHeight="false" outlineLevel="0" collapsed="false">
      <c r="J547" s="223"/>
      <c r="K547" s="223"/>
      <c r="L547" s="223"/>
      <c r="M547" s="223"/>
    </row>
    <row r="548" customFormat="false" ht="15" hidden="false" customHeight="false" outlineLevel="0" collapsed="false">
      <c r="J548" s="223"/>
      <c r="K548" s="223"/>
      <c r="L548" s="223"/>
      <c r="M548" s="223"/>
    </row>
    <row r="549" customFormat="false" ht="15" hidden="false" customHeight="false" outlineLevel="0" collapsed="false">
      <c r="J549" s="223"/>
      <c r="K549" s="223"/>
      <c r="L549" s="223"/>
      <c r="M549" s="223"/>
    </row>
    <row r="550" customFormat="false" ht="15" hidden="false" customHeight="false" outlineLevel="0" collapsed="false">
      <c r="J550" s="223"/>
      <c r="K550" s="223"/>
      <c r="L550" s="223"/>
      <c r="M550" s="223"/>
    </row>
    <row r="551" customFormat="false" ht="15" hidden="false" customHeight="false" outlineLevel="0" collapsed="false">
      <c r="J551" s="223"/>
      <c r="K551" s="223"/>
      <c r="L551" s="223"/>
      <c r="M551" s="223"/>
    </row>
    <row r="552" customFormat="false" ht="15" hidden="false" customHeight="false" outlineLevel="0" collapsed="false">
      <c r="J552" s="223"/>
      <c r="K552" s="223"/>
      <c r="L552" s="223"/>
      <c r="M552" s="223"/>
    </row>
    <row r="553" customFormat="false" ht="15" hidden="false" customHeight="false" outlineLevel="0" collapsed="false">
      <c r="J553" s="223"/>
      <c r="K553" s="223"/>
      <c r="L553" s="223"/>
      <c r="M553" s="223"/>
    </row>
    <row r="554" customFormat="false" ht="15" hidden="false" customHeight="false" outlineLevel="0" collapsed="false">
      <c r="J554" s="223"/>
      <c r="K554" s="223"/>
      <c r="L554" s="223"/>
      <c r="M554" s="223"/>
    </row>
    <row r="555" customFormat="false" ht="15" hidden="false" customHeight="false" outlineLevel="0" collapsed="false">
      <c r="J555" s="223"/>
      <c r="K555" s="223"/>
      <c r="L555" s="223"/>
      <c r="M555" s="223"/>
    </row>
    <row r="556" customFormat="false" ht="15" hidden="false" customHeight="false" outlineLevel="0" collapsed="false">
      <c r="J556" s="223"/>
      <c r="K556" s="223"/>
      <c r="L556" s="223"/>
      <c r="M556" s="223"/>
    </row>
    <row r="557" customFormat="false" ht="15" hidden="false" customHeight="false" outlineLevel="0" collapsed="false">
      <c r="J557" s="223"/>
      <c r="K557" s="223"/>
      <c r="L557" s="223"/>
      <c r="M557" s="223"/>
    </row>
    <row r="558" customFormat="false" ht="15" hidden="false" customHeight="false" outlineLevel="0" collapsed="false">
      <c r="J558" s="223"/>
      <c r="K558" s="223"/>
      <c r="L558" s="223"/>
      <c r="M558" s="223"/>
    </row>
    <row r="559" customFormat="false" ht="15" hidden="false" customHeight="false" outlineLevel="0" collapsed="false">
      <c r="J559" s="223"/>
      <c r="K559" s="223"/>
      <c r="L559" s="223"/>
      <c r="M559" s="223"/>
    </row>
    <row r="560" customFormat="false" ht="15" hidden="false" customHeight="false" outlineLevel="0" collapsed="false">
      <c r="J560" s="223"/>
      <c r="K560" s="223"/>
      <c r="L560" s="223"/>
      <c r="M560" s="223"/>
    </row>
    <row r="561" customFormat="false" ht="15" hidden="false" customHeight="false" outlineLevel="0" collapsed="false">
      <c r="J561" s="223"/>
      <c r="K561" s="223"/>
      <c r="L561" s="223"/>
      <c r="M561" s="223"/>
    </row>
    <row r="562" customFormat="false" ht="15" hidden="false" customHeight="false" outlineLevel="0" collapsed="false">
      <c r="J562" s="223"/>
      <c r="K562" s="223"/>
      <c r="L562" s="223"/>
      <c r="M562" s="223"/>
    </row>
    <row r="563" customFormat="false" ht="15" hidden="false" customHeight="false" outlineLevel="0" collapsed="false">
      <c r="J563" s="223"/>
      <c r="K563" s="223"/>
      <c r="L563" s="223"/>
      <c r="M563" s="223"/>
    </row>
    <row r="564" customFormat="false" ht="15" hidden="false" customHeight="false" outlineLevel="0" collapsed="false">
      <c r="J564" s="223"/>
      <c r="K564" s="223"/>
      <c r="L564" s="223"/>
      <c r="M564" s="223"/>
    </row>
    <row r="565" customFormat="false" ht="15" hidden="false" customHeight="false" outlineLevel="0" collapsed="false">
      <c r="J565" s="223"/>
      <c r="K565" s="223"/>
      <c r="L565" s="223"/>
      <c r="M565" s="223"/>
    </row>
    <row r="566" customFormat="false" ht="15" hidden="false" customHeight="false" outlineLevel="0" collapsed="false">
      <c r="J566" s="223"/>
      <c r="K566" s="223"/>
      <c r="L566" s="223"/>
      <c r="M566" s="223"/>
    </row>
    <row r="567" customFormat="false" ht="15" hidden="false" customHeight="false" outlineLevel="0" collapsed="false">
      <c r="J567" s="223"/>
      <c r="K567" s="223"/>
      <c r="L567" s="223"/>
      <c r="M567" s="223"/>
    </row>
    <row r="568" customFormat="false" ht="15" hidden="false" customHeight="false" outlineLevel="0" collapsed="false">
      <c r="J568" s="223"/>
      <c r="K568" s="223"/>
      <c r="L568" s="223"/>
      <c r="M568" s="223"/>
    </row>
    <row r="569" customFormat="false" ht="15" hidden="false" customHeight="false" outlineLevel="0" collapsed="false">
      <c r="J569" s="223"/>
      <c r="K569" s="223"/>
      <c r="L569" s="223"/>
      <c r="M569" s="223"/>
    </row>
    <row r="570" customFormat="false" ht="15" hidden="false" customHeight="false" outlineLevel="0" collapsed="false">
      <c r="J570" s="223"/>
      <c r="K570" s="223"/>
      <c r="L570" s="223"/>
      <c r="M570" s="223"/>
    </row>
    <row r="571" customFormat="false" ht="15" hidden="false" customHeight="false" outlineLevel="0" collapsed="false">
      <c r="J571" s="223"/>
      <c r="K571" s="223"/>
      <c r="L571" s="223"/>
      <c r="M571" s="223"/>
    </row>
    <row r="572" customFormat="false" ht="15" hidden="false" customHeight="false" outlineLevel="0" collapsed="false">
      <c r="J572" s="223"/>
      <c r="K572" s="223"/>
      <c r="L572" s="223"/>
      <c r="M572" s="223"/>
    </row>
    <row r="573" customFormat="false" ht="15" hidden="false" customHeight="false" outlineLevel="0" collapsed="false">
      <c r="J573" s="223"/>
      <c r="K573" s="223"/>
      <c r="L573" s="223"/>
      <c r="M573" s="223"/>
    </row>
    <row r="574" customFormat="false" ht="15" hidden="false" customHeight="false" outlineLevel="0" collapsed="false">
      <c r="J574" s="223"/>
      <c r="K574" s="223"/>
      <c r="L574" s="223"/>
      <c r="M574" s="223"/>
    </row>
    <row r="575" customFormat="false" ht="15" hidden="false" customHeight="false" outlineLevel="0" collapsed="false">
      <c r="J575" s="223"/>
      <c r="K575" s="223"/>
      <c r="L575" s="223"/>
      <c r="M575" s="223"/>
    </row>
    <row r="576" customFormat="false" ht="15" hidden="false" customHeight="false" outlineLevel="0" collapsed="false">
      <c r="J576" s="223"/>
      <c r="K576" s="223"/>
      <c r="L576" s="223"/>
      <c r="M576" s="223"/>
    </row>
    <row r="577" customFormat="false" ht="15" hidden="false" customHeight="false" outlineLevel="0" collapsed="false">
      <c r="J577" s="223"/>
      <c r="K577" s="223"/>
      <c r="L577" s="223"/>
      <c r="M577" s="223"/>
    </row>
    <row r="578" customFormat="false" ht="15" hidden="false" customHeight="false" outlineLevel="0" collapsed="false">
      <c r="J578" s="223"/>
      <c r="K578" s="223"/>
      <c r="L578" s="223"/>
      <c r="M578" s="223"/>
    </row>
    <row r="579" customFormat="false" ht="15" hidden="false" customHeight="false" outlineLevel="0" collapsed="false">
      <c r="J579" s="223"/>
      <c r="K579" s="223"/>
      <c r="L579" s="223"/>
      <c r="M579" s="223"/>
    </row>
    <row r="580" customFormat="false" ht="15" hidden="false" customHeight="false" outlineLevel="0" collapsed="false">
      <c r="J580" s="223"/>
      <c r="K580" s="223"/>
      <c r="L580" s="223"/>
      <c r="M580" s="223"/>
    </row>
    <row r="581" customFormat="false" ht="15" hidden="false" customHeight="false" outlineLevel="0" collapsed="false">
      <c r="J581" s="223"/>
      <c r="K581" s="223"/>
      <c r="L581" s="223"/>
      <c r="M581" s="223"/>
    </row>
    <row r="582" customFormat="false" ht="15" hidden="false" customHeight="false" outlineLevel="0" collapsed="false">
      <c r="J582" s="223"/>
      <c r="K582" s="223"/>
      <c r="L582" s="223"/>
      <c r="M582" s="223"/>
    </row>
    <row r="583" customFormat="false" ht="15" hidden="false" customHeight="false" outlineLevel="0" collapsed="false">
      <c r="J583" s="223"/>
      <c r="K583" s="223"/>
      <c r="L583" s="223"/>
      <c r="M583" s="223"/>
    </row>
    <row r="584" customFormat="false" ht="15" hidden="false" customHeight="false" outlineLevel="0" collapsed="false">
      <c r="J584" s="223"/>
      <c r="K584" s="223"/>
      <c r="L584" s="223"/>
      <c r="M584" s="223"/>
    </row>
    <row r="585" customFormat="false" ht="15" hidden="false" customHeight="false" outlineLevel="0" collapsed="false">
      <c r="J585" s="223"/>
      <c r="K585" s="223"/>
      <c r="L585" s="223"/>
      <c r="M585" s="223"/>
    </row>
    <row r="586" customFormat="false" ht="15" hidden="false" customHeight="false" outlineLevel="0" collapsed="false">
      <c r="J586" s="223"/>
      <c r="K586" s="223"/>
      <c r="L586" s="223"/>
      <c r="M586" s="223"/>
    </row>
    <row r="587" customFormat="false" ht="15" hidden="false" customHeight="false" outlineLevel="0" collapsed="false">
      <c r="J587" s="223"/>
      <c r="K587" s="223"/>
      <c r="L587" s="223"/>
      <c r="M587" s="223"/>
    </row>
    <row r="588" customFormat="false" ht="15" hidden="false" customHeight="false" outlineLevel="0" collapsed="false">
      <c r="J588" s="223"/>
      <c r="K588" s="223"/>
      <c r="L588" s="223"/>
      <c r="M588" s="223"/>
    </row>
    <row r="589" customFormat="false" ht="15" hidden="false" customHeight="false" outlineLevel="0" collapsed="false">
      <c r="J589" s="223"/>
      <c r="K589" s="223"/>
      <c r="L589" s="223"/>
      <c r="M589" s="223"/>
    </row>
    <row r="590" customFormat="false" ht="15" hidden="false" customHeight="false" outlineLevel="0" collapsed="false">
      <c r="J590" s="223"/>
      <c r="K590" s="223"/>
      <c r="L590" s="223"/>
      <c r="M590" s="223"/>
    </row>
    <row r="591" customFormat="false" ht="15" hidden="false" customHeight="false" outlineLevel="0" collapsed="false">
      <c r="J591" s="223"/>
      <c r="K591" s="223"/>
      <c r="L591" s="223"/>
      <c r="M591" s="223"/>
    </row>
    <row r="592" customFormat="false" ht="15" hidden="false" customHeight="false" outlineLevel="0" collapsed="false">
      <c r="J592" s="223"/>
      <c r="K592" s="223"/>
      <c r="L592" s="223"/>
      <c r="M592" s="223"/>
    </row>
    <row r="593" customFormat="false" ht="15" hidden="false" customHeight="false" outlineLevel="0" collapsed="false">
      <c r="J593" s="223"/>
      <c r="K593" s="223"/>
      <c r="L593" s="223"/>
      <c r="M593" s="223"/>
    </row>
    <row r="594" customFormat="false" ht="15" hidden="false" customHeight="false" outlineLevel="0" collapsed="false">
      <c r="J594" s="223"/>
      <c r="K594" s="223"/>
      <c r="L594" s="223"/>
      <c r="M594" s="223"/>
    </row>
    <row r="595" customFormat="false" ht="15" hidden="false" customHeight="false" outlineLevel="0" collapsed="false">
      <c r="J595" s="223"/>
      <c r="K595" s="223"/>
      <c r="L595" s="223"/>
      <c r="M595" s="223"/>
    </row>
    <row r="596" customFormat="false" ht="15" hidden="false" customHeight="false" outlineLevel="0" collapsed="false">
      <c r="J596" s="223"/>
      <c r="K596" s="223"/>
      <c r="L596" s="223"/>
      <c r="M596" s="223"/>
    </row>
    <row r="597" customFormat="false" ht="15" hidden="false" customHeight="false" outlineLevel="0" collapsed="false">
      <c r="J597" s="223"/>
      <c r="K597" s="223"/>
      <c r="L597" s="223"/>
      <c r="M597" s="223"/>
    </row>
    <row r="598" customFormat="false" ht="15" hidden="false" customHeight="false" outlineLevel="0" collapsed="false">
      <c r="J598" s="223"/>
      <c r="K598" s="223"/>
      <c r="L598" s="223"/>
      <c r="M598" s="223"/>
    </row>
    <row r="599" customFormat="false" ht="15" hidden="false" customHeight="false" outlineLevel="0" collapsed="false">
      <c r="J599" s="223"/>
      <c r="K599" s="223"/>
      <c r="L599" s="223"/>
      <c r="M599" s="223"/>
    </row>
    <row r="600" customFormat="false" ht="15" hidden="false" customHeight="false" outlineLevel="0" collapsed="false">
      <c r="J600" s="223"/>
      <c r="K600" s="223"/>
      <c r="L600" s="223"/>
      <c r="M600" s="223"/>
    </row>
    <row r="601" customFormat="false" ht="15" hidden="false" customHeight="false" outlineLevel="0" collapsed="false">
      <c r="J601" s="223"/>
      <c r="K601" s="223"/>
      <c r="L601" s="223"/>
      <c r="M601" s="223"/>
    </row>
    <row r="602" customFormat="false" ht="15" hidden="false" customHeight="false" outlineLevel="0" collapsed="false">
      <c r="J602" s="223"/>
      <c r="K602" s="223"/>
      <c r="L602" s="223"/>
      <c r="M602" s="223"/>
    </row>
    <row r="603" customFormat="false" ht="15" hidden="false" customHeight="false" outlineLevel="0" collapsed="false">
      <c r="J603" s="223"/>
      <c r="K603" s="223"/>
      <c r="L603" s="223"/>
      <c r="M603" s="223"/>
    </row>
    <row r="604" customFormat="false" ht="15" hidden="false" customHeight="false" outlineLevel="0" collapsed="false">
      <c r="J604" s="223"/>
      <c r="K604" s="223"/>
      <c r="L604" s="223"/>
      <c r="M604" s="223"/>
    </row>
    <row r="605" customFormat="false" ht="15" hidden="false" customHeight="false" outlineLevel="0" collapsed="false">
      <c r="J605" s="223"/>
      <c r="K605" s="223"/>
      <c r="L605" s="223"/>
      <c r="M605" s="223"/>
    </row>
    <row r="606" customFormat="false" ht="15" hidden="false" customHeight="false" outlineLevel="0" collapsed="false">
      <c r="J606" s="223"/>
      <c r="K606" s="223"/>
      <c r="L606" s="223"/>
      <c r="M606" s="223"/>
    </row>
    <row r="607" customFormat="false" ht="15" hidden="false" customHeight="false" outlineLevel="0" collapsed="false">
      <c r="J607" s="223"/>
      <c r="K607" s="223"/>
      <c r="L607" s="223"/>
      <c r="M607" s="223"/>
    </row>
    <row r="608" customFormat="false" ht="15" hidden="false" customHeight="false" outlineLevel="0" collapsed="false">
      <c r="J608" s="223"/>
      <c r="K608" s="223"/>
      <c r="L608" s="223"/>
      <c r="M608" s="223"/>
    </row>
    <row r="609" customFormat="false" ht="15" hidden="false" customHeight="false" outlineLevel="0" collapsed="false">
      <c r="J609" s="223"/>
      <c r="K609" s="223"/>
      <c r="L609" s="223"/>
      <c r="M609" s="223"/>
    </row>
    <row r="610" customFormat="false" ht="15" hidden="false" customHeight="false" outlineLevel="0" collapsed="false">
      <c r="J610" s="223"/>
      <c r="K610" s="223"/>
      <c r="L610" s="223"/>
      <c r="M610" s="223"/>
    </row>
    <row r="611" customFormat="false" ht="15" hidden="false" customHeight="false" outlineLevel="0" collapsed="false">
      <c r="J611" s="223"/>
      <c r="K611" s="223"/>
      <c r="L611" s="223"/>
      <c r="M611" s="223"/>
    </row>
    <row r="612" customFormat="false" ht="15" hidden="false" customHeight="false" outlineLevel="0" collapsed="false">
      <c r="J612" s="223"/>
      <c r="K612" s="223"/>
      <c r="L612" s="223"/>
      <c r="M612" s="223"/>
    </row>
    <row r="613" customFormat="false" ht="15" hidden="false" customHeight="false" outlineLevel="0" collapsed="false">
      <c r="J613" s="223"/>
      <c r="K613" s="223"/>
      <c r="L613" s="223"/>
      <c r="M613" s="223"/>
    </row>
    <row r="614" customFormat="false" ht="15" hidden="false" customHeight="false" outlineLevel="0" collapsed="false">
      <c r="J614" s="223"/>
      <c r="K614" s="223"/>
      <c r="L614" s="223"/>
      <c r="M614" s="223"/>
    </row>
    <row r="615" customFormat="false" ht="15" hidden="false" customHeight="false" outlineLevel="0" collapsed="false">
      <c r="J615" s="223"/>
      <c r="K615" s="223"/>
      <c r="L615" s="223"/>
      <c r="M615" s="223"/>
    </row>
    <row r="616" customFormat="false" ht="15" hidden="false" customHeight="false" outlineLevel="0" collapsed="false">
      <c r="J616" s="223"/>
      <c r="K616" s="223"/>
      <c r="L616" s="223"/>
      <c r="M616" s="223"/>
    </row>
    <row r="617" customFormat="false" ht="15" hidden="false" customHeight="false" outlineLevel="0" collapsed="false">
      <c r="J617" s="223"/>
      <c r="K617" s="223"/>
      <c r="L617" s="223"/>
      <c r="M617" s="223"/>
    </row>
    <row r="618" customFormat="false" ht="15" hidden="false" customHeight="false" outlineLevel="0" collapsed="false">
      <c r="J618" s="223"/>
      <c r="K618" s="223"/>
      <c r="L618" s="223"/>
      <c r="M618" s="223"/>
    </row>
    <row r="619" customFormat="false" ht="15" hidden="false" customHeight="false" outlineLevel="0" collapsed="false">
      <c r="J619" s="223"/>
      <c r="K619" s="223"/>
      <c r="L619" s="223"/>
      <c r="M619" s="223"/>
    </row>
    <row r="620" customFormat="false" ht="15" hidden="false" customHeight="false" outlineLevel="0" collapsed="false">
      <c r="J620" s="223"/>
      <c r="K620" s="223"/>
      <c r="L620" s="223"/>
      <c r="M620" s="223"/>
    </row>
    <row r="621" customFormat="false" ht="15" hidden="false" customHeight="false" outlineLevel="0" collapsed="false">
      <c r="J621" s="223"/>
      <c r="K621" s="223"/>
      <c r="L621" s="223"/>
      <c r="M621" s="223"/>
    </row>
    <row r="622" customFormat="false" ht="15" hidden="false" customHeight="false" outlineLevel="0" collapsed="false">
      <c r="J622" s="223"/>
      <c r="K622" s="223"/>
      <c r="L622" s="223"/>
      <c r="M622" s="223"/>
    </row>
    <row r="623" customFormat="false" ht="15" hidden="false" customHeight="false" outlineLevel="0" collapsed="false">
      <c r="J623" s="223"/>
      <c r="K623" s="223"/>
      <c r="L623" s="223"/>
      <c r="M623" s="223"/>
    </row>
    <row r="624" customFormat="false" ht="15" hidden="false" customHeight="false" outlineLevel="0" collapsed="false">
      <c r="J624" s="223"/>
      <c r="K624" s="223"/>
      <c r="L624" s="223"/>
      <c r="M624" s="223"/>
    </row>
    <row r="625" customFormat="false" ht="15" hidden="false" customHeight="false" outlineLevel="0" collapsed="false">
      <c r="J625" s="223"/>
      <c r="K625" s="223"/>
      <c r="L625" s="223"/>
      <c r="M625" s="223"/>
    </row>
    <row r="626" customFormat="false" ht="15" hidden="false" customHeight="false" outlineLevel="0" collapsed="false">
      <c r="J626" s="223"/>
      <c r="K626" s="223"/>
      <c r="L626" s="223"/>
      <c r="M626" s="223"/>
    </row>
    <row r="627" customFormat="false" ht="15" hidden="false" customHeight="false" outlineLevel="0" collapsed="false">
      <c r="J627" s="223"/>
      <c r="K627" s="223"/>
      <c r="L627" s="223"/>
      <c r="M627" s="223"/>
    </row>
    <row r="628" customFormat="false" ht="15" hidden="false" customHeight="false" outlineLevel="0" collapsed="false">
      <c r="J628" s="223"/>
      <c r="K628" s="223"/>
      <c r="L628" s="223"/>
      <c r="M628" s="223"/>
    </row>
    <row r="629" customFormat="false" ht="15" hidden="false" customHeight="false" outlineLevel="0" collapsed="false">
      <c r="J629" s="223"/>
      <c r="K629" s="223"/>
      <c r="L629" s="223"/>
      <c r="M629" s="223"/>
    </row>
    <row r="630" customFormat="false" ht="15" hidden="false" customHeight="false" outlineLevel="0" collapsed="false">
      <c r="J630" s="223"/>
      <c r="K630" s="223"/>
      <c r="L630" s="223"/>
      <c r="M630" s="223"/>
    </row>
    <row r="631" customFormat="false" ht="15" hidden="false" customHeight="false" outlineLevel="0" collapsed="false">
      <c r="J631" s="223"/>
      <c r="K631" s="223"/>
      <c r="L631" s="223"/>
      <c r="M631" s="223"/>
    </row>
    <row r="632" customFormat="false" ht="15" hidden="false" customHeight="false" outlineLevel="0" collapsed="false">
      <c r="J632" s="223"/>
      <c r="K632" s="223"/>
      <c r="L632" s="223"/>
      <c r="M632" s="223"/>
    </row>
    <row r="633" customFormat="false" ht="15" hidden="false" customHeight="false" outlineLevel="0" collapsed="false">
      <c r="J633" s="223"/>
      <c r="K633" s="223"/>
      <c r="L633" s="223"/>
      <c r="M633" s="223"/>
    </row>
    <row r="634" customFormat="false" ht="15" hidden="false" customHeight="false" outlineLevel="0" collapsed="false">
      <c r="J634" s="223"/>
      <c r="K634" s="223"/>
      <c r="L634" s="223"/>
      <c r="M634" s="223"/>
    </row>
    <row r="635" customFormat="false" ht="15" hidden="false" customHeight="false" outlineLevel="0" collapsed="false">
      <c r="J635" s="223"/>
      <c r="K635" s="223"/>
      <c r="L635" s="223"/>
      <c r="M635" s="223"/>
    </row>
    <row r="636" customFormat="false" ht="15" hidden="false" customHeight="false" outlineLevel="0" collapsed="false">
      <c r="J636" s="223"/>
      <c r="K636" s="223"/>
      <c r="L636" s="223"/>
      <c r="M636" s="223"/>
    </row>
    <row r="637" customFormat="false" ht="15" hidden="false" customHeight="false" outlineLevel="0" collapsed="false">
      <c r="J637" s="223"/>
      <c r="K637" s="223"/>
      <c r="L637" s="223"/>
      <c r="M637" s="223"/>
    </row>
    <row r="638" customFormat="false" ht="15" hidden="false" customHeight="false" outlineLevel="0" collapsed="false">
      <c r="J638" s="223"/>
      <c r="K638" s="223"/>
      <c r="L638" s="223"/>
      <c r="M638" s="223"/>
    </row>
    <row r="639" customFormat="false" ht="15" hidden="false" customHeight="false" outlineLevel="0" collapsed="false">
      <c r="J639" s="223"/>
      <c r="K639" s="223"/>
      <c r="L639" s="223"/>
      <c r="M639" s="223"/>
    </row>
    <row r="640" customFormat="false" ht="15" hidden="false" customHeight="false" outlineLevel="0" collapsed="false">
      <c r="J640" s="223"/>
      <c r="K640" s="223"/>
      <c r="L640" s="223"/>
      <c r="M640" s="223"/>
    </row>
    <row r="641" customFormat="false" ht="15" hidden="false" customHeight="false" outlineLevel="0" collapsed="false">
      <c r="J641" s="223"/>
      <c r="K641" s="223"/>
      <c r="L641" s="223"/>
      <c r="M641" s="223"/>
    </row>
    <row r="642" customFormat="false" ht="15" hidden="false" customHeight="false" outlineLevel="0" collapsed="false">
      <c r="J642" s="223"/>
      <c r="K642" s="223"/>
      <c r="L642" s="223"/>
      <c r="M642" s="223"/>
    </row>
    <row r="643" customFormat="false" ht="15" hidden="false" customHeight="false" outlineLevel="0" collapsed="false">
      <c r="J643" s="223"/>
      <c r="K643" s="223"/>
      <c r="L643" s="223"/>
      <c r="M643" s="223"/>
    </row>
    <row r="644" customFormat="false" ht="15" hidden="false" customHeight="false" outlineLevel="0" collapsed="false">
      <c r="J644" s="223"/>
      <c r="K644" s="223"/>
      <c r="L644" s="223"/>
      <c r="M644" s="223"/>
    </row>
    <row r="645" customFormat="false" ht="15" hidden="false" customHeight="false" outlineLevel="0" collapsed="false">
      <c r="J645" s="223"/>
      <c r="K645" s="223"/>
      <c r="L645" s="223"/>
      <c r="M645" s="223"/>
    </row>
    <row r="646" customFormat="false" ht="15" hidden="false" customHeight="false" outlineLevel="0" collapsed="false">
      <c r="J646" s="223"/>
      <c r="K646" s="223"/>
      <c r="L646" s="223"/>
      <c r="M646" s="223"/>
    </row>
    <row r="647" customFormat="false" ht="15" hidden="false" customHeight="false" outlineLevel="0" collapsed="false">
      <c r="J647" s="223"/>
      <c r="K647" s="223"/>
      <c r="L647" s="223"/>
      <c r="M647" s="223"/>
    </row>
    <row r="648" customFormat="false" ht="15" hidden="false" customHeight="false" outlineLevel="0" collapsed="false">
      <c r="J648" s="223"/>
      <c r="K648" s="223"/>
      <c r="L648" s="223"/>
      <c r="M648" s="223"/>
    </row>
    <row r="649" customFormat="false" ht="15" hidden="false" customHeight="false" outlineLevel="0" collapsed="false">
      <c r="J649" s="223"/>
      <c r="K649" s="223"/>
      <c r="L649" s="223"/>
      <c r="M649" s="223"/>
    </row>
    <row r="650" customFormat="false" ht="15" hidden="false" customHeight="false" outlineLevel="0" collapsed="false">
      <c r="J650" s="223"/>
      <c r="K650" s="223"/>
      <c r="L650" s="223"/>
      <c r="M650" s="223"/>
    </row>
    <row r="651" customFormat="false" ht="15" hidden="false" customHeight="false" outlineLevel="0" collapsed="false">
      <c r="J651" s="223"/>
      <c r="K651" s="223"/>
      <c r="L651" s="223"/>
      <c r="M651" s="223"/>
    </row>
    <row r="652" customFormat="false" ht="15" hidden="false" customHeight="false" outlineLevel="0" collapsed="false">
      <c r="J652" s="223"/>
      <c r="K652" s="223"/>
      <c r="L652" s="223"/>
      <c r="M652" s="223"/>
    </row>
    <row r="653" customFormat="false" ht="15" hidden="false" customHeight="false" outlineLevel="0" collapsed="false">
      <c r="J653" s="223"/>
      <c r="K653" s="223"/>
      <c r="L653" s="223"/>
      <c r="M653" s="223"/>
    </row>
    <row r="654" customFormat="false" ht="15" hidden="false" customHeight="false" outlineLevel="0" collapsed="false">
      <c r="J654" s="223"/>
      <c r="K654" s="223"/>
      <c r="L654" s="223"/>
      <c r="M654" s="223"/>
    </row>
    <row r="655" customFormat="false" ht="15" hidden="false" customHeight="false" outlineLevel="0" collapsed="false">
      <c r="J655" s="223"/>
      <c r="K655" s="223"/>
      <c r="L655" s="223"/>
      <c r="M655" s="223"/>
    </row>
    <row r="656" customFormat="false" ht="15" hidden="false" customHeight="false" outlineLevel="0" collapsed="false">
      <c r="J656" s="223"/>
      <c r="K656" s="223"/>
      <c r="L656" s="223"/>
      <c r="M656" s="223"/>
    </row>
    <row r="657" customFormat="false" ht="15" hidden="false" customHeight="false" outlineLevel="0" collapsed="false">
      <c r="J657" s="223"/>
      <c r="K657" s="223"/>
      <c r="L657" s="223"/>
      <c r="M657" s="223"/>
    </row>
    <row r="658" customFormat="false" ht="15" hidden="false" customHeight="false" outlineLevel="0" collapsed="false">
      <c r="J658" s="223"/>
      <c r="K658" s="223"/>
      <c r="L658" s="223"/>
      <c r="M658" s="223"/>
    </row>
    <row r="659" customFormat="false" ht="15" hidden="false" customHeight="false" outlineLevel="0" collapsed="false">
      <c r="J659" s="223"/>
      <c r="K659" s="223"/>
      <c r="L659" s="223"/>
      <c r="M659" s="223"/>
    </row>
    <row r="660" customFormat="false" ht="15" hidden="false" customHeight="false" outlineLevel="0" collapsed="false">
      <c r="J660" s="223"/>
      <c r="K660" s="223"/>
      <c r="L660" s="223"/>
      <c r="M660" s="223"/>
    </row>
    <row r="661" customFormat="false" ht="15" hidden="false" customHeight="false" outlineLevel="0" collapsed="false">
      <c r="J661" s="223"/>
      <c r="K661" s="223"/>
      <c r="L661" s="223"/>
      <c r="M661" s="223"/>
    </row>
    <row r="662" customFormat="false" ht="15" hidden="false" customHeight="false" outlineLevel="0" collapsed="false">
      <c r="J662" s="223"/>
      <c r="K662" s="223"/>
      <c r="L662" s="223"/>
      <c r="M662" s="223"/>
    </row>
    <row r="663" customFormat="false" ht="15" hidden="false" customHeight="false" outlineLevel="0" collapsed="false">
      <c r="J663" s="223"/>
      <c r="K663" s="223"/>
      <c r="L663" s="223"/>
      <c r="M663" s="223"/>
    </row>
    <row r="664" customFormat="false" ht="15" hidden="false" customHeight="false" outlineLevel="0" collapsed="false">
      <c r="J664" s="223"/>
      <c r="K664" s="223"/>
      <c r="L664" s="223"/>
      <c r="M664" s="223"/>
    </row>
    <row r="665" customFormat="false" ht="15" hidden="false" customHeight="false" outlineLevel="0" collapsed="false">
      <c r="J665" s="223"/>
      <c r="K665" s="223"/>
      <c r="L665" s="223"/>
      <c r="M665" s="223"/>
    </row>
    <row r="666" customFormat="false" ht="15" hidden="false" customHeight="false" outlineLevel="0" collapsed="false">
      <c r="J666" s="223"/>
      <c r="K666" s="223"/>
      <c r="L666" s="223"/>
      <c r="M666" s="223"/>
    </row>
    <row r="667" customFormat="false" ht="15" hidden="false" customHeight="false" outlineLevel="0" collapsed="false">
      <c r="J667" s="223"/>
      <c r="K667" s="223"/>
      <c r="L667" s="223"/>
      <c r="M667" s="223"/>
    </row>
    <row r="668" customFormat="false" ht="15" hidden="false" customHeight="false" outlineLevel="0" collapsed="false">
      <c r="J668" s="223"/>
      <c r="K668" s="223"/>
      <c r="L668" s="223"/>
      <c r="M668" s="223"/>
    </row>
    <row r="669" customFormat="false" ht="15" hidden="false" customHeight="false" outlineLevel="0" collapsed="false">
      <c r="J669" s="223"/>
      <c r="K669" s="223"/>
      <c r="L669" s="223"/>
      <c r="M669" s="223"/>
    </row>
    <row r="670" customFormat="false" ht="15" hidden="false" customHeight="false" outlineLevel="0" collapsed="false">
      <c r="J670" s="223"/>
      <c r="K670" s="223"/>
      <c r="L670" s="223"/>
      <c r="M670" s="223"/>
    </row>
    <row r="671" customFormat="false" ht="15" hidden="false" customHeight="false" outlineLevel="0" collapsed="false">
      <c r="J671" s="223"/>
      <c r="K671" s="223"/>
      <c r="L671" s="223"/>
      <c r="M671" s="223"/>
    </row>
    <row r="672" customFormat="false" ht="15" hidden="false" customHeight="false" outlineLevel="0" collapsed="false">
      <c r="J672" s="223"/>
      <c r="K672" s="223"/>
      <c r="L672" s="223"/>
      <c r="M672" s="223"/>
    </row>
    <row r="673" customFormat="false" ht="15" hidden="false" customHeight="false" outlineLevel="0" collapsed="false">
      <c r="J673" s="223"/>
      <c r="K673" s="223"/>
      <c r="L673" s="223"/>
      <c r="M673" s="223"/>
    </row>
    <row r="674" customFormat="false" ht="15" hidden="false" customHeight="false" outlineLevel="0" collapsed="false">
      <c r="J674" s="223"/>
      <c r="K674" s="223"/>
      <c r="L674" s="223"/>
      <c r="M674" s="223"/>
    </row>
    <row r="675" customFormat="false" ht="15" hidden="false" customHeight="false" outlineLevel="0" collapsed="false">
      <c r="J675" s="223"/>
      <c r="K675" s="223"/>
      <c r="L675" s="223"/>
      <c r="M675" s="223"/>
    </row>
    <row r="676" customFormat="false" ht="15" hidden="false" customHeight="false" outlineLevel="0" collapsed="false">
      <c r="J676" s="223"/>
      <c r="K676" s="223"/>
      <c r="L676" s="223"/>
      <c r="M676" s="223"/>
    </row>
    <row r="677" customFormat="false" ht="15" hidden="false" customHeight="false" outlineLevel="0" collapsed="false">
      <c r="J677" s="223"/>
      <c r="K677" s="223"/>
      <c r="L677" s="223"/>
      <c r="M677" s="223"/>
    </row>
    <row r="678" customFormat="false" ht="15" hidden="false" customHeight="false" outlineLevel="0" collapsed="false">
      <c r="J678" s="223"/>
      <c r="K678" s="223"/>
      <c r="L678" s="223"/>
      <c r="M678" s="223"/>
    </row>
    <row r="679" customFormat="false" ht="15" hidden="false" customHeight="false" outlineLevel="0" collapsed="false">
      <c r="J679" s="223"/>
      <c r="K679" s="223"/>
      <c r="L679" s="223"/>
      <c r="M679" s="223"/>
    </row>
    <row r="680" customFormat="false" ht="15" hidden="false" customHeight="false" outlineLevel="0" collapsed="false">
      <c r="J680" s="223"/>
      <c r="K680" s="223"/>
      <c r="L680" s="223"/>
      <c r="M680" s="223"/>
    </row>
    <row r="681" customFormat="false" ht="15" hidden="false" customHeight="false" outlineLevel="0" collapsed="false">
      <c r="J681" s="223"/>
      <c r="K681" s="223"/>
      <c r="L681" s="223"/>
      <c r="M681" s="223"/>
    </row>
    <row r="682" customFormat="false" ht="15" hidden="false" customHeight="false" outlineLevel="0" collapsed="false">
      <c r="J682" s="223"/>
      <c r="K682" s="223"/>
      <c r="L682" s="223"/>
      <c r="M682" s="223"/>
    </row>
    <row r="683" customFormat="false" ht="15" hidden="false" customHeight="false" outlineLevel="0" collapsed="false">
      <c r="J683" s="223"/>
      <c r="K683" s="223"/>
      <c r="L683" s="223"/>
      <c r="M683" s="223"/>
    </row>
    <row r="684" customFormat="false" ht="15" hidden="false" customHeight="false" outlineLevel="0" collapsed="false">
      <c r="J684" s="223"/>
      <c r="K684" s="223"/>
      <c r="L684" s="223"/>
      <c r="M684" s="223"/>
    </row>
    <row r="685" customFormat="false" ht="15" hidden="false" customHeight="false" outlineLevel="0" collapsed="false">
      <c r="J685" s="223"/>
      <c r="K685" s="223"/>
      <c r="L685" s="223"/>
      <c r="M685" s="223"/>
    </row>
    <row r="686" customFormat="false" ht="15" hidden="false" customHeight="false" outlineLevel="0" collapsed="false">
      <c r="J686" s="223"/>
      <c r="K686" s="223"/>
      <c r="L686" s="223"/>
      <c r="M686" s="223"/>
    </row>
    <row r="687" customFormat="false" ht="15" hidden="false" customHeight="false" outlineLevel="0" collapsed="false">
      <c r="J687" s="223"/>
      <c r="K687" s="223"/>
      <c r="L687" s="223"/>
      <c r="M687" s="223"/>
    </row>
    <row r="688" customFormat="false" ht="15" hidden="false" customHeight="false" outlineLevel="0" collapsed="false">
      <c r="J688" s="223"/>
      <c r="K688" s="223"/>
      <c r="L688" s="223"/>
      <c r="M688" s="223"/>
    </row>
    <row r="689" customFormat="false" ht="15" hidden="false" customHeight="false" outlineLevel="0" collapsed="false">
      <c r="J689" s="223"/>
      <c r="K689" s="223"/>
      <c r="L689" s="223"/>
      <c r="M689" s="223"/>
    </row>
    <row r="690" customFormat="false" ht="15" hidden="false" customHeight="false" outlineLevel="0" collapsed="false">
      <c r="J690" s="223"/>
      <c r="K690" s="223"/>
      <c r="L690" s="223"/>
      <c r="M690" s="223"/>
    </row>
    <row r="691" customFormat="false" ht="15" hidden="false" customHeight="false" outlineLevel="0" collapsed="false">
      <c r="J691" s="223"/>
      <c r="K691" s="223"/>
      <c r="L691" s="223"/>
      <c r="M691" s="223"/>
    </row>
    <row r="692" customFormat="false" ht="15" hidden="false" customHeight="false" outlineLevel="0" collapsed="false">
      <c r="J692" s="223"/>
      <c r="K692" s="223"/>
      <c r="L692" s="223"/>
      <c r="M692" s="223"/>
    </row>
    <row r="693" customFormat="false" ht="15" hidden="false" customHeight="false" outlineLevel="0" collapsed="false">
      <c r="J693" s="223"/>
      <c r="K693" s="223"/>
      <c r="L693" s="223"/>
      <c r="M693" s="223"/>
    </row>
    <row r="694" customFormat="false" ht="15" hidden="false" customHeight="false" outlineLevel="0" collapsed="false">
      <c r="J694" s="223"/>
      <c r="K694" s="223"/>
      <c r="L694" s="223"/>
      <c r="M694" s="223"/>
    </row>
    <row r="695" customFormat="false" ht="15" hidden="false" customHeight="false" outlineLevel="0" collapsed="false">
      <c r="J695" s="223"/>
      <c r="K695" s="223"/>
      <c r="L695" s="223"/>
      <c r="M695" s="223"/>
    </row>
    <row r="696" customFormat="false" ht="15" hidden="false" customHeight="false" outlineLevel="0" collapsed="false">
      <c r="J696" s="223"/>
      <c r="K696" s="223"/>
      <c r="L696" s="223"/>
      <c r="M696" s="223"/>
    </row>
    <row r="697" customFormat="false" ht="15" hidden="false" customHeight="false" outlineLevel="0" collapsed="false">
      <c r="J697" s="223"/>
      <c r="K697" s="223"/>
      <c r="L697" s="223"/>
      <c r="M697" s="223"/>
    </row>
    <row r="698" customFormat="false" ht="15" hidden="false" customHeight="false" outlineLevel="0" collapsed="false">
      <c r="J698" s="223"/>
      <c r="K698" s="223"/>
      <c r="L698" s="223"/>
      <c r="M698" s="223"/>
    </row>
    <row r="699" customFormat="false" ht="15" hidden="false" customHeight="false" outlineLevel="0" collapsed="false">
      <c r="J699" s="223"/>
      <c r="K699" s="223"/>
      <c r="L699" s="223"/>
      <c r="M699" s="223"/>
    </row>
    <row r="700" customFormat="false" ht="15" hidden="false" customHeight="false" outlineLevel="0" collapsed="false">
      <c r="J700" s="223"/>
      <c r="K700" s="223"/>
      <c r="L700" s="223"/>
      <c r="M700" s="223"/>
    </row>
    <row r="701" customFormat="false" ht="15" hidden="false" customHeight="false" outlineLevel="0" collapsed="false">
      <c r="J701" s="223"/>
      <c r="K701" s="223"/>
      <c r="L701" s="223"/>
      <c r="M701" s="223"/>
    </row>
    <row r="702" customFormat="false" ht="15" hidden="false" customHeight="false" outlineLevel="0" collapsed="false">
      <c r="J702" s="223"/>
      <c r="K702" s="223"/>
      <c r="L702" s="223"/>
      <c r="M702" s="223"/>
    </row>
    <row r="703" customFormat="false" ht="15" hidden="false" customHeight="false" outlineLevel="0" collapsed="false">
      <c r="J703" s="223"/>
      <c r="K703" s="223"/>
      <c r="L703" s="223"/>
      <c r="M703" s="223"/>
    </row>
    <row r="704" customFormat="false" ht="15" hidden="false" customHeight="false" outlineLevel="0" collapsed="false">
      <c r="J704" s="223"/>
      <c r="K704" s="223"/>
      <c r="L704" s="223"/>
      <c r="M704" s="223"/>
    </row>
    <row r="705" customFormat="false" ht="15" hidden="false" customHeight="false" outlineLevel="0" collapsed="false">
      <c r="J705" s="223"/>
      <c r="K705" s="223"/>
      <c r="L705" s="223"/>
      <c r="M705" s="223"/>
    </row>
    <row r="706" customFormat="false" ht="15" hidden="false" customHeight="false" outlineLevel="0" collapsed="false">
      <c r="J706" s="223"/>
      <c r="K706" s="223"/>
      <c r="L706" s="223"/>
      <c r="M706" s="223"/>
    </row>
    <row r="707" customFormat="false" ht="15" hidden="false" customHeight="false" outlineLevel="0" collapsed="false">
      <c r="J707" s="223"/>
      <c r="K707" s="223"/>
      <c r="L707" s="223"/>
      <c r="M707" s="223"/>
    </row>
    <row r="708" customFormat="false" ht="15" hidden="false" customHeight="false" outlineLevel="0" collapsed="false">
      <c r="J708" s="223"/>
      <c r="K708" s="223"/>
      <c r="L708" s="223"/>
      <c r="M708" s="223"/>
    </row>
    <row r="709" customFormat="false" ht="15" hidden="false" customHeight="false" outlineLevel="0" collapsed="false">
      <c r="J709" s="223"/>
      <c r="K709" s="223"/>
      <c r="L709" s="223"/>
      <c r="M709" s="223"/>
    </row>
    <row r="710" customFormat="false" ht="15" hidden="false" customHeight="false" outlineLevel="0" collapsed="false">
      <c r="J710" s="223"/>
      <c r="K710" s="223"/>
      <c r="L710" s="223"/>
      <c r="M710" s="223"/>
    </row>
    <row r="711" customFormat="false" ht="15" hidden="false" customHeight="false" outlineLevel="0" collapsed="false">
      <c r="J711" s="223"/>
      <c r="K711" s="223"/>
      <c r="L711" s="223"/>
      <c r="M711" s="223"/>
    </row>
    <row r="712" customFormat="false" ht="15" hidden="false" customHeight="false" outlineLevel="0" collapsed="false">
      <c r="J712" s="223"/>
      <c r="K712" s="223"/>
      <c r="L712" s="223"/>
      <c r="M712" s="223"/>
    </row>
    <row r="713" customFormat="false" ht="15" hidden="false" customHeight="false" outlineLevel="0" collapsed="false">
      <c r="J713" s="223"/>
      <c r="K713" s="223"/>
      <c r="L713" s="223"/>
      <c r="M713" s="223"/>
    </row>
    <row r="714" customFormat="false" ht="15" hidden="false" customHeight="false" outlineLevel="0" collapsed="false">
      <c r="J714" s="223"/>
      <c r="K714" s="223"/>
      <c r="L714" s="223"/>
      <c r="M714" s="223"/>
    </row>
    <row r="715" customFormat="false" ht="15" hidden="false" customHeight="false" outlineLevel="0" collapsed="false">
      <c r="J715" s="223"/>
      <c r="K715" s="223"/>
      <c r="L715" s="223"/>
      <c r="M715" s="223"/>
    </row>
    <row r="716" customFormat="false" ht="15" hidden="false" customHeight="false" outlineLevel="0" collapsed="false">
      <c r="J716" s="223"/>
      <c r="K716" s="223"/>
      <c r="L716" s="223"/>
      <c r="M716" s="223"/>
    </row>
    <row r="717" customFormat="false" ht="15" hidden="false" customHeight="false" outlineLevel="0" collapsed="false">
      <c r="J717" s="223"/>
      <c r="K717" s="223"/>
      <c r="L717" s="223"/>
      <c r="M717" s="223"/>
    </row>
    <row r="718" customFormat="false" ht="15" hidden="false" customHeight="false" outlineLevel="0" collapsed="false">
      <c r="J718" s="223"/>
      <c r="K718" s="223"/>
      <c r="L718" s="223"/>
      <c r="M718" s="223"/>
    </row>
    <row r="719" customFormat="false" ht="15" hidden="false" customHeight="false" outlineLevel="0" collapsed="false">
      <c r="J719" s="223"/>
      <c r="K719" s="223"/>
      <c r="L719" s="223"/>
      <c r="M719" s="223"/>
    </row>
    <row r="720" customFormat="false" ht="15" hidden="false" customHeight="false" outlineLevel="0" collapsed="false">
      <c r="J720" s="223"/>
      <c r="K720" s="223"/>
      <c r="L720" s="223"/>
      <c r="M720" s="223"/>
    </row>
    <row r="721" customFormat="false" ht="15" hidden="false" customHeight="false" outlineLevel="0" collapsed="false">
      <c r="J721" s="223"/>
      <c r="K721" s="223"/>
      <c r="L721" s="223"/>
      <c r="M721" s="223"/>
    </row>
    <row r="722" customFormat="false" ht="15" hidden="false" customHeight="false" outlineLevel="0" collapsed="false">
      <c r="J722" s="223"/>
      <c r="K722" s="223"/>
      <c r="L722" s="223"/>
      <c r="M722" s="223"/>
    </row>
    <row r="723" customFormat="false" ht="15" hidden="false" customHeight="false" outlineLevel="0" collapsed="false">
      <c r="J723" s="223"/>
      <c r="K723" s="223"/>
      <c r="L723" s="223"/>
      <c r="M723" s="223"/>
    </row>
    <row r="724" customFormat="false" ht="15" hidden="false" customHeight="false" outlineLevel="0" collapsed="false">
      <c r="J724" s="223"/>
      <c r="K724" s="223"/>
      <c r="L724" s="223"/>
      <c r="M724" s="223"/>
    </row>
    <row r="725" customFormat="false" ht="15" hidden="false" customHeight="false" outlineLevel="0" collapsed="false">
      <c r="J725" s="223"/>
      <c r="K725" s="223"/>
      <c r="L725" s="223"/>
      <c r="M725" s="223"/>
    </row>
    <row r="726" customFormat="false" ht="15" hidden="false" customHeight="false" outlineLevel="0" collapsed="false">
      <c r="J726" s="223"/>
      <c r="K726" s="223"/>
      <c r="L726" s="223"/>
      <c r="M726" s="223"/>
    </row>
    <row r="727" customFormat="false" ht="15" hidden="false" customHeight="false" outlineLevel="0" collapsed="false">
      <c r="J727" s="223"/>
      <c r="K727" s="223"/>
      <c r="L727" s="223"/>
      <c r="M727" s="223"/>
    </row>
    <row r="728" customFormat="false" ht="15" hidden="false" customHeight="false" outlineLevel="0" collapsed="false">
      <c r="J728" s="223"/>
      <c r="K728" s="223"/>
      <c r="L728" s="223"/>
      <c r="M728" s="223"/>
    </row>
    <row r="729" customFormat="false" ht="15" hidden="false" customHeight="false" outlineLevel="0" collapsed="false">
      <c r="J729" s="223"/>
      <c r="K729" s="223"/>
      <c r="L729" s="223"/>
      <c r="M729" s="223"/>
    </row>
    <row r="730" customFormat="false" ht="15" hidden="false" customHeight="false" outlineLevel="0" collapsed="false">
      <c r="J730" s="223"/>
      <c r="K730" s="223"/>
      <c r="L730" s="223"/>
      <c r="M730" s="223"/>
    </row>
    <row r="731" customFormat="false" ht="15" hidden="false" customHeight="false" outlineLevel="0" collapsed="false">
      <c r="J731" s="223"/>
      <c r="K731" s="223"/>
      <c r="L731" s="223"/>
      <c r="M731" s="223"/>
    </row>
    <row r="732" customFormat="false" ht="15" hidden="false" customHeight="false" outlineLevel="0" collapsed="false">
      <c r="J732" s="223"/>
      <c r="K732" s="223"/>
      <c r="L732" s="223"/>
      <c r="M732" s="223"/>
    </row>
    <row r="733" customFormat="false" ht="15" hidden="false" customHeight="false" outlineLevel="0" collapsed="false">
      <c r="J733" s="223"/>
      <c r="K733" s="223"/>
      <c r="L733" s="223"/>
      <c r="M733" s="223"/>
    </row>
    <row r="734" customFormat="false" ht="15" hidden="false" customHeight="false" outlineLevel="0" collapsed="false">
      <c r="J734" s="223"/>
      <c r="K734" s="223"/>
      <c r="L734" s="223"/>
      <c r="M734" s="223"/>
    </row>
    <row r="735" customFormat="false" ht="15" hidden="false" customHeight="false" outlineLevel="0" collapsed="false">
      <c r="J735" s="223"/>
      <c r="K735" s="223"/>
      <c r="L735" s="223"/>
      <c r="M735" s="223"/>
    </row>
    <row r="736" customFormat="false" ht="15" hidden="false" customHeight="false" outlineLevel="0" collapsed="false">
      <c r="J736" s="223"/>
      <c r="K736" s="223"/>
      <c r="L736" s="223"/>
      <c r="M736" s="223"/>
    </row>
    <row r="737" customFormat="false" ht="15" hidden="false" customHeight="false" outlineLevel="0" collapsed="false">
      <c r="J737" s="223"/>
      <c r="K737" s="223"/>
      <c r="L737" s="223"/>
      <c r="M737" s="223"/>
    </row>
    <row r="738" customFormat="false" ht="15" hidden="false" customHeight="false" outlineLevel="0" collapsed="false">
      <c r="J738" s="223"/>
      <c r="K738" s="223"/>
      <c r="L738" s="223"/>
      <c r="M738" s="223"/>
    </row>
    <row r="739" customFormat="false" ht="15" hidden="false" customHeight="false" outlineLevel="0" collapsed="false">
      <c r="J739" s="223"/>
      <c r="K739" s="223"/>
      <c r="L739" s="223"/>
      <c r="M739" s="223"/>
    </row>
    <row r="740" customFormat="false" ht="15" hidden="false" customHeight="false" outlineLevel="0" collapsed="false">
      <c r="J740" s="223"/>
      <c r="K740" s="223"/>
      <c r="L740" s="223"/>
      <c r="M740" s="223"/>
    </row>
    <row r="741" customFormat="false" ht="15" hidden="false" customHeight="false" outlineLevel="0" collapsed="false">
      <c r="J741" s="223"/>
      <c r="K741" s="223"/>
      <c r="L741" s="223"/>
      <c r="M741" s="223"/>
    </row>
    <row r="742" customFormat="false" ht="15" hidden="false" customHeight="false" outlineLevel="0" collapsed="false">
      <c r="J742" s="223"/>
      <c r="K742" s="223"/>
      <c r="L742" s="223"/>
      <c r="M742" s="223"/>
    </row>
    <row r="743" customFormat="false" ht="15" hidden="false" customHeight="false" outlineLevel="0" collapsed="false">
      <c r="J743" s="223"/>
      <c r="K743" s="223"/>
      <c r="L743" s="223"/>
      <c r="M743" s="223"/>
    </row>
    <row r="744" customFormat="false" ht="15" hidden="false" customHeight="false" outlineLevel="0" collapsed="false">
      <c r="J744" s="223"/>
      <c r="K744" s="223"/>
      <c r="L744" s="223"/>
      <c r="M744" s="223"/>
    </row>
    <row r="745" customFormat="false" ht="15" hidden="false" customHeight="false" outlineLevel="0" collapsed="false">
      <c r="J745" s="223"/>
      <c r="K745" s="223"/>
      <c r="L745" s="223"/>
      <c r="M745" s="223"/>
    </row>
    <row r="746" customFormat="false" ht="15" hidden="false" customHeight="false" outlineLevel="0" collapsed="false">
      <c r="J746" s="223"/>
      <c r="K746" s="223"/>
      <c r="L746" s="223"/>
      <c r="M746" s="223"/>
    </row>
    <row r="747" customFormat="false" ht="15" hidden="false" customHeight="false" outlineLevel="0" collapsed="false">
      <c r="J747" s="223"/>
      <c r="K747" s="223"/>
      <c r="L747" s="223"/>
      <c r="M747" s="223"/>
    </row>
    <row r="748" customFormat="false" ht="15" hidden="false" customHeight="false" outlineLevel="0" collapsed="false">
      <c r="J748" s="223"/>
      <c r="K748" s="223"/>
      <c r="L748" s="223"/>
      <c r="M748" s="223"/>
    </row>
    <row r="749" customFormat="false" ht="15" hidden="false" customHeight="false" outlineLevel="0" collapsed="false">
      <c r="J749" s="223"/>
      <c r="K749" s="223"/>
      <c r="L749" s="223"/>
      <c r="M749" s="223"/>
    </row>
    <row r="750" customFormat="false" ht="15" hidden="false" customHeight="false" outlineLevel="0" collapsed="false">
      <c r="J750" s="223"/>
      <c r="K750" s="223"/>
      <c r="L750" s="223"/>
      <c r="M750" s="223"/>
    </row>
    <row r="751" customFormat="false" ht="15" hidden="false" customHeight="false" outlineLevel="0" collapsed="false">
      <c r="J751" s="223"/>
      <c r="K751" s="223"/>
      <c r="L751" s="223"/>
      <c r="M751" s="223"/>
    </row>
    <row r="752" customFormat="false" ht="15" hidden="false" customHeight="false" outlineLevel="0" collapsed="false">
      <c r="J752" s="223"/>
      <c r="K752" s="223"/>
      <c r="L752" s="223"/>
      <c r="M752" s="223"/>
    </row>
    <row r="753" customFormat="false" ht="15" hidden="false" customHeight="false" outlineLevel="0" collapsed="false">
      <c r="J753" s="223"/>
      <c r="K753" s="223"/>
      <c r="L753" s="223"/>
      <c r="M753" s="223"/>
    </row>
    <row r="754" customFormat="false" ht="15" hidden="false" customHeight="false" outlineLevel="0" collapsed="false">
      <c r="J754" s="223"/>
      <c r="K754" s="223"/>
      <c r="L754" s="223"/>
      <c r="M754" s="223"/>
    </row>
    <row r="755" customFormat="false" ht="15" hidden="false" customHeight="false" outlineLevel="0" collapsed="false">
      <c r="J755" s="223"/>
      <c r="K755" s="223"/>
      <c r="L755" s="223"/>
      <c r="M755" s="223"/>
    </row>
    <row r="756" customFormat="false" ht="15" hidden="false" customHeight="false" outlineLevel="0" collapsed="false">
      <c r="J756" s="223"/>
      <c r="K756" s="223"/>
      <c r="L756" s="223"/>
      <c r="M756" s="223"/>
    </row>
    <row r="757" customFormat="false" ht="15" hidden="false" customHeight="false" outlineLevel="0" collapsed="false">
      <c r="J757" s="223"/>
      <c r="K757" s="223"/>
      <c r="L757" s="223"/>
      <c r="M757" s="223"/>
    </row>
    <row r="758" customFormat="false" ht="15" hidden="false" customHeight="false" outlineLevel="0" collapsed="false">
      <c r="J758" s="223"/>
      <c r="K758" s="223"/>
      <c r="L758" s="223"/>
      <c r="M758" s="223"/>
    </row>
    <row r="759" customFormat="false" ht="15" hidden="false" customHeight="false" outlineLevel="0" collapsed="false">
      <c r="J759" s="223"/>
      <c r="K759" s="223"/>
      <c r="L759" s="223"/>
      <c r="M759" s="223"/>
    </row>
    <row r="760" customFormat="false" ht="15" hidden="false" customHeight="false" outlineLevel="0" collapsed="false">
      <c r="J760" s="223"/>
      <c r="K760" s="223"/>
      <c r="L760" s="223"/>
      <c r="M760" s="223"/>
    </row>
    <row r="761" customFormat="false" ht="15" hidden="false" customHeight="false" outlineLevel="0" collapsed="false">
      <c r="J761" s="223"/>
      <c r="K761" s="223"/>
      <c r="L761" s="223"/>
      <c r="M761" s="223"/>
    </row>
    <row r="762" customFormat="false" ht="15" hidden="false" customHeight="false" outlineLevel="0" collapsed="false">
      <c r="J762" s="223"/>
      <c r="K762" s="223"/>
      <c r="L762" s="223"/>
      <c r="M762" s="223"/>
    </row>
    <row r="763" customFormat="false" ht="15" hidden="false" customHeight="false" outlineLevel="0" collapsed="false">
      <c r="J763" s="223"/>
      <c r="K763" s="223"/>
      <c r="L763" s="223"/>
      <c r="M763" s="223"/>
    </row>
    <row r="764" customFormat="false" ht="15" hidden="false" customHeight="false" outlineLevel="0" collapsed="false">
      <c r="J764" s="223"/>
      <c r="K764" s="223"/>
      <c r="L764" s="223"/>
      <c r="M764" s="223"/>
    </row>
    <row r="765" customFormat="false" ht="15" hidden="false" customHeight="false" outlineLevel="0" collapsed="false">
      <c r="J765" s="223"/>
      <c r="K765" s="223"/>
      <c r="L765" s="223"/>
      <c r="M765" s="223"/>
    </row>
    <row r="766" customFormat="false" ht="15" hidden="false" customHeight="false" outlineLevel="0" collapsed="false">
      <c r="J766" s="223"/>
      <c r="K766" s="223"/>
      <c r="L766" s="223"/>
      <c r="M766" s="223"/>
    </row>
    <row r="767" customFormat="false" ht="15" hidden="false" customHeight="false" outlineLevel="0" collapsed="false">
      <c r="J767" s="223"/>
      <c r="K767" s="223"/>
      <c r="L767" s="223"/>
      <c r="M767" s="223"/>
    </row>
    <row r="768" customFormat="false" ht="15" hidden="false" customHeight="false" outlineLevel="0" collapsed="false">
      <c r="J768" s="223"/>
      <c r="K768" s="223"/>
      <c r="L768" s="223"/>
      <c r="M768" s="223"/>
    </row>
    <row r="769" customFormat="false" ht="15" hidden="false" customHeight="false" outlineLevel="0" collapsed="false">
      <c r="J769" s="223"/>
      <c r="K769" s="223"/>
      <c r="L769" s="223"/>
      <c r="M769" s="223"/>
    </row>
    <row r="770" customFormat="false" ht="15" hidden="false" customHeight="false" outlineLevel="0" collapsed="false">
      <c r="J770" s="223"/>
      <c r="K770" s="223"/>
      <c r="L770" s="223"/>
      <c r="M770" s="223"/>
    </row>
    <row r="771" customFormat="false" ht="15" hidden="false" customHeight="false" outlineLevel="0" collapsed="false">
      <c r="J771" s="223"/>
      <c r="K771" s="223"/>
      <c r="L771" s="223"/>
      <c r="M771" s="223"/>
    </row>
    <row r="772" customFormat="false" ht="15" hidden="false" customHeight="false" outlineLevel="0" collapsed="false">
      <c r="J772" s="223"/>
      <c r="K772" s="223"/>
      <c r="L772" s="223"/>
      <c r="M772" s="223"/>
    </row>
    <row r="773" customFormat="false" ht="15" hidden="false" customHeight="false" outlineLevel="0" collapsed="false">
      <c r="J773" s="223"/>
      <c r="K773" s="223"/>
      <c r="L773" s="223"/>
      <c r="M773" s="223"/>
    </row>
    <row r="774" customFormat="false" ht="15" hidden="false" customHeight="false" outlineLevel="0" collapsed="false">
      <c r="J774" s="223"/>
      <c r="K774" s="223"/>
      <c r="L774" s="223"/>
      <c r="M774" s="223"/>
    </row>
    <row r="775" customFormat="false" ht="15" hidden="false" customHeight="false" outlineLevel="0" collapsed="false">
      <c r="J775" s="223"/>
      <c r="K775" s="223"/>
      <c r="L775" s="223"/>
      <c r="M775" s="223"/>
    </row>
    <row r="776" customFormat="false" ht="15" hidden="false" customHeight="false" outlineLevel="0" collapsed="false">
      <c r="J776" s="223"/>
      <c r="K776" s="223"/>
      <c r="L776" s="223"/>
      <c r="M776" s="223"/>
    </row>
    <row r="777" customFormat="false" ht="15" hidden="false" customHeight="false" outlineLevel="0" collapsed="false">
      <c r="J777" s="223"/>
      <c r="K777" s="223"/>
      <c r="L777" s="223"/>
      <c r="M777" s="223"/>
    </row>
    <row r="778" customFormat="false" ht="15" hidden="false" customHeight="false" outlineLevel="0" collapsed="false">
      <c r="J778" s="223"/>
      <c r="K778" s="223"/>
      <c r="L778" s="223"/>
      <c r="M778" s="223"/>
    </row>
    <row r="779" customFormat="false" ht="15" hidden="false" customHeight="false" outlineLevel="0" collapsed="false">
      <c r="J779" s="223"/>
      <c r="K779" s="223"/>
      <c r="L779" s="223"/>
      <c r="M779" s="223"/>
    </row>
    <row r="780" customFormat="false" ht="15" hidden="false" customHeight="false" outlineLevel="0" collapsed="false">
      <c r="J780" s="223"/>
      <c r="K780" s="223"/>
      <c r="L780" s="223"/>
      <c r="M780" s="223"/>
    </row>
    <row r="781" customFormat="false" ht="15" hidden="false" customHeight="false" outlineLevel="0" collapsed="false">
      <c r="J781" s="223"/>
      <c r="K781" s="223"/>
      <c r="L781" s="223"/>
      <c r="M781" s="223"/>
    </row>
    <row r="782" customFormat="false" ht="15" hidden="false" customHeight="false" outlineLevel="0" collapsed="false">
      <c r="J782" s="223"/>
      <c r="K782" s="223"/>
      <c r="L782" s="223"/>
      <c r="M782" s="223"/>
    </row>
    <row r="783" customFormat="false" ht="15" hidden="false" customHeight="false" outlineLevel="0" collapsed="false">
      <c r="J783" s="223"/>
      <c r="K783" s="223"/>
      <c r="L783" s="223"/>
      <c r="M783" s="223"/>
    </row>
    <row r="784" customFormat="false" ht="15" hidden="false" customHeight="false" outlineLevel="0" collapsed="false">
      <c r="J784" s="223"/>
      <c r="K784" s="223"/>
      <c r="L784" s="223"/>
      <c r="M784" s="223"/>
    </row>
    <row r="785" customFormat="false" ht="15" hidden="false" customHeight="false" outlineLevel="0" collapsed="false">
      <c r="J785" s="223"/>
      <c r="K785" s="223"/>
      <c r="L785" s="223"/>
      <c r="M785" s="223"/>
    </row>
    <row r="786" customFormat="false" ht="15" hidden="false" customHeight="false" outlineLevel="0" collapsed="false">
      <c r="J786" s="223"/>
      <c r="K786" s="223"/>
      <c r="L786" s="223"/>
      <c r="M786" s="223"/>
    </row>
    <row r="787" customFormat="false" ht="15" hidden="false" customHeight="false" outlineLevel="0" collapsed="false">
      <c r="J787" s="223"/>
      <c r="K787" s="223"/>
      <c r="L787" s="223"/>
      <c r="M787" s="223"/>
    </row>
    <row r="788" customFormat="false" ht="15" hidden="false" customHeight="false" outlineLevel="0" collapsed="false">
      <c r="J788" s="223"/>
      <c r="K788" s="223"/>
      <c r="L788" s="223"/>
      <c r="M788" s="223"/>
    </row>
    <row r="789" customFormat="false" ht="15" hidden="false" customHeight="false" outlineLevel="0" collapsed="false">
      <c r="J789" s="223"/>
      <c r="K789" s="223"/>
      <c r="L789" s="223"/>
      <c r="M789" s="223"/>
    </row>
    <row r="790" customFormat="false" ht="15" hidden="false" customHeight="false" outlineLevel="0" collapsed="false">
      <c r="J790" s="223"/>
      <c r="K790" s="223"/>
      <c r="L790" s="223"/>
      <c r="M790" s="223"/>
    </row>
    <row r="791" customFormat="false" ht="15" hidden="false" customHeight="false" outlineLevel="0" collapsed="false">
      <c r="J791" s="223"/>
      <c r="K791" s="223"/>
      <c r="L791" s="223"/>
      <c r="M791" s="223"/>
    </row>
    <row r="792" customFormat="false" ht="15" hidden="false" customHeight="false" outlineLevel="0" collapsed="false">
      <c r="J792" s="223"/>
      <c r="K792" s="223"/>
      <c r="L792" s="223"/>
      <c r="M792" s="223"/>
    </row>
    <row r="793" customFormat="false" ht="15" hidden="false" customHeight="false" outlineLevel="0" collapsed="false">
      <c r="J793" s="223"/>
      <c r="K793" s="223"/>
      <c r="L793" s="223"/>
      <c r="M793" s="223"/>
    </row>
    <row r="794" customFormat="false" ht="15" hidden="false" customHeight="false" outlineLevel="0" collapsed="false">
      <c r="J794" s="223"/>
      <c r="K794" s="223"/>
      <c r="L794" s="223"/>
      <c r="M794" s="223"/>
    </row>
    <row r="795" customFormat="false" ht="15" hidden="false" customHeight="false" outlineLevel="0" collapsed="false">
      <c r="J795" s="223"/>
      <c r="K795" s="223"/>
      <c r="L795" s="223"/>
      <c r="M795" s="223"/>
    </row>
    <row r="796" customFormat="false" ht="15" hidden="false" customHeight="false" outlineLevel="0" collapsed="false">
      <c r="J796" s="223"/>
      <c r="K796" s="223"/>
      <c r="L796" s="223"/>
      <c r="M796" s="223"/>
    </row>
    <row r="797" customFormat="false" ht="15" hidden="false" customHeight="false" outlineLevel="0" collapsed="false">
      <c r="J797" s="223"/>
      <c r="K797" s="223"/>
      <c r="L797" s="223"/>
      <c r="M797" s="223"/>
    </row>
    <row r="798" customFormat="false" ht="15" hidden="false" customHeight="false" outlineLevel="0" collapsed="false">
      <c r="J798" s="223"/>
      <c r="K798" s="223"/>
      <c r="L798" s="223"/>
      <c r="M798" s="223"/>
    </row>
    <row r="799" customFormat="false" ht="15" hidden="false" customHeight="false" outlineLevel="0" collapsed="false">
      <c r="J799" s="223"/>
      <c r="K799" s="223"/>
      <c r="L799" s="223"/>
      <c r="M799" s="223"/>
    </row>
    <row r="800" customFormat="false" ht="15" hidden="false" customHeight="false" outlineLevel="0" collapsed="false">
      <c r="J800" s="223"/>
      <c r="K800" s="223"/>
      <c r="L800" s="223"/>
      <c r="M800" s="223"/>
    </row>
    <row r="801" customFormat="false" ht="15" hidden="false" customHeight="false" outlineLevel="0" collapsed="false">
      <c r="J801" s="223"/>
      <c r="K801" s="223"/>
      <c r="L801" s="223"/>
      <c r="M801" s="223"/>
    </row>
    <row r="802" customFormat="false" ht="15" hidden="false" customHeight="false" outlineLevel="0" collapsed="false">
      <c r="J802" s="223"/>
      <c r="K802" s="223"/>
      <c r="L802" s="223"/>
      <c r="M802" s="223"/>
    </row>
    <row r="803" customFormat="false" ht="15" hidden="false" customHeight="false" outlineLevel="0" collapsed="false">
      <c r="J803" s="223"/>
      <c r="K803" s="223"/>
      <c r="L803" s="223"/>
      <c r="M803" s="223"/>
    </row>
    <row r="804" customFormat="false" ht="15" hidden="false" customHeight="false" outlineLevel="0" collapsed="false">
      <c r="J804" s="223"/>
      <c r="K804" s="223"/>
      <c r="L804" s="223"/>
      <c r="M804" s="223"/>
    </row>
    <row r="805" customFormat="false" ht="15" hidden="false" customHeight="false" outlineLevel="0" collapsed="false">
      <c r="J805" s="223"/>
      <c r="K805" s="223"/>
      <c r="L805" s="223"/>
      <c r="M805" s="223"/>
    </row>
    <row r="806" customFormat="false" ht="15" hidden="false" customHeight="false" outlineLevel="0" collapsed="false">
      <c r="J806" s="223"/>
      <c r="K806" s="223"/>
      <c r="L806" s="223"/>
      <c r="M806" s="223"/>
    </row>
    <row r="807" customFormat="false" ht="15" hidden="false" customHeight="false" outlineLevel="0" collapsed="false">
      <c r="J807" s="223"/>
      <c r="K807" s="223"/>
      <c r="L807" s="223"/>
      <c r="M807" s="223"/>
    </row>
    <row r="808" customFormat="false" ht="15" hidden="false" customHeight="false" outlineLevel="0" collapsed="false">
      <c r="J808" s="223"/>
      <c r="K808" s="223"/>
      <c r="L808" s="223"/>
      <c r="M808" s="223"/>
    </row>
    <row r="809" customFormat="false" ht="15" hidden="false" customHeight="false" outlineLevel="0" collapsed="false">
      <c r="J809" s="223"/>
      <c r="K809" s="223"/>
      <c r="L809" s="223"/>
      <c r="M809" s="223"/>
    </row>
    <row r="810" customFormat="false" ht="15" hidden="false" customHeight="false" outlineLevel="0" collapsed="false">
      <c r="J810" s="223"/>
      <c r="K810" s="223"/>
      <c r="L810" s="223"/>
      <c r="M810" s="223"/>
    </row>
    <row r="811" customFormat="false" ht="15" hidden="false" customHeight="false" outlineLevel="0" collapsed="false">
      <c r="J811" s="223"/>
      <c r="K811" s="223"/>
      <c r="L811" s="223"/>
      <c r="M811" s="223"/>
    </row>
    <row r="812" customFormat="false" ht="15" hidden="false" customHeight="false" outlineLevel="0" collapsed="false">
      <c r="J812" s="223"/>
      <c r="K812" s="223"/>
      <c r="L812" s="223"/>
      <c r="M812" s="223"/>
    </row>
    <row r="813" customFormat="false" ht="15" hidden="false" customHeight="false" outlineLevel="0" collapsed="false">
      <c r="J813" s="223"/>
      <c r="K813" s="223"/>
      <c r="L813" s="223"/>
      <c r="M813" s="223"/>
    </row>
    <row r="814" customFormat="false" ht="15" hidden="false" customHeight="false" outlineLevel="0" collapsed="false">
      <c r="J814" s="223"/>
      <c r="K814" s="223"/>
      <c r="L814" s="223"/>
      <c r="M814" s="223"/>
    </row>
    <row r="815" customFormat="false" ht="15" hidden="false" customHeight="false" outlineLevel="0" collapsed="false">
      <c r="J815" s="223"/>
      <c r="K815" s="223"/>
      <c r="L815" s="223"/>
      <c r="M815" s="223"/>
    </row>
    <row r="816" customFormat="false" ht="15" hidden="false" customHeight="false" outlineLevel="0" collapsed="false">
      <c r="J816" s="223"/>
      <c r="K816" s="223"/>
      <c r="L816" s="223"/>
      <c r="M816" s="223"/>
    </row>
    <row r="817" customFormat="false" ht="15" hidden="false" customHeight="false" outlineLevel="0" collapsed="false">
      <c r="J817" s="223"/>
      <c r="K817" s="223"/>
      <c r="L817" s="223"/>
      <c r="M817" s="223"/>
    </row>
    <row r="818" customFormat="false" ht="15" hidden="false" customHeight="false" outlineLevel="0" collapsed="false">
      <c r="J818" s="223"/>
      <c r="K818" s="223"/>
      <c r="L818" s="223"/>
      <c r="M818" s="223"/>
    </row>
    <row r="819" customFormat="false" ht="15" hidden="false" customHeight="false" outlineLevel="0" collapsed="false">
      <c r="J819" s="223"/>
      <c r="K819" s="223"/>
      <c r="L819" s="223"/>
      <c r="M819" s="223"/>
    </row>
    <row r="820" customFormat="false" ht="15" hidden="false" customHeight="false" outlineLevel="0" collapsed="false">
      <c r="J820" s="223"/>
      <c r="K820" s="223"/>
      <c r="L820" s="223"/>
      <c r="M820" s="223"/>
    </row>
    <row r="821" customFormat="false" ht="15" hidden="false" customHeight="false" outlineLevel="0" collapsed="false">
      <c r="J821" s="223"/>
      <c r="K821" s="223"/>
      <c r="L821" s="223"/>
      <c r="M821" s="223"/>
    </row>
    <row r="822" customFormat="false" ht="15" hidden="false" customHeight="false" outlineLevel="0" collapsed="false">
      <c r="J822" s="223"/>
      <c r="K822" s="223"/>
      <c r="L822" s="223"/>
      <c r="M822" s="223"/>
    </row>
    <row r="823" customFormat="false" ht="15" hidden="false" customHeight="false" outlineLevel="0" collapsed="false">
      <c r="J823" s="223"/>
      <c r="K823" s="223"/>
      <c r="L823" s="223"/>
      <c r="M823" s="223"/>
    </row>
    <row r="824" customFormat="false" ht="15" hidden="false" customHeight="false" outlineLevel="0" collapsed="false">
      <c r="J824" s="223"/>
      <c r="K824" s="223"/>
      <c r="L824" s="223"/>
      <c r="M824" s="223"/>
    </row>
    <row r="825" customFormat="false" ht="15" hidden="false" customHeight="false" outlineLevel="0" collapsed="false">
      <c r="J825" s="223"/>
      <c r="K825" s="223"/>
      <c r="L825" s="223"/>
      <c r="M825" s="223"/>
    </row>
    <row r="826" customFormat="false" ht="15" hidden="false" customHeight="false" outlineLevel="0" collapsed="false">
      <c r="J826" s="223"/>
      <c r="K826" s="223"/>
      <c r="L826" s="223"/>
      <c r="M826" s="223"/>
    </row>
    <row r="827" customFormat="false" ht="15" hidden="false" customHeight="false" outlineLevel="0" collapsed="false">
      <c r="J827" s="223"/>
      <c r="K827" s="223"/>
      <c r="L827" s="223"/>
      <c r="M827" s="223"/>
    </row>
    <row r="828" customFormat="false" ht="15" hidden="false" customHeight="false" outlineLevel="0" collapsed="false">
      <c r="J828" s="223"/>
      <c r="K828" s="223"/>
      <c r="L828" s="223"/>
      <c r="M828" s="223"/>
    </row>
    <row r="829" customFormat="false" ht="15" hidden="false" customHeight="false" outlineLevel="0" collapsed="false">
      <c r="J829" s="223"/>
      <c r="K829" s="223"/>
      <c r="L829" s="223"/>
      <c r="M829" s="223"/>
    </row>
    <row r="830" customFormat="false" ht="15" hidden="false" customHeight="false" outlineLevel="0" collapsed="false">
      <c r="J830" s="223"/>
      <c r="K830" s="223"/>
      <c r="L830" s="223"/>
      <c r="M830" s="223"/>
    </row>
    <row r="831" customFormat="false" ht="15" hidden="false" customHeight="false" outlineLevel="0" collapsed="false">
      <c r="J831" s="223"/>
      <c r="K831" s="223"/>
      <c r="L831" s="223"/>
      <c r="M831" s="223"/>
    </row>
    <row r="832" customFormat="false" ht="15" hidden="false" customHeight="false" outlineLevel="0" collapsed="false">
      <c r="J832" s="223"/>
      <c r="K832" s="223"/>
      <c r="L832" s="223"/>
      <c r="M832" s="223"/>
    </row>
    <row r="833" customFormat="false" ht="15" hidden="false" customHeight="false" outlineLevel="0" collapsed="false">
      <c r="J833" s="223"/>
      <c r="K833" s="223"/>
      <c r="L833" s="223"/>
      <c r="M833" s="223"/>
    </row>
    <row r="834" customFormat="false" ht="15" hidden="false" customHeight="false" outlineLevel="0" collapsed="false">
      <c r="J834" s="223"/>
      <c r="K834" s="223"/>
      <c r="L834" s="223"/>
      <c r="M834" s="223"/>
    </row>
    <row r="835" customFormat="false" ht="15" hidden="false" customHeight="false" outlineLevel="0" collapsed="false">
      <c r="J835" s="223"/>
      <c r="K835" s="223"/>
      <c r="L835" s="223"/>
      <c r="M835" s="223"/>
    </row>
    <row r="836" customFormat="false" ht="15" hidden="false" customHeight="false" outlineLevel="0" collapsed="false">
      <c r="J836" s="223"/>
      <c r="K836" s="223"/>
      <c r="L836" s="223"/>
      <c r="M836" s="223"/>
    </row>
    <row r="837" customFormat="false" ht="15" hidden="false" customHeight="false" outlineLevel="0" collapsed="false">
      <c r="J837" s="223"/>
      <c r="K837" s="223"/>
      <c r="L837" s="223"/>
      <c r="M837" s="223"/>
    </row>
    <row r="838" customFormat="false" ht="15" hidden="false" customHeight="false" outlineLevel="0" collapsed="false">
      <c r="J838" s="223"/>
      <c r="K838" s="223"/>
      <c r="L838" s="223"/>
      <c r="M838" s="223"/>
    </row>
    <row r="839" customFormat="false" ht="15" hidden="false" customHeight="false" outlineLevel="0" collapsed="false">
      <c r="J839" s="223"/>
      <c r="K839" s="223"/>
      <c r="L839" s="223"/>
      <c r="M839" s="223"/>
    </row>
    <row r="840" customFormat="false" ht="15" hidden="false" customHeight="false" outlineLevel="0" collapsed="false">
      <c r="J840" s="223"/>
      <c r="K840" s="223"/>
      <c r="L840" s="223"/>
      <c r="M840" s="223"/>
    </row>
    <row r="841" customFormat="false" ht="15" hidden="false" customHeight="false" outlineLevel="0" collapsed="false">
      <c r="J841" s="223"/>
      <c r="K841" s="223"/>
      <c r="L841" s="223"/>
      <c r="M841" s="223"/>
    </row>
    <row r="842" customFormat="false" ht="15" hidden="false" customHeight="false" outlineLevel="0" collapsed="false">
      <c r="J842" s="223"/>
      <c r="K842" s="223"/>
      <c r="L842" s="223"/>
      <c r="M842" s="223"/>
    </row>
    <row r="843" customFormat="false" ht="15" hidden="false" customHeight="false" outlineLevel="0" collapsed="false">
      <c r="J843" s="223"/>
      <c r="K843" s="223"/>
      <c r="L843" s="223"/>
      <c r="M843" s="223"/>
    </row>
    <row r="844" customFormat="false" ht="15" hidden="false" customHeight="false" outlineLevel="0" collapsed="false">
      <c r="J844" s="223"/>
      <c r="K844" s="223"/>
      <c r="L844" s="223"/>
      <c r="M844" s="223"/>
    </row>
    <row r="845" customFormat="false" ht="15" hidden="false" customHeight="false" outlineLevel="0" collapsed="false">
      <c r="J845" s="223"/>
      <c r="K845" s="223"/>
      <c r="L845" s="223"/>
      <c r="M845" s="223"/>
    </row>
    <row r="846" customFormat="false" ht="15" hidden="false" customHeight="false" outlineLevel="0" collapsed="false">
      <c r="J846" s="223"/>
      <c r="K846" s="223"/>
      <c r="L846" s="223"/>
      <c r="M846" s="223"/>
    </row>
    <row r="847" customFormat="false" ht="15" hidden="false" customHeight="false" outlineLevel="0" collapsed="false">
      <c r="J847" s="223"/>
      <c r="K847" s="223"/>
      <c r="L847" s="223"/>
      <c r="M847" s="223"/>
    </row>
    <row r="848" customFormat="false" ht="15" hidden="false" customHeight="false" outlineLevel="0" collapsed="false">
      <c r="J848" s="223"/>
      <c r="K848" s="223"/>
      <c r="L848" s="223"/>
      <c r="M848" s="223"/>
    </row>
    <row r="849" customFormat="false" ht="15" hidden="false" customHeight="false" outlineLevel="0" collapsed="false">
      <c r="J849" s="223"/>
      <c r="K849" s="223"/>
      <c r="L849" s="223"/>
      <c r="M849" s="223"/>
    </row>
    <row r="850" customFormat="false" ht="15" hidden="false" customHeight="false" outlineLevel="0" collapsed="false">
      <c r="J850" s="223"/>
      <c r="K850" s="223"/>
      <c r="L850" s="223"/>
      <c r="M850" s="223"/>
    </row>
    <row r="851" customFormat="false" ht="15" hidden="false" customHeight="false" outlineLevel="0" collapsed="false">
      <c r="J851" s="223"/>
      <c r="K851" s="223"/>
      <c r="L851" s="223"/>
      <c r="M851" s="223"/>
    </row>
    <row r="852" customFormat="false" ht="15" hidden="false" customHeight="false" outlineLevel="0" collapsed="false">
      <c r="J852" s="223"/>
      <c r="K852" s="223"/>
      <c r="L852" s="223"/>
      <c r="M852" s="223"/>
    </row>
    <row r="853" customFormat="false" ht="15" hidden="false" customHeight="false" outlineLevel="0" collapsed="false">
      <c r="J853" s="223"/>
      <c r="K853" s="223"/>
      <c r="L853" s="223"/>
      <c r="M853" s="223"/>
    </row>
    <row r="854" customFormat="false" ht="15" hidden="false" customHeight="false" outlineLevel="0" collapsed="false">
      <c r="J854" s="223"/>
      <c r="K854" s="223"/>
      <c r="L854" s="223"/>
      <c r="M854" s="223"/>
    </row>
    <row r="855" customFormat="false" ht="15" hidden="false" customHeight="false" outlineLevel="0" collapsed="false">
      <c r="J855" s="223"/>
      <c r="K855" s="223"/>
      <c r="L855" s="223"/>
      <c r="M855" s="223"/>
    </row>
    <row r="856" customFormat="false" ht="15" hidden="false" customHeight="false" outlineLevel="0" collapsed="false">
      <c r="J856" s="223"/>
      <c r="K856" s="223"/>
      <c r="L856" s="223"/>
      <c r="M856" s="223"/>
    </row>
    <row r="857" customFormat="false" ht="15" hidden="false" customHeight="false" outlineLevel="0" collapsed="false">
      <c r="J857" s="223"/>
      <c r="K857" s="223"/>
      <c r="L857" s="223"/>
      <c r="M857" s="223"/>
    </row>
    <row r="858" customFormat="false" ht="15" hidden="false" customHeight="false" outlineLevel="0" collapsed="false">
      <c r="J858" s="223"/>
      <c r="K858" s="223"/>
      <c r="L858" s="223"/>
      <c r="M858" s="223"/>
    </row>
    <row r="859" customFormat="false" ht="15" hidden="false" customHeight="false" outlineLevel="0" collapsed="false">
      <c r="J859" s="223"/>
      <c r="K859" s="223"/>
      <c r="L859" s="223"/>
      <c r="M859" s="223"/>
    </row>
    <row r="860" customFormat="false" ht="15" hidden="false" customHeight="false" outlineLevel="0" collapsed="false">
      <c r="J860" s="223"/>
      <c r="K860" s="223"/>
      <c r="L860" s="223"/>
      <c r="M860" s="223"/>
    </row>
    <row r="861" customFormat="false" ht="15" hidden="false" customHeight="false" outlineLevel="0" collapsed="false">
      <c r="J861" s="223"/>
      <c r="K861" s="223"/>
      <c r="L861" s="223"/>
      <c r="M861" s="223"/>
    </row>
    <row r="862" customFormat="false" ht="15" hidden="false" customHeight="false" outlineLevel="0" collapsed="false">
      <c r="J862" s="223"/>
      <c r="K862" s="223"/>
      <c r="L862" s="223"/>
      <c r="M862" s="223"/>
    </row>
    <row r="863" customFormat="false" ht="15" hidden="false" customHeight="false" outlineLevel="0" collapsed="false">
      <c r="J863" s="223"/>
      <c r="K863" s="223"/>
      <c r="L863" s="223"/>
      <c r="M863" s="223"/>
    </row>
    <row r="864" customFormat="false" ht="15" hidden="false" customHeight="false" outlineLevel="0" collapsed="false">
      <c r="J864" s="223"/>
      <c r="K864" s="223"/>
      <c r="L864" s="223"/>
      <c r="M864" s="223"/>
    </row>
    <row r="865" customFormat="false" ht="15" hidden="false" customHeight="false" outlineLevel="0" collapsed="false">
      <c r="J865" s="223"/>
      <c r="K865" s="223"/>
      <c r="L865" s="223"/>
      <c r="M865" s="223"/>
    </row>
    <row r="866" customFormat="false" ht="15" hidden="false" customHeight="false" outlineLevel="0" collapsed="false">
      <c r="J866" s="223"/>
      <c r="K866" s="223"/>
      <c r="L866" s="223"/>
      <c r="M866" s="223"/>
    </row>
    <row r="867" customFormat="false" ht="15" hidden="false" customHeight="false" outlineLevel="0" collapsed="false">
      <c r="J867" s="223"/>
      <c r="K867" s="223"/>
      <c r="L867" s="223"/>
      <c r="M867" s="223"/>
    </row>
    <row r="868" customFormat="false" ht="15" hidden="false" customHeight="false" outlineLevel="0" collapsed="false">
      <c r="J868" s="223"/>
      <c r="K868" s="223"/>
      <c r="L868" s="223"/>
      <c r="M868" s="223"/>
    </row>
    <row r="869" customFormat="false" ht="15" hidden="false" customHeight="false" outlineLevel="0" collapsed="false">
      <c r="J869" s="223"/>
      <c r="K869" s="223"/>
      <c r="L869" s="223"/>
      <c r="M869" s="223"/>
    </row>
    <row r="870" customFormat="false" ht="15" hidden="false" customHeight="false" outlineLevel="0" collapsed="false">
      <c r="J870" s="223"/>
      <c r="K870" s="223"/>
      <c r="L870" s="223"/>
      <c r="M870" s="223"/>
    </row>
    <row r="871" customFormat="false" ht="15" hidden="false" customHeight="false" outlineLevel="0" collapsed="false">
      <c r="J871" s="223"/>
      <c r="K871" s="223"/>
      <c r="L871" s="223"/>
      <c r="M871" s="223"/>
    </row>
    <row r="872" customFormat="false" ht="15" hidden="false" customHeight="false" outlineLevel="0" collapsed="false">
      <c r="J872" s="223"/>
      <c r="K872" s="223"/>
      <c r="L872" s="223"/>
      <c r="M872" s="223"/>
    </row>
    <row r="873" customFormat="false" ht="15" hidden="false" customHeight="false" outlineLevel="0" collapsed="false">
      <c r="J873" s="223"/>
      <c r="K873" s="223"/>
      <c r="L873" s="223"/>
      <c r="M873" s="223"/>
    </row>
    <row r="874" customFormat="false" ht="15" hidden="false" customHeight="false" outlineLevel="0" collapsed="false">
      <c r="J874" s="223"/>
      <c r="K874" s="223"/>
      <c r="L874" s="223"/>
      <c r="M874" s="223"/>
    </row>
    <row r="875" customFormat="false" ht="15" hidden="false" customHeight="false" outlineLevel="0" collapsed="false">
      <c r="J875" s="223"/>
      <c r="K875" s="223"/>
      <c r="L875" s="223"/>
      <c r="M875" s="223"/>
    </row>
    <row r="876" customFormat="false" ht="15" hidden="false" customHeight="false" outlineLevel="0" collapsed="false">
      <c r="J876" s="223"/>
      <c r="K876" s="223"/>
      <c r="L876" s="223"/>
      <c r="M876" s="223"/>
    </row>
    <row r="877" customFormat="false" ht="15" hidden="false" customHeight="false" outlineLevel="0" collapsed="false">
      <c r="J877" s="223"/>
      <c r="K877" s="223"/>
      <c r="L877" s="223"/>
      <c r="M877" s="223"/>
    </row>
    <row r="878" customFormat="false" ht="15" hidden="false" customHeight="false" outlineLevel="0" collapsed="false">
      <c r="J878" s="223"/>
      <c r="K878" s="223"/>
      <c r="L878" s="223"/>
      <c r="M878" s="223"/>
    </row>
    <row r="879" customFormat="false" ht="15" hidden="false" customHeight="false" outlineLevel="0" collapsed="false">
      <c r="J879" s="223"/>
      <c r="K879" s="223"/>
      <c r="L879" s="223"/>
      <c r="M879" s="223"/>
    </row>
    <row r="880" customFormat="false" ht="15" hidden="false" customHeight="false" outlineLevel="0" collapsed="false">
      <c r="J880" s="223"/>
      <c r="K880" s="223"/>
      <c r="L880" s="223"/>
      <c r="M880" s="223"/>
    </row>
    <row r="881" customFormat="false" ht="15" hidden="false" customHeight="false" outlineLevel="0" collapsed="false">
      <c r="J881" s="223"/>
      <c r="K881" s="223"/>
      <c r="L881" s="223"/>
      <c r="M881" s="223"/>
    </row>
    <row r="882" customFormat="false" ht="15" hidden="false" customHeight="false" outlineLevel="0" collapsed="false">
      <c r="J882" s="223"/>
      <c r="K882" s="223"/>
      <c r="L882" s="223"/>
      <c r="M882" s="223"/>
    </row>
    <row r="883" customFormat="false" ht="15" hidden="false" customHeight="false" outlineLevel="0" collapsed="false">
      <c r="J883" s="223"/>
      <c r="K883" s="223"/>
      <c r="L883" s="223"/>
      <c r="M883" s="223"/>
    </row>
    <row r="884" customFormat="false" ht="15" hidden="false" customHeight="false" outlineLevel="0" collapsed="false">
      <c r="J884" s="223"/>
      <c r="K884" s="223"/>
      <c r="L884" s="223"/>
      <c r="M884" s="223"/>
    </row>
    <row r="885" customFormat="false" ht="15" hidden="false" customHeight="false" outlineLevel="0" collapsed="false">
      <c r="J885" s="223"/>
      <c r="K885" s="223"/>
      <c r="L885" s="223"/>
      <c r="M885" s="223"/>
    </row>
    <row r="886" customFormat="false" ht="15" hidden="false" customHeight="false" outlineLevel="0" collapsed="false">
      <c r="J886" s="223"/>
      <c r="K886" s="223"/>
      <c r="L886" s="223"/>
      <c r="M886" s="223"/>
    </row>
    <row r="887" customFormat="false" ht="15" hidden="false" customHeight="false" outlineLevel="0" collapsed="false">
      <c r="J887" s="223"/>
      <c r="K887" s="223"/>
      <c r="L887" s="223"/>
      <c r="M887" s="223"/>
    </row>
    <row r="888" customFormat="false" ht="15" hidden="false" customHeight="false" outlineLevel="0" collapsed="false">
      <c r="J888" s="223"/>
      <c r="K888" s="223"/>
      <c r="L888" s="223"/>
      <c r="M888" s="223"/>
    </row>
    <row r="889" customFormat="false" ht="15" hidden="false" customHeight="false" outlineLevel="0" collapsed="false">
      <c r="J889" s="223"/>
      <c r="K889" s="223"/>
      <c r="L889" s="223"/>
      <c r="M889" s="223"/>
    </row>
    <row r="890" customFormat="false" ht="15" hidden="false" customHeight="false" outlineLevel="0" collapsed="false">
      <c r="J890" s="223"/>
      <c r="K890" s="223"/>
      <c r="L890" s="223"/>
      <c r="M890" s="223"/>
    </row>
    <row r="891" customFormat="false" ht="15" hidden="false" customHeight="false" outlineLevel="0" collapsed="false">
      <c r="J891" s="223"/>
      <c r="K891" s="223"/>
      <c r="L891" s="223"/>
      <c r="M891" s="223"/>
    </row>
    <row r="892" customFormat="false" ht="15" hidden="false" customHeight="false" outlineLevel="0" collapsed="false">
      <c r="J892" s="223"/>
      <c r="K892" s="223"/>
      <c r="L892" s="223"/>
      <c r="M892" s="223"/>
    </row>
    <row r="893" customFormat="false" ht="15" hidden="false" customHeight="false" outlineLevel="0" collapsed="false">
      <c r="J893" s="223"/>
      <c r="K893" s="223"/>
      <c r="L893" s="223"/>
      <c r="M893" s="223"/>
    </row>
    <row r="894" customFormat="false" ht="15" hidden="false" customHeight="false" outlineLevel="0" collapsed="false">
      <c r="J894" s="223"/>
      <c r="K894" s="223"/>
      <c r="L894" s="223"/>
      <c r="M894" s="223"/>
    </row>
    <row r="895" customFormat="false" ht="15" hidden="false" customHeight="false" outlineLevel="0" collapsed="false">
      <c r="J895" s="223"/>
      <c r="K895" s="223"/>
      <c r="L895" s="223"/>
      <c r="M895" s="223"/>
    </row>
    <row r="896" customFormat="false" ht="15" hidden="false" customHeight="false" outlineLevel="0" collapsed="false">
      <c r="J896" s="223"/>
      <c r="K896" s="223"/>
      <c r="L896" s="223"/>
      <c r="M896" s="223"/>
    </row>
    <row r="897" customFormat="false" ht="15" hidden="false" customHeight="false" outlineLevel="0" collapsed="false">
      <c r="J897" s="223"/>
      <c r="K897" s="223"/>
      <c r="L897" s="223"/>
      <c r="M897" s="223"/>
    </row>
    <row r="898" customFormat="false" ht="15" hidden="false" customHeight="false" outlineLevel="0" collapsed="false">
      <c r="J898" s="223"/>
      <c r="K898" s="223"/>
      <c r="L898" s="223"/>
      <c r="M898" s="223"/>
    </row>
    <row r="899" customFormat="false" ht="15" hidden="false" customHeight="false" outlineLevel="0" collapsed="false">
      <c r="J899" s="223"/>
      <c r="K899" s="223"/>
      <c r="L899" s="223"/>
      <c r="M899" s="223"/>
    </row>
    <row r="900" customFormat="false" ht="15" hidden="false" customHeight="false" outlineLevel="0" collapsed="false">
      <c r="J900" s="223"/>
      <c r="K900" s="223"/>
      <c r="L900" s="223"/>
      <c r="M900" s="223"/>
    </row>
    <row r="901" customFormat="false" ht="15" hidden="false" customHeight="false" outlineLevel="0" collapsed="false">
      <c r="J901" s="223"/>
      <c r="K901" s="223"/>
      <c r="L901" s="223"/>
      <c r="M901" s="223"/>
    </row>
    <row r="902" customFormat="false" ht="15" hidden="false" customHeight="false" outlineLevel="0" collapsed="false">
      <c r="J902" s="223"/>
      <c r="K902" s="223"/>
      <c r="L902" s="223"/>
      <c r="M902" s="223"/>
    </row>
    <row r="903" customFormat="false" ht="15" hidden="false" customHeight="false" outlineLevel="0" collapsed="false">
      <c r="J903" s="223"/>
      <c r="K903" s="223"/>
      <c r="L903" s="223"/>
      <c r="M903" s="223"/>
    </row>
    <row r="904" customFormat="false" ht="15" hidden="false" customHeight="false" outlineLevel="0" collapsed="false">
      <c r="J904" s="223"/>
      <c r="K904" s="223"/>
      <c r="L904" s="223"/>
      <c r="M904" s="223"/>
    </row>
    <row r="905" customFormat="false" ht="15" hidden="false" customHeight="false" outlineLevel="0" collapsed="false">
      <c r="J905" s="223"/>
      <c r="K905" s="223"/>
      <c r="L905" s="223"/>
      <c r="M905" s="223"/>
    </row>
    <row r="906" customFormat="false" ht="15" hidden="false" customHeight="false" outlineLevel="0" collapsed="false">
      <c r="J906" s="223"/>
      <c r="K906" s="223"/>
      <c r="L906" s="223"/>
      <c r="M906" s="223"/>
    </row>
    <row r="907" customFormat="false" ht="15" hidden="false" customHeight="false" outlineLevel="0" collapsed="false">
      <c r="J907" s="223"/>
      <c r="K907" s="223"/>
      <c r="L907" s="223"/>
      <c r="M907" s="223"/>
    </row>
    <row r="908" customFormat="false" ht="15" hidden="false" customHeight="false" outlineLevel="0" collapsed="false">
      <c r="J908" s="223"/>
      <c r="K908" s="223"/>
      <c r="L908" s="223"/>
      <c r="M908" s="223"/>
    </row>
    <row r="909" customFormat="false" ht="15" hidden="false" customHeight="false" outlineLevel="0" collapsed="false">
      <c r="J909" s="223"/>
      <c r="K909" s="223"/>
      <c r="L909" s="223"/>
      <c r="M909" s="223"/>
    </row>
    <row r="910" customFormat="false" ht="15" hidden="false" customHeight="false" outlineLevel="0" collapsed="false">
      <c r="J910" s="223"/>
      <c r="K910" s="223"/>
      <c r="L910" s="223"/>
      <c r="M910" s="223"/>
    </row>
    <row r="911" customFormat="false" ht="15" hidden="false" customHeight="false" outlineLevel="0" collapsed="false">
      <c r="J911" s="223"/>
      <c r="K911" s="223"/>
      <c r="L911" s="223"/>
      <c r="M911" s="223"/>
    </row>
    <row r="912" customFormat="false" ht="15" hidden="false" customHeight="false" outlineLevel="0" collapsed="false">
      <c r="J912" s="223"/>
      <c r="K912" s="223"/>
      <c r="L912" s="223"/>
      <c r="M912" s="223"/>
    </row>
    <row r="913" customFormat="false" ht="15" hidden="false" customHeight="false" outlineLevel="0" collapsed="false">
      <c r="J913" s="223"/>
      <c r="K913" s="223"/>
      <c r="L913" s="223"/>
      <c r="M913" s="223"/>
    </row>
    <row r="914" customFormat="false" ht="15" hidden="false" customHeight="false" outlineLevel="0" collapsed="false">
      <c r="J914" s="223"/>
      <c r="K914" s="223"/>
      <c r="L914" s="223"/>
      <c r="M914" s="223"/>
    </row>
    <row r="915" customFormat="false" ht="15" hidden="false" customHeight="false" outlineLevel="0" collapsed="false">
      <c r="J915" s="223"/>
      <c r="K915" s="223"/>
      <c r="L915" s="223"/>
      <c r="M915" s="223"/>
    </row>
    <row r="916" customFormat="false" ht="15" hidden="false" customHeight="false" outlineLevel="0" collapsed="false">
      <c r="J916" s="223"/>
      <c r="K916" s="223"/>
      <c r="L916" s="223"/>
      <c r="M916" s="223"/>
    </row>
    <row r="917" customFormat="false" ht="15" hidden="false" customHeight="false" outlineLevel="0" collapsed="false">
      <c r="J917" s="223"/>
      <c r="K917" s="223"/>
      <c r="L917" s="223"/>
      <c r="M917" s="223"/>
    </row>
    <row r="918" customFormat="false" ht="15" hidden="false" customHeight="false" outlineLevel="0" collapsed="false">
      <c r="J918" s="223"/>
      <c r="K918" s="223"/>
      <c r="L918" s="223"/>
      <c r="M918" s="223"/>
    </row>
    <row r="919" customFormat="false" ht="15" hidden="false" customHeight="false" outlineLevel="0" collapsed="false">
      <c r="J919" s="223"/>
      <c r="K919" s="223"/>
      <c r="L919" s="223"/>
      <c r="M919" s="223"/>
    </row>
    <row r="920" customFormat="false" ht="15" hidden="false" customHeight="false" outlineLevel="0" collapsed="false">
      <c r="J920" s="223"/>
      <c r="K920" s="223"/>
      <c r="L920" s="223"/>
      <c r="M920" s="223"/>
    </row>
    <row r="921" customFormat="false" ht="15" hidden="false" customHeight="false" outlineLevel="0" collapsed="false">
      <c r="J921" s="223"/>
      <c r="K921" s="223"/>
      <c r="L921" s="223"/>
      <c r="M921" s="223"/>
    </row>
    <row r="922" customFormat="false" ht="15" hidden="false" customHeight="false" outlineLevel="0" collapsed="false">
      <c r="J922" s="223"/>
      <c r="K922" s="223"/>
      <c r="L922" s="223"/>
      <c r="M922" s="223"/>
    </row>
    <row r="923" customFormat="false" ht="15" hidden="false" customHeight="false" outlineLevel="0" collapsed="false">
      <c r="J923" s="223"/>
      <c r="K923" s="223"/>
      <c r="L923" s="223"/>
      <c r="M923" s="223"/>
    </row>
    <row r="924" customFormat="false" ht="15" hidden="false" customHeight="false" outlineLevel="0" collapsed="false">
      <c r="J924" s="223"/>
      <c r="K924" s="223"/>
      <c r="L924" s="223"/>
      <c r="M924" s="223"/>
    </row>
    <row r="925" customFormat="false" ht="15" hidden="false" customHeight="false" outlineLevel="0" collapsed="false">
      <c r="J925" s="223"/>
      <c r="K925" s="223"/>
      <c r="L925" s="223"/>
      <c r="M925" s="223"/>
    </row>
    <row r="926" customFormat="false" ht="15" hidden="false" customHeight="false" outlineLevel="0" collapsed="false">
      <c r="J926" s="223"/>
      <c r="K926" s="223"/>
      <c r="L926" s="223"/>
      <c r="M926" s="223"/>
    </row>
    <row r="927" customFormat="false" ht="15" hidden="false" customHeight="false" outlineLevel="0" collapsed="false">
      <c r="J927" s="223"/>
      <c r="K927" s="223"/>
      <c r="L927" s="223"/>
      <c r="M927" s="223"/>
    </row>
    <row r="928" customFormat="false" ht="15" hidden="false" customHeight="false" outlineLevel="0" collapsed="false">
      <c r="J928" s="223"/>
      <c r="K928" s="223"/>
      <c r="L928" s="223"/>
      <c r="M928" s="223"/>
    </row>
    <row r="929" customFormat="false" ht="15" hidden="false" customHeight="false" outlineLevel="0" collapsed="false">
      <c r="J929" s="223"/>
      <c r="K929" s="223"/>
      <c r="L929" s="223"/>
      <c r="M929" s="223"/>
    </row>
    <row r="930" customFormat="false" ht="15" hidden="false" customHeight="false" outlineLevel="0" collapsed="false">
      <c r="J930" s="223"/>
      <c r="K930" s="223"/>
      <c r="L930" s="223"/>
      <c r="M930" s="223"/>
    </row>
    <row r="931" customFormat="false" ht="15" hidden="false" customHeight="false" outlineLevel="0" collapsed="false">
      <c r="J931" s="223"/>
      <c r="K931" s="223"/>
      <c r="L931" s="223"/>
      <c r="M931" s="223"/>
    </row>
    <row r="932" customFormat="false" ht="15" hidden="false" customHeight="false" outlineLevel="0" collapsed="false">
      <c r="J932" s="223"/>
      <c r="K932" s="223"/>
      <c r="L932" s="223"/>
      <c r="M932" s="223"/>
    </row>
    <row r="933" customFormat="false" ht="15" hidden="false" customHeight="false" outlineLevel="0" collapsed="false">
      <c r="J933" s="223"/>
      <c r="K933" s="223"/>
      <c r="L933" s="223"/>
      <c r="M933" s="223"/>
    </row>
    <row r="934" customFormat="false" ht="15" hidden="false" customHeight="false" outlineLevel="0" collapsed="false">
      <c r="J934" s="223"/>
      <c r="K934" s="223"/>
      <c r="L934" s="223"/>
      <c r="M934" s="223"/>
    </row>
    <row r="935" customFormat="false" ht="15" hidden="false" customHeight="false" outlineLevel="0" collapsed="false">
      <c r="J935" s="223"/>
      <c r="K935" s="223"/>
      <c r="L935" s="223"/>
      <c r="M935" s="223"/>
    </row>
    <row r="936" customFormat="false" ht="15" hidden="false" customHeight="false" outlineLevel="0" collapsed="false">
      <c r="J936" s="223"/>
      <c r="K936" s="223"/>
      <c r="L936" s="223"/>
      <c r="M936" s="223"/>
    </row>
    <row r="937" customFormat="false" ht="15" hidden="false" customHeight="false" outlineLevel="0" collapsed="false">
      <c r="J937" s="223"/>
      <c r="K937" s="223"/>
      <c r="L937" s="223"/>
      <c r="M937" s="223"/>
    </row>
    <row r="938" customFormat="false" ht="15" hidden="false" customHeight="false" outlineLevel="0" collapsed="false">
      <c r="J938" s="223"/>
      <c r="K938" s="223"/>
      <c r="L938" s="223"/>
      <c r="M938" s="223"/>
    </row>
    <row r="939" customFormat="false" ht="15" hidden="false" customHeight="false" outlineLevel="0" collapsed="false">
      <c r="J939" s="223"/>
      <c r="K939" s="223"/>
      <c r="L939" s="223"/>
      <c r="M939" s="223"/>
    </row>
    <row r="940" customFormat="false" ht="15" hidden="false" customHeight="false" outlineLevel="0" collapsed="false">
      <c r="J940" s="223"/>
      <c r="K940" s="223"/>
      <c r="L940" s="223"/>
      <c r="M940" s="223"/>
    </row>
    <row r="941" customFormat="false" ht="15" hidden="false" customHeight="false" outlineLevel="0" collapsed="false">
      <c r="J941" s="223"/>
      <c r="K941" s="223"/>
      <c r="L941" s="223"/>
      <c r="M941" s="223"/>
    </row>
    <row r="942" customFormat="false" ht="15" hidden="false" customHeight="false" outlineLevel="0" collapsed="false">
      <c r="J942" s="223"/>
      <c r="K942" s="223"/>
      <c r="L942" s="223"/>
      <c r="M942" s="223"/>
    </row>
    <row r="943" customFormat="false" ht="15" hidden="false" customHeight="false" outlineLevel="0" collapsed="false">
      <c r="J943" s="223"/>
      <c r="K943" s="223"/>
      <c r="L943" s="223"/>
      <c r="M943" s="223"/>
    </row>
    <row r="944" customFormat="false" ht="15" hidden="false" customHeight="false" outlineLevel="0" collapsed="false">
      <c r="J944" s="223"/>
      <c r="K944" s="223"/>
      <c r="L944" s="223"/>
      <c r="M944" s="223"/>
    </row>
    <row r="945" customFormat="false" ht="15" hidden="false" customHeight="false" outlineLevel="0" collapsed="false">
      <c r="J945" s="223"/>
      <c r="K945" s="223"/>
      <c r="L945" s="223"/>
      <c r="M945" s="223"/>
    </row>
    <row r="946" customFormat="false" ht="15" hidden="false" customHeight="false" outlineLevel="0" collapsed="false">
      <c r="J946" s="223"/>
      <c r="K946" s="223"/>
      <c r="L946" s="223"/>
      <c r="M946" s="223"/>
    </row>
    <row r="947" customFormat="false" ht="15" hidden="false" customHeight="false" outlineLevel="0" collapsed="false">
      <c r="J947" s="223"/>
      <c r="K947" s="223"/>
      <c r="L947" s="223"/>
      <c r="M947" s="223"/>
    </row>
    <row r="948" customFormat="false" ht="15" hidden="false" customHeight="false" outlineLevel="0" collapsed="false">
      <c r="J948" s="223"/>
      <c r="K948" s="223"/>
      <c r="L948" s="223"/>
      <c r="M948" s="223"/>
    </row>
    <row r="949" customFormat="false" ht="15" hidden="false" customHeight="false" outlineLevel="0" collapsed="false">
      <c r="J949" s="223"/>
      <c r="K949" s="223"/>
      <c r="L949" s="223"/>
      <c r="M949" s="223"/>
    </row>
    <row r="950" customFormat="false" ht="15" hidden="false" customHeight="false" outlineLevel="0" collapsed="false">
      <c r="J950" s="223"/>
      <c r="K950" s="223"/>
      <c r="L950" s="223"/>
      <c r="M950" s="223"/>
    </row>
    <row r="951" customFormat="false" ht="15" hidden="false" customHeight="false" outlineLevel="0" collapsed="false">
      <c r="J951" s="223"/>
      <c r="K951" s="223"/>
      <c r="L951" s="223"/>
      <c r="M951" s="223"/>
    </row>
    <row r="952" customFormat="false" ht="15" hidden="false" customHeight="false" outlineLevel="0" collapsed="false">
      <c r="J952" s="223"/>
      <c r="K952" s="223"/>
      <c r="L952" s="223"/>
      <c r="M952" s="223"/>
    </row>
    <row r="953" customFormat="false" ht="15" hidden="false" customHeight="false" outlineLevel="0" collapsed="false">
      <c r="J953" s="223"/>
      <c r="K953" s="223"/>
      <c r="L953" s="223"/>
      <c r="M953" s="223"/>
    </row>
    <row r="954" customFormat="false" ht="15" hidden="false" customHeight="false" outlineLevel="0" collapsed="false">
      <c r="J954" s="223"/>
      <c r="K954" s="223"/>
      <c r="L954" s="223"/>
      <c r="M954" s="223"/>
    </row>
    <row r="955" customFormat="false" ht="15" hidden="false" customHeight="false" outlineLevel="0" collapsed="false">
      <c r="J955" s="223"/>
      <c r="K955" s="223"/>
      <c r="L955" s="223"/>
      <c r="M955" s="223"/>
    </row>
    <row r="956" customFormat="false" ht="15" hidden="false" customHeight="false" outlineLevel="0" collapsed="false">
      <c r="J956" s="223"/>
      <c r="K956" s="223"/>
      <c r="L956" s="223"/>
      <c r="M956" s="223"/>
    </row>
    <row r="957" customFormat="false" ht="15" hidden="false" customHeight="false" outlineLevel="0" collapsed="false">
      <c r="J957" s="223"/>
      <c r="K957" s="223"/>
      <c r="L957" s="223"/>
      <c r="M957" s="223"/>
    </row>
    <row r="958" customFormat="false" ht="15" hidden="false" customHeight="false" outlineLevel="0" collapsed="false">
      <c r="J958" s="223"/>
      <c r="K958" s="223"/>
      <c r="L958" s="223"/>
      <c r="M958" s="223"/>
    </row>
    <row r="959" customFormat="false" ht="15" hidden="false" customHeight="false" outlineLevel="0" collapsed="false">
      <c r="J959" s="223"/>
      <c r="K959" s="223"/>
      <c r="L959" s="223"/>
      <c r="M959" s="223"/>
    </row>
    <row r="960" customFormat="false" ht="15" hidden="false" customHeight="false" outlineLevel="0" collapsed="false">
      <c r="J960" s="223"/>
      <c r="K960" s="223"/>
      <c r="L960" s="223"/>
      <c r="M960" s="223"/>
    </row>
    <row r="961" customFormat="false" ht="15" hidden="false" customHeight="false" outlineLevel="0" collapsed="false">
      <c r="J961" s="223"/>
      <c r="K961" s="223"/>
      <c r="L961" s="223"/>
      <c r="M961" s="223"/>
    </row>
    <row r="962" customFormat="false" ht="15" hidden="false" customHeight="false" outlineLevel="0" collapsed="false">
      <c r="J962" s="223"/>
      <c r="K962" s="223"/>
      <c r="L962" s="223"/>
      <c r="M962" s="223"/>
    </row>
    <row r="963" customFormat="false" ht="15" hidden="false" customHeight="false" outlineLevel="0" collapsed="false">
      <c r="J963" s="223"/>
      <c r="K963" s="223"/>
      <c r="L963" s="223"/>
      <c r="M963" s="223"/>
    </row>
    <row r="964" customFormat="false" ht="15" hidden="false" customHeight="false" outlineLevel="0" collapsed="false">
      <c r="J964" s="223"/>
      <c r="K964" s="223"/>
      <c r="L964" s="223"/>
      <c r="M964" s="223"/>
    </row>
    <row r="965" customFormat="false" ht="15" hidden="false" customHeight="false" outlineLevel="0" collapsed="false">
      <c r="J965" s="223"/>
      <c r="K965" s="223"/>
      <c r="L965" s="223"/>
      <c r="M965" s="223"/>
    </row>
    <row r="966" customFormat="false" ht="15" hidden="false" customHeight="false" outlineLevel="0" collapsed="false">
      <c r="J966" s="223"/>
      <c r="K966" s="223"/>
      <c r="L966" s="223"/>
      <c r="M966" s="223"/>
    </row>
    <row r="967" customFormat="false" ht="15" hidden="false" customHeight="false" outlineLevel="0" collapsed="false">
      <c r="J967" s="223"/>
      <c r="K967" s="223"/>
      <c r="L967" s="223"/>
      <c r="M967" s="223"/>
    </row>
    <row r="968" customFormat="false" ht="15" hidden="false" customHeight="false" outlineLevel="0" collapsed="false">
      <c r="J968" s="223"/>
      <c r="K968" s="223"/>
      <c r="L968" s="223"/>
      <c r="M968" s="223"/>
    </row>
    <row r="969" customFormat="false" ht="15" hidden="false" customHeight="false" outlineLevel="0" collapsed="false">
      <c r="J969" s="223"/>
      <c r="K969" s="223"/>
      <c r="L969" s="223"/>
      <c r="M969" s="223"/>
    </row>
    <row r="970" customFormat="false" ht="15" hidden="false" customHeight="false" outlineLevel="0" collapsed="false">
      <c r="J970" s="223"/>
      <c r="K970" s="223"/>
      <c r="L970" s="223"/>
      <c r="M970" s="223"/>
    </row>
    <row r="971" customFormat="false" ht="15" hidden="false" customHeight="false" outlineLevel="0" collapsed="false">
      <c r="J971" s="223"/>
      <c r="K971" s="223"/>
      <c r="L971" s="223"/>
      <c r="M971" s="223"/>
    </row>
    <row r="972" customFormat="false" ht="15" hidden="false" customHeight="false" outlineLevel="0" collapsed="false">
      <c r="J972" s="223"/>
      <c r="K972" s="223"/>
      <c r="L972" s="223"/>
      <c r="M972" s="223"/>
    </row>
    <row r="973" customFormat="false" ht="15" hidden="false" customHeight="false" outlineLevel="0" collapsed="false">
      <c r="J973" s="223"/>
      <c r="K973" s="223"/>
      <c r="L973" s="223"/>
      <c r="M973" s="223"/>
    </row>
    <row r="974" customFormat="false" ht="15" hidden="false" customHeight="false" outlineLevel="0" collapsed="false">
      <c r="J974" s="223"/>
      <c r="K974" s="223"/>
      <c r="L974" s="223"/>
      <c r="M974" s="223"/>
    </row>
    <row r="975" customFormat="false" ht="15" hidden="false" customHeight="false" outlineLevel="0" collapsed="false">
      <c r="J975" s="223"/>
      <c r="K975" s="223"/>
      <c r="L975" s="223"/>
      <c r="M975" s="223"/>
    </row>
    <row r="976" customFormat="false" ht="15" hidden="false" customHeight="false" outlineLevel="0" collapsed="false">
      <c r="J976" s="223"/>
      <c r="K976" s="223"/>
      <c r="L976" s="223"/>
      <c r="M976" s="223"/>
    </row>
    <row r="977" customFormat="false" ht="15" hidden="false" customHeight="false" outlineLevel="0" collapsed="false">
      <c r="J977" s="223"/>
      <c r="K977" s="223"/>
      <c r="L977" s="223"/>
      <c r="M977" s="223"/>
    </row>
    <row r="978" customFormat="false" ht="15" hidden="false" customHeight="false" outlineLevel="0" collapsed="false">
      <c r="J978" s="223"/>
      <c r="K978" s="223"/>
      <c r="L978" s="223"/>
      <c r="M978" s="223"/>
    </row>
    <row r="979" customFormat="false" ht="15" hidden="false" customHeight="false" outlineLevel="0" collapsed="false">
      <c r="J979" s="223"/>
      <c r="K979" s="223"/>
      <c r="L979" s="223"/>
      <c r="M979" s="223"/>
    </row>
    <row r="980" customFormat="false" ht="15" hidden="false" customHeight="false" outlineLevel="0" collapsed="false">
      <c r="J980" s="223"/>
      <c r="K980" s="223"/>
      <c r="L980" s="223"/>
      <c r="M980" s="223"/>
    </row>
    <row r="981" customFormat="false" ht="15" hidden="false" customHeight="false" outlineLevel="0" collapsed="false">
      <c r="J981" s="223"/>
      <c r="K981" s="223"/>
      <c r="L981" s="223"/>
      <c r="M981" s="223"/>
    </row>
    <row r="982" customFormat="false" ht="15" hidden="false" customHeight="false" outlineLevel="0" collapsed="false">
      <c r="J982" s="223"/>
      <c r="K982" s="223"/>
      <c r="L982" s="223"/>
      <c r="M982" s="223"/>
    </row>
    <row r="983" customFormat="false" ht="15" hidden="false" customHeight="false" outlineLevel="0" collapsed="false">
      <c r="J983" s="223"/>
      <c r="K983" s="223"/>
      <c r="L983" s="223"/>
      <c r="M983" s="223"/>
    </row>
    <row r="984" customFormat="false" ht="15" hidden="false" customHeight="false" outlineLevel="0" collapsed="false">
      <c r="J984" s="223"/>
      <c r="K984" s="223"/>
      <c r="L984" s="223"/>
      <c r="M984" s="223"/>
    </row>
    <row r="985" customFormat="false" ht="15" hidden="false" customHeight="false" outlineLevel="0" collapsed="false">
      <c r="J985" s="223"/>
      <c r="K985" s="223"/>
      <c r="L985" s="223"/>
      <c r="M985" s="223"/>
    </row>
    <row r="986" customFormat="false" ht="15" hidden="false" customHeight="false" outlineLevel="0" collapsed="false">
      <c r="J986" s="223"/>
      <c r="K986" s="223"/>
      <c r="L986" s="223"/>
      <c r="M986" s="223"/>
    </row>
    <row r="987" customFormat="false" ht="15" hidden="false" customHeight="false" outlineLevel="0" collapsed="false">
      <c r="J987" s="223"/>
      <c r="K987" s="223"/>
      <c r="L987" s="223"/>
      <c r="M987" s="223"/>
    </row>
    <row r="988" customFormat="false" ht="15" hidden="false" customHeight="false" outlineLevel="0" collapsed="false">
      <c r="J988" s="223"/>
      <c r="K988" s="223"/>
      <c r="L988" s="223"/>
      <c r="M988" s="223"/>
    </row>
    <row r="989" customFormat="false" ht="15" hidden="false" customHeight="false" outlineLevel="0" collapsed="false">
      <c r="J989" s="223"/>
      <c r="K989" s="223"/>
      <c r="L989" s="223"/>
      <c r="M989" s="223"/>
    </row>
    <row r="990" customFormat="false" ht="15" hidden="false" customHeight="false" outlineLevel="0" collapsed="false">
      <c r="J990" s="223"/>
      <c r="K990" s="223"/>
      <c r="L990" s="223"/>
      <c r="M990" s="223"/>
    </row>
    <row r="991" customFormat="false" ht="15" hidden="false" customHeight="false" outlineLevel="0" collapsed="false">
      <c r="J991" s="223"/>
      <c r="K991" s="223"/>
      <c r="L991" s="223"/>
      <c r="M991" s="223"/>
    </row>
    <row r="992" customFormat="false" ht="15" hidden="false" customHeight="false" outlineLevel="0" collapsed="false">
      <c r="J992" s="223"/>
      <c r="K992" s="223"/>
      <c r="L992" s="223"/>
      <c r="M992" s="223"/>
    </row>
    <row r="993" customFormat="false" ht="15" hidden="false" customHeight="false" outlineLevel="0" collapsed="false">
      <c r="J993" s="223"/>
      <c r="K993" s="223"/>
      <c r="L993" s="223"/>
      <c r="M993" s="223"/>
    </row>
    <row r="994" customFormat="false" ht="15" hidden="false" customHeight="false" outlineLevel="0" collapsed="false">
      <c r="J994" s="223"/>
      <c r="K994" s="223"/>
      <c r="L994" s="223"/>
      <c r="M994" s="223"/>
    </row>
    <row r="995" customFormat="false" ht="15" hidden="false" customHeight="false" outlineLevel="0" collapsed="false">
      <c r="J995" s="223"/>
      <c r="K995" s="223"/>
      <c r="L995" s="223"/>
      <c r="M995" s="223"/>
    </row>
    <row r="996" customFormat="false" ht="15" hidden="false" customHeight="false" outlineLevel="0" collapsed="false">
      <c r="J996" s="223"/>
      <c r="K996" s="223"/>
      <c r="L996" s="223"/>
      <c r="M996" s="223"/>
    </row>
    <row r="997" customFormat="false" ht="15" hidden="false" customHeight="false" outlineLevel="0" collapsed="false">
      <c r="J997" s="223"/>
      <c r="K997" s="223"/>
      <c r="L997" s="223"/>
      <c r="M997" s="223"/>
    </row>
    <row r="998" customFormat="false" ht="15" hidden="false" customHeight="false" outlineLevel="0" collapsed="false">
      <c r="J998" s="223"/>
      <c r="K998" s="223"/>
      <c r="L998" s="223"/>
      <c r="M998" s="223"/>
    </row>
    <row r="999" customFormat="false" ht="15" hidden="false" customHeight="false" outlineLevel="0" collapsed="false">
      <c r="J999" s="223"/>
      <c r="K999" s="223"/>
      <c r="L999" s="223"/>
      <c r="M999" s="223"/>
    </row>
    <row r="1000" customFormat="false" ht="15" hidden="false" customHeight="false" outlineLevel="0" collapsed="false">
      <c r="J1000" s="223"/>
      <c r="K1000" s="223"/>
      <c r="L1000" s="223"/>
      <c r="M1000" s="223"/>
    </row>
    <row r="1001" customFormat="false" ht="15" hidden="false" customHeight="false" outlineLevel="0" collapsed="false">
      <c r="J1001" s="223"/>
      <c r="K1001" s="223"/>
      <c r="L1001" s="223"/>
      <c r="M1001" s="223"/>
    </row>
    <row r="1002" customFormat="false" ht="15" hidden="false" customHeight="false" outlineLevel="0" collapsed="false">
      <c r="J1002" s="223"/>
      <c r="K1002" s="223"/>
      <c r="L1002" s="223"/>
      <c r="M1002" s="223"/>
    </row>
    <row r="1003" customFormat="false" ht="15" hidden="false" customHeight="false" outlineLevel="0" collapsed="false">
      <c r="J1003" s="223"/>
      <c r="K1003" s="223"/>
      <c r="L1003" s="223"/>
      <c r="M1003" s="223"/>
    </row>
    <row r="1004" customFormat="false" ht="15" hidden="false" customHeight="false" outlineLevel="0" collapsed="false">
      <c r="J1004" s="223"/>
      <c r="K1004" s="223"/>
      <c r="L1004" s="223"/>
      <c r="M1004" s="223"/>
    </row>
    <row r="1005" customFormat="false" ht="15" hidden="false" customHeight="false" outlineLevel="0" collapsed="false">
      <c r="J1005" s="223"/>
      <c r="K1005" s="223"/>
      <c r="L1005" s="223"/>
      <c r="M1005" s="223"/>
    </row>
    <row r="1006" customFormat="false" ht="15" hidden="false" customHeight="false" outlineLevel="0" collapsed="false">
      <c r="J1006" s="223"/>
      <c r="K1006" s="223"/>
      <c r="L1006" s="223"/>
      <c r="M1006" s="223"/>
    </row>
    <row r="1007" customFormat="false" ht="15" hidden="false" customHeight="false" outlineLevel="0" collapsed="false">
      <c r="J1007" s="223"/>
      <c r="K1007" s="223"/>
      <c r="L1007" s="223"/>
      <c r="M1007" s="223"/>
    </row>
    <row r="1008" customFormat="false" ht="15" hidden="false" customHeight="false" outlineLevel="0" collapsed="false">
      <c r="J1008" s="223"/>
      <c r="K1008" s="223"/>
      <c r="L1008" s="223"/>
      <c r="M1008" s="223"/>
    </row>
    <row r="1009" customFormat="false" ht="15" hidden="false" customHeight="false" outlineLevel="0" collapsed="false">
      <c r="J1009" s="223"/>
      <c r="K1009" s="223"/>
      <c r="L1009" s="223"/>
      <c r="M1009" s="223"/>
    </row>
    <row r="1010" customFormat="false" ht="15" hidden="false" customHeight="false" outlineLevel="0" collapsed="false">
      <c r="J1010" s="223"/>
      <c r="K1010" s="223"/>
      <c r="L1010" s="223"/>
      <c r="M1010" s="223"/>
    </row>
    <row r="1011" customFormat="false" ht="15" hidden="false" customHeight="false" outlineLevel="0" collapsed="false">
      <c r="J1011" s="223"/>
      <c r="K1011" s="223"/>
      <c r="L1011" s="223"/>
      <c r="M1011" s="223"/>
    </row>
    <row r="1012" customFormat="false" ht="15" hidden="false" customHeight="false" outlineLevel="0" collapsed="false">
      <c r="J1012" s="223"/>
      <c r="K1012" s="223"/>
      <c r="L1012" s="223"/>
      <c r="M1012" s="223"/>
    </row>
    <row r="1013" customFormat="false" ht="15" hidden="false" customHeight="false" outlineLevel="0" collapsed="false">
      <c r="J1013" s="223"/>
      <c r="K1013" s="223"/>
      <c r="L1013" s="223"/>
      <c r="M1013" s="223"/>
    </row>
    <row r="1014" customFormat="false" ht="15" hidden="false" customHeight="false" outlineLevel="0" collapsed="false">
      <c r="J1014" s="223"/>
      <c r="K1014" s="223"/>
      <c r="L1014" s="223"/>
      <c r="M1014" s="223"/>
    </row>
    <row r="1015" customFormat="false" ht="15" hidden="false" customHeight="false" outlineLevel="0" collapsed="false">
      <c r="J1015" s="223"/>
      <c r="K1015" s="223"/>
      <c r="L1015" s="223"/>
      <c r="M1015" s="223"/>
    </row>
    <row r="1016" customFormat="false" ht="15" hidden="false" customHeight="false" outlineLevel="0" collapsed="false">
      <c r="J1016" s="223"/>
      <c r="K1016" s="223"/>
      <c r="L1016" s="223"/>
      <c r="M1016" s="223"/>
    </row>
    <row r="1017" customFormat="false" ht="15" hidden="false" customHeight="false" outlineLevel="0" collapsed="false">
      <c r="J1017" s="223"/>
      <c r="K1017" s="223"/>
      <c r="L1017" s="223"/>
      <c r="M1017" s="223"/>
    </row>
    <row r="1018" customFormat="false" ht="15" hidden="false" customHeight="false" outlineLevel="0" collapsed="false">
      <c r="J1018" s="223"/>
      <c r="K1018" s="223"/>
      <c r="L1018" s="223"/>
      <c r="M1018" s="223"/>
    </row>
    <row r="1019" customFormat="false" ht="15" hidden="false" customHeight="false" outlineLevel="0" collapsed="false">
      <c r="J1019" s="223"/>
      <c r="K1019" s="223"/>
      <c r="L1019" s="223"/>
      <c r="M1019" s="223"/>
    </row>
    <row r="1020" customFormat="false" ht="15" hidden="false" customHeight="false" outlineLevel="0" collapsed="false">
      <c r="J1020" s="223"/>
      <c r="K1020" s="223"/>
      <c r="L1020" s="223"/>
      <c r="M1020" s="223"/>
    </row>
    <row r="1021" customFormat="false" ht="15" hidden="false" customHeight="false" outlineLevel="0" collapsed="false">
      <c r="J1021" s="223"/>
      <c r="K1021" s="223"/>
      <c r="L1021" s="223"/>
      <c r="M1021" s="223"/>
    </row>
    <row r="1022" customFormat="false" ht="15" hidden="false" customHeight="false" outlineLevel="0" collapsed="false">
      <c r="J1022" s="223"/>
      <c r="K1022" s="223"/>
      <c r="L1022" s="223"/>
      <c r="M1022" s="223"/>
    </row>
    <row r="1023" customFormat="false" ht="15" hidden="false" customHeight="false" outlineLevel="0" collapsed="false">
      <c r="J1023" s="223"/>
      <c r="K1023" s="223"/>
      <c r="L1023" s="223"/>
      <c r="M1023" s="223"/>
    </row>
    <row r="1024" customFormat="false" ht="15" hidden="false" customHeight="false" outlineLevel="0" collapsed="false">
      <c r="J1024" s="223"/>
      <c r="K1024" s="223"/>
      <c r="L1024" s="223"/>
      <c r="M1024" s="223"/>
    </row>
    <row r="1025" customFormat="false" ht="15" hidden="false" customHeight="false" outlineLevel="0" collapsed="false">
      <c r="J1025" s="223"/>
      <c r="K1025" s="223"/>
      <c r="L1025" s="223"/>
      <c r="M1025" s="223"/>
    </row>
    <row r="1026" customFormat="false" ht="15" hidden="false" customHeight="false" outlineLevel="0" collapsed="false">
      <c r="J1026" s="223"/>
      <c r="K1026" s="223"/>
      <c r="L1026" s="223"/>
      <c r="M1026" s="223"/>
    </row>
    <row r="1027" customFormat="false" ht="15" hidden="false" customHeight="false" outlineLevel="0" collapsed="false">
      <c r="J1027" s="223"/>
      <c r="K1027" s="223"/>
      <c r="L1027" s="223"/>
      <c r="M1027" s="223"/>
    </row>
    <row r="1028" customFormat="false" ht="15" hidden="false" customHeight="false" outlineLevel="0" collapsed="false">
      <c r="J1028" s="223"/>
      <c r="K1028" s="223"/>
      <c r="L1028" s="223"/>
      <c r="M1028" s="223"/>
    </row>
    <row r="1029" customFormat="false" ht="15" hidden="false" customHeight="false" outlineLevel="0" collapsed="false">
      <c r="J1029" s="223"/>
      <c r="K1029" s="223"/>
      <c r="L1029" s="223"/>
      <c r="M1029" s="223"/>
    </row>
    <row r="1030" customFormat="false" ht="15" hidden="false" customHeight="false" outlineLevel="0" collapsed="false">
      <c r="J1030" s="223"/>
      <c r="K1030" s="223"/>
      <c r="L1030" s="223"/>
      <c r="M1030" s="223"/>
    </row>
    <row r="1031" customFormat="false" ht="15" hidden="false" customHeight="false" outlineLevel="0" collapsed="false">
      <c r="J1031" s="223"/>
      <c r="K1031" s="223"/>
      <c r="L1031" s="223"/>
      <c r="M1031" s="223"/>
    </row>
    <row r="1032" customFormat="false" ht="15" hidden="false" customHeight="false" outlineLevel="0" collapsed="false">
      <c r="J1032" s="223"/>
      <c r="K1032" s="223"/>
      <c r="L1032" s="223"/>
      <c r="M1032" s="223"/>
    </row>
    <row r="1033" customFormat="false" ht="15" hidden="false" customHeight="false" outlineLevel="0" collapsed="false">
      <c r="J1033" s="223"/>
      <c r="K1033" s="223"/>
      <c r="L1033" s="223"/>
      <c r="M1033" s="223"/>
    </row>
    <row r="1034" customFormat="false" ht="15" hidden="false" customHeight="false" outlineLevel="0" collapsed="false">
      <c r="J1034" s="223"/>
      <c r="K1034" s="223"/>
      <c r="L1034" s="223"/>
      <c r="M1034" s="223"/>
    </row>
    <row r="1035" customFormat="false" ht="15" hidden="false" customHeight="false" outlineLevel="0" collapsed="false">
      <c r="J1035" s="223"/>
      <c r="K1035" s="223"/>
      <c r="L1035" s="223"/>
      <c r="M1035" s="223"/>
    </row>
    <row r="1036" customFormat="false" ht="15" hidden="false" customHeight="false" outlineLevel="0" collapsed="false">
      <c r="J1036" s="223"/>
      <c r="K1036" s="223"/>
      <c r="L1036" s="223"/>
      <c r="M1036" s="223"/>
    </row>
    <row r="1037" customFormat="false" ht="15" hidden="false" customHeight="false" outlineLevel="0" collapsed="false">
      <c r="J1037" s="223"/>
      <c r="K1037" s="223"/>
      <c r="L1037" s="223"/>
      <c r="M1037" s="223"/>
    </row>
    <row r="1038" customFormat="false" ht="15" hidden="false" customHeight="false" outlineLevel="0" collapsed="false">
      <c r="J1038" s="223"/>
      <c r="K1038" s="223"/>
      <c r="L1038" s="223"/>
      <c r="M1038" s="223"/>
    </row>
    <row r="1039" customFormat="false" ht="15" hidden="false" customHeight="false" outlineLevel="0" collapsed="false">
      <c r="J1039" s="223"/>
      <c r="K1039" s="223"/>
      <c r="L1039" s="223"/>
      <c r="M1039" s="223"/>
    </row>
    <row r="1040" customFormat="false" ht="15" hidden="false" customHeight="false" outlineLevel="0" collapsed="false">
      <c r="J1040" s="223"/>
      <c r="K1040" s="223"/>
      <c r="L1040" s="223"/>
      <c r="M1040" s="223"/>
    </row>
    <row r="1041" customFormat="false" ht="15" hidden="false" customHeight="false" outlineLevel="0" collapsed="false">
      <c r="J1041" s="223"/>
      <c r="K1041" s="223"/>
      <c r="L1041" s="223"/>
      <c r="M1041" s="223"/>
    </row>
    <row r="1042" customFormat="false" ht="15" hidden="false" customHeight="false" outlineLevel="0" collapsed="false">
      <c r="J1042" s="223"/>
      <c r="K1042" s="223"/>
      <c r="L1042" s="223"/>
      <c r="M1042" s="223"/>
    </row>
    <row r="1043" customFormat="false" ht="15" hidden="false" customHeight="false" outlineLevel="0" collapsed="false">
      <c r="J1043" s="223"/>
      <c r="K1043" s="223"/>
      <c r="L1043" s="223"/>
      <c r="M1043" s="223"/>
    </row>
    <row r="1044" customFormat="false" ht="15" hidden="false" customHeight="false" outlineLevel="0" collapsed="false">
      <c r="J1044" s="223"/>
      <c r="K1044" s="223"/>
      <c r="L1044" s="223"/>
      <c r="M1044" s="223"/>
    </row>
    <row r="1045" customFormat="false" ht="15" hidden="false" customHeight="false" outlineLevel="0" collapsed="false">
      <c r="J1045" s="223"/>
      <c r="K1045" s="223"/>
      <c r="L1045" s="223"/>
      <c r="M1045" s="223"/>
    </row>
    <row r="1046" customFormat="false" ht="15" hidden="false" customHeight="false" outlineLevel="0" collapsed="false">
      <c r="J1046" s="223"/>
      <c r="K1046" s="223"/>
      <c r="L1046" s="223"/>
      <c r="M1046" s="223"/>
    </row>
    <row r="1047" customFormat="false" ht="15" hidden="false" customHeight="false" outlineLevel="0" collapsed="false">
      <c r="J1047" s="223"/>
      <c r="K1047" s="223"/>
      <c r="L1047" s="223"/>
      <c r="M1047" s="223"/>
    </row>
    <row r="1048" customFormat="false" ht="15" hidden="false" customHeight="false" outlineLevel="0" collapsed="false">
      <c r="J1048" s="223"/>
      <c r="K1048" s="223"/>
      <c r="L1048" s="223"/>
      <c r="M1048" s="223"/>
    </row>
    <row r="1049" customFormat="false" ht="15" hidden="false" customHeight="false" outlineLevel="0" collapsed="false">
      <c r="J1049" s="223"/>
      <c r="K1049" s="223"/>
      <c r="L1049" s="223"/>
      <c r="M1049" s="223"/>
    </row>
    <row r="1050" customFormat="false" ht="15" hidden="false" customHeight="false" outlineLevel="0" collapsed="false">
      <c r="J1050" s="223"/>
      <c r="K1050" s="223"/>
      <c r="L1050" s="223"/>
      <c r="M1050" s="223"/>
    </row>
    <row r="1051" customFormat="false" ht="15" hidden="false" customHeight="false" outlineLevel="0" collapsed="false">
      <c r="J1051" s="223"/>
      <c r="K1051" s="223"/>
      <c r="L1051" s="223"/>
      <c r="M1051" s="223"/>
    </row>
    <row r="1052" customFormat="false" ht="15" hidden="false" customHeight="false" outlineLevel="0" collapsed="false">
      <c r="J1052" s="223"/>
      <c r="K1052" s="223"/>
      <c r="L1052" s="223"/>
      <c r="M1052" s="223"/>
    </row>
    <row r="1053" customFormat="false" ht="15" hidden="false" customHeight="false" outlineLevel="0" collapsed="false">
      <c r="J1053" s="223"/>
      <c r="K1053" s="223"/>
      <c r="L1053" s="223"/>
      <c r="M1053" s="223"/>
    </row>
    <row r="1054" customFormat="false" ht="15" hidden="false" customHeight="false" outlineLevel="0" collapsed="false">
      <c r="J1054" s="223"/>
      <c r="K1054" s="223"/>
      <c r="L1054" s="223"/>
      <c r="M1054" s="223"/>
    </row>
    <row r="1055" customFormat="false" ht="15" hidden="false" customHeight="false" outlineLevel="0" collapsed="false">
      <c r="J1055" s="223"/>
      <c r="K1055" s="223"/>
      <c r="L1055" s="223"/>
      <c r="M1055" s="223"/>
    </row>
    <row r="1056" customFormat="false" ht="15" hidden="false" customHeight="false" outlineLevel="0" collapsed="false">
      <c r="J1056" s="223"/>
      <c r="K1056" s="223"/>
      <c r="L1056" s="223"/>
      <c r="M1056" s="223"/>
    </row>
    <row r="1057" customFormat="false" ht="15" hidden="false" customHeight="false" outlineLevel="0" collapsed="false">
      <c r="J1057" s="223"/>
      <c r="K1057" s="223"/>
      <c r="L1057" s="223"/>
      <c r="M1057" s="223"/>
    </row>
    <row r="1058" customFormat="false" ht="15" hidden="false" customHeight="false" outlineLevel="0" collapsed="false">
      <c r="J1058" s="223"/>
      <c r="K1058" s="223"/>
      <c r="L1058" s="223"/>
      <c r="M1058" s="223"/>
    </row>
    <row r="1059" customFormat="false" ht="15" hidden="false" customHeight="false" outlineLevel="0" collapsed="false">
      <c r="J1059" s="223"/>
      <c r="K1059" s="223"/>
      <c r="L1059" s="223"/>
      <c r="M1059" s="223"/>
    </row>
    <row r="1060" customFormat="false" ht="15" hidden="false" customHeight="false" outlineLevel="0" collapsed="false">
      <c r="J1060" s="223"/>
      <c r="K1060" s="223"/>
      <c r="L1060" s="223"/>
      <c r="M1060" s="223"/>
    </row>
    <row r="1061" customFormat="false" ht="15" hidden="false" customHeight="false" outlineLevel="0" collapsed="false">
      <c r="J1061" s="223"/>
      <c r="K1061" s="223"/>
      <c r="L1061" s="223"/>
      <c r="M1061" s="223"/>
    </row>
    <row r="1062" customFormat="false" ht="15" hidden="false" customHeight="false" outlineLevel="0" collapsed="false">
      <c r="J1062" s="223"/>
      <c r="K1062" s="223"/>
      <c r="L1062" s="223"/>
      <c r="M1062" s="223"/>
    </row>
    <row r="1063" customFormat="false" ht="15" hidden="false" customHeight="false" outlineLevel="0" collapsed="false">
      <c r="J1063" s="223"/>
      <c r="K1063" s="223"/>
      <c r="L1063" s="223"/>
      <c r="M1063" s="223"/>
    </row>
    <row r="1064" customFormat="false" ht="15" hidden="false" customHeight="false" outlineLevel="0" collapsed="false">
      <c r="J1064" s="223"/>
      <c r="K1064" s="223"/>
      <c r="L1064" s="223"/>
      <c r="M1064" s="223"/>
    </row>
    <row r="1065" customFormat="false" ht="15" hidden="false" customHeight="false" outlineLevel="0" collapsed="false">
      <c r="J1065" s="223"/>
      <c r="K1065" s="223"/>
      <c r="L1065" s="223"/>
      <c r="M1065" s="223"/>
    </row>
    <row r="1066" customFormat="false" ht="15" hidden="false" customHeight="false" outlineLevel="0" collapsed="false">
      <c r="J1066" s="223"/>
      <c r="K1066" s="223"/>
      <c r="L1066" s="223"/>
      <c r="M1066" s="223"/>
    </row>
    <row r="1067" customFormat="false" ht="15" hidden="false" customHeight="false" outlineLevel="0" collapsed="false">
      <c r="J1067" s="223"/>
      <c r="K1067" s="223"/>
      <c r="L1067" s="223"/>
      <c r="M1067" s="223"/>
    </row>
    <row r="1068" customFormat="false" ht="15" hidden="false" customHeight="false" outlineLevel="0" collapsed="false">
      <c r="J1068" s="223"/>
      <c r="K1068" s="223"/>
      <c r="L1068" s="223"/>
      <c r="M1068" s="223"/>
    </row>
    <row r="1069" customFormat="false" ht="15" hidden="false" customHeight="false" outlineLevel="0" collapsed="false">
      <c r="J1069" s="223"/>
      <c r="K1069" s="223"/>
      <c r="L1069" s="223"/>
      <c r="M1069" s="223"/>
    </row>
    <row r="1070" customFormat="false" ht="15" hidden="false" customHeight="false" outlineLevel="0" collapsed="false">
      <c r="J1070" s="223"/>
      <c r="K1070" s="223"/>
      <c r="L1070" s="223"/>
      <c r="M1070" s="223"/>
    </row>
    <row r="1071" customFormat="false" ht="15" hidden="false" customHeight="false" outlineLevel="0" collapsed="false">
      <c r="J1071" s="223"/>
      <c r="K1071" s="223"/>
      <c r="L1071" s="223"/>
      <c r="M1071" s="223"/>
    </row>
    <row r="1072" customFormat="false" ht="15" hidden="false" customHeight="false" outlineLevel="0" collapsed="false">
      <c r="J1072" s="223"/>
      <c r="K1072" s="223"/>
      <c r="L1072" s="223"/>
      <c r="M1072" s="223"/>
    </row>
    <row r="1073" customFormat="false" ht="15" hidden="false" customHeight="false" outlineLevel="0" collapsed="false">
      <c r="J1073" s="223"/>
      <c r="K1073" s="223"/>
      <c r="L1073" s="223"/>
      <c r="M1073" s="223"/>
    </row>
    <row r="1074" customFormat="false" ht="15" hidden="false" customHeight="false" outlineLevel="0" collapsed="false">
      <c r="J1074" s="223"/>
      <c r="K1074" s="223"/>
      <c r="L1074" s="223"/>
      <c r="M1074" s="223"/>
    </row>
    <row r="1075" customFormat="false" ht="15" hidden="false" customHeight="false" outlineLevel="0" collapsed="false">
      <c r="J1075" s="223"/>
      <c r="K1075" s="223"/>
      <c r="L1075" s="223"/>
      <c r="M1075" s="223"/>
    </row>
    <row r="1076" customFormat="false" ht="15" hidden="false" customHeight="false" outlineLevel="0" collapsed="false">
      <c r="J1076" s="223"/>
      <c r="K1076" s="223"/>
      <c r="L1076" s="223"/>
      <c r="M1076" s="223"/>
    </row>
    <row r="1077" customFormat="false" ht="15" hidden="false" customHeight="false" outlineLevel="0" collapsed="false">
      <c r="J1077" s="223"/>
      <c r="K1077" s="223"/>
      <c r="L1077" s="223"/>
      <c r="M1077" s="223"/>
    </row>
    <row r="1078" customFormat="false" ht="15" hidden="false" customHeight="false" outlineLevel="0" collapsed="false">
      <c r="J1078" s="223"/>
      <c r="K1078" s="223"/>
      <c r="L1078" s="223"/>
      <c r="M1078" s="223"/>
    </row>
    <row r="1079" customFormat="false" ht="15" hidden="false" customHeight="false" outlineLevel="0" collapsed="false">
      <c r="J1079" s="223"/>
      <c r="K1079" s="223"/>
      <c r="L1079" s="223"/>
      <c r="M1079" s="223"/>
    </row>
    <row r="1080" customFormat="false" ht="15" hidden="false" customHeight="false" outlineLevel="0" collapsed="false">
      <c r="J1080" s="223"/>
      <c r="K1080" s="223"/>
      <c r="L1080" s="223"/>
      <c r="M1080" s="223"/>
    </row>
    <row r="1081" customFormat="false" ht="15" hidden="false" customHeight="false" outlineLevel="0" collapsed="false">
      <c r="J1081" s="223"/>
      <c r="K1081" s="223"/>
      <c r="L1081" s="223"/>
      <c r="M1081" s="223"/>
    </row>
    <row r="1082" customFormat="false" ht="15" hidden="false" customHeight="false" outlineLevel="0" collapsed="false">
      <c r="J1082" s="223"/>
      <c r="K1082" s="223"/>
      <c r="L1082" s="223"/>
      <c r="M1082" s="223"/>
    </row>
    <row r="1083" customFormat="false" ht="15" hidden="false" customHeight="false" outlineLevel="0" collapsed="false">
      <c r="J1083" s="223"/>
      <c r="K1083" s="223"/>
      <c r="L1083" s="223"/>
      <c r="M1083" s="223"/>
    </row>
    <row r="1084" customFormat="false" ht="15" hidden="false" customHeight="false" outlineLevel="0" collapsed="false">
      <c r="J1084" s="223"/>
      <c r="K1084" s="223"/>
      <c r="L1084" s="223"/>
      <c r="M1084" s="223"/>
    </row>
    <row r="1085" customFormat="false" ht="15" hidden="false" customHeight="false" outlineLevel="0" collapsed="false">
      <c r="J1085" s="223"/>
      <c r="K1085" s="223"/>
      <c r="L1085" s="223"/>
      <c r="M1085" s="223"/>
    </row>
    <row r="1086" customFormat="false" ht="15" hidden="false" customHeight="false" outlineLevel="0" collapsed="false">
      <c r="J1086" s="223"/>
      <c r="K1086" s="223"/>
      <c r="L1086" s="223"/>
      <c r="M1086" s="223"/>
    </row>
    <row r="1087" customFormat="false" ht="15" hidden="false" customHeight="false" outlineLevel="0" collapsed="false">
      <c r="J1087" s="223"/>
      <c r="K1087" s="223"/>
      <c r="L1087" s="223"/>
      <c r="M1087" s="223"/>
    </row>
    <row r="1088" customFormat="false" ht="15" hidden="false" customHeight="false" outlineLevel="0" collapsed="false">
      <c r="J1088" s="223"/>
      <c r="K1088" s="223"/>
      <c r="L1088" s="223"/>
      <c r="M1088" s="223"/>
    </row>
    <row r="1089" customFormat="false" ht="15" hidden="false" customHeight="false" outlineLevel="0" collapsed="false">
      <c r="J1089" s="223"/>
      <c r="K1089" s="223"/>
      <c r="L1089" s="223"/>
      <c r="M1089" s="223"/>
    </row>
    <row r="1090" customFormat="false" ht="15" hidden="false" customHeight="false" outlineLevel="0" collapsed="false">
      <c r="J1090" s="223"/>
      <c r="K1090" s="223"/>
      <c r="L1090" s="223"/>
      <c r="M1090" s="223"/>
    </row>
    <row r="1091" customFormat="false" ht="15" hidden="false" customHeight="false" outlineLevel="0" collapsed="false">
      <c r="J1091" s="223"/>
      <c r="K1091" s="223"/>
      <c r="L1091" s="223"/>
      <c r="M1091" s="223"/>
    </row>
    <row r="1092" customFormat="false" ht="15" hidden="false" customHeight="false" outlineLevel="0" collapsed="false">
      <c r="J1092" s="223"/>
      <c r="K1092" s="223"/>
      <c r="L1092" s="223"/>
      <c r="M1092" s="223"/>
    </row>
    <row r="1093" customFormat="false" ht="15" hidden="false" customHeight="false" outlineLevel="0" collapsed="false">
      <c r="J1093" s="223"/>
      <c r="K1093" s="223"/>
      <c r="L1093" s="223"/>
      <c r="M1093" s="223"/>
    </row>
    <row r="1094" customFormat="false" ht="15" hidden="false" customHeight="false" outlineLevel="0" collapsed="false">
      <c r="J1094" s="223"/>
      <c r="K1094" s="223"/>
      <c r="L1094" s="223"/>
      <c r="M1094" s="223"/>
    </row>
    <row r="1095" customFormat="false" ht="15" hidden="false" customHeight="false" outlineLevel="0" collapsed="false">
      <c r="J1095" s="223"/>
      <c r="K1095" s="223"/>
      <c r="L1095" s="223"/>
      <c r="M1095" s="223"/>
    </row>
    <row r="1096" customFormat="false" ht="15" hidden="false" customHeight="false" outlineLevel="0" collapsed="false">
      <c r="J1096" s="223"/>
      <c r="K1096" s="223"/>
      <c r="L1096" s="223"/>
      <c r="M1096" s="223"/>
    </row>
    <row r="1097" customFormat="false" ht="15" hidden="false" customHeight="false" outlineLevel="0" collapsed="false">
      <c r="J1097" s="223"/>
      <c r="K1097" s="223"/>
      <c r="L1097" s="223"/>
      <c r="M1097" s="223"/>
    </row>
    <row r="1098" customFormat="false" ht="15" hidden="false" customHeight="false" outlineLevel="0" collapsed="false">
      <c r="J1098" s="223"/>
      <c r="K1098" s="223"/>
      <c r="L1098" s="223"/>
      <c r="M1098" s="223"/>
    </row>
    <row r="1099" customFormat="false" ht="15" hidden="false" customHeight="false" outlineLevel="0" collapsed="false">
      <c r="J1099" s="223"/>
      <c r="K1099" s="223"/>
      <c r="L1099" s="223"/>
      <c r="M1099" s="223"/>
    </row>
    <row r="1100" customFormat="false" ht="15" hidden="false" customHeight="false" outlineLevel="0" collapsed="false">
      <c r="J1100" s="223"/>
      <c r="K1100" s="223"/>
      <c r="L1100" s="223"/>
      <c r="M1100" s="223"/>
    </row>
    <row r="1101" customFormat="false" ht="15" hidden="false" customHeight="false" outlineLevel="0" collapsed="false">
      <c r="J1101" s="223"/>
      <c r="K1101" s="223"/>
      <c r="L1101" s="223"/>
      <c r="M1101" s="223"/>
    </row>
    <row r="1102" customFormat="false" ht="15" hidden="false" customHeight="false" outlineLevel="0" collapsed="false">
      <c r="J1102" s="223"/>
      <c r="K1102" s="223"/>
      <c r="L1102" s="223"/>
      <c r="M1102" s="223"/>
    </row>
    <row r="1103" customFormat="false" ht="15" hidden="false" customHeight="false" outlineLevel="0" collapsed="false">
      <c r="J1103" s="223"/>
      <c r="K1103" s="223"/>
      <c r="L1103" s="223"/>
      <c r="M1103" s="223"/>
    </row>
    <row r="1104" customFormat="false" ht="15" hidden="false" customHeight="false" outlineLevel="0" collapsed="false">
      <c r="J1104" s="223"/>
      <c r="K1104" s="223"/>
      <c r="L1104" s="223"/>
      <c r="M1104" s="223"/>
    </row>
    <row r="1105" customFormat="false" ht="15" hidden="false" customHeight="false" outlineLevel="0" collapsed="false">
      <c r="J1105" s="223"/>
      <c r="K1105" s="223"/>
      <c r="L1105" s="223"/>
      <c r="M1105" s="223"/>
    </row>
    <row r="1106" customFormat="false" ht="15" hidden="false" customHeight="false" outlineLevel="0" collapsed="false">
      <c r="J1106" s="223"/>
      <c r="K1106" s="223"/>
      <c r="L1106" s="223"/>
      <c r="M1106" s="223"/>
    </row>
    <row r="1107" customFormat="false" ht="15" hidden="false" customHeight="false" outlineLevel="0" collapsed="false">
      <c r="J1107" s="223"/>
      <c r="K1107" s="223"/>
      <c r="L1107" s="223"/>
      <c r="M1107" s="223"/>
    </row>
    <row r="1108" customFormat="false" ht="15" hidden="false" customHeight="false" outlineLevel="0" collapsed="false">
      <c r="J1108" s="223"/>
      <c r="K1108" s="223"/>
      <c r="L1108" s="223"/>
      <c r="M1108" s="223"/>
    </row>
    <row r="1109" customFormat="false" ht="15" hidden="false" customHeight="false" outlineLevel="0" collapsed="false">
      <c r="J1109" s="223"/>
      <c r="K1109" s="223"/>
      <c r="L1109" s="223"/>
      <c r="M1109" s="223"/>
    </row>
    <row r="1110" customFormat="false" ht="15" hidden="false" customHeight="false" outlineLevel="0" collapsed="false">
      <c r="J1110" s="223"/>
      <c r="K1110" s="223"/>
      <c r="L1110" s="223"/>
      <c r="M1110" s="223"/>
    </row>
    <row r="1111" customFormat="false" ht="15" hidden="false" customHeight="false" outlineLevel="0" collapsed="false">
      <c r="J1111" s="223"/>
      <c r="K1111" s="223"/>
      <c r="L1111" s="223"/>
      <c r="M1111" s="223"/>
    </row>
    <row r="1112" customFormat="false" ht="15" hidden="false" customHeight="false" outlineLevel="0" collapsed="false">
      <c r="J1112" s="223"/>
      <c r="K1112" s="223"/>
      <c r="L1112" s="223"/>
      <c r="M1112" s="223"/>
    </row>
    <row r="1113" customFormat="false" ht="15" hidden="false" customHeight="false" outlineLevel="0" collapsed="false">
      <c r="J1113" s="223"/>
      <c r="K1113" s="223"/>
      <c r="L1113" s="223"/>
      <c r="M1113" s="223"/>
    </row>
    <row r="1114" customFormat="false" ht="15" hidden="false" customHeight="false" outlineLevel="0" collapsed="false">
      <c r="J1114" s="223"/>
      <c r="K1114" s="223"/>
      <c r="L1114" s="223"/>
      <c r="M1114" s="223"/>
    </row>
    <row r="1115" customFormat="false" ht="15" hidden="false" customHeight="false" outlineLevel="0" collapsed="false">
      <c r="J1115" s="223"/>
      <c r="K1115" s="223"/>
      <c r="L1115" s="223"/>
      <c r="M1115" s="223"/>
    </row>
    <row r="1116" customFormat="false" ht="15" hidden="false" customHeight="false" outlineLevel="0" collapsed="false">
      <c r="J1116" s="223"/>
      <c r="K1116" s="223"/>
      <c r="L1116" s="223"/>
      <c r="M1116" s="223"/>
    </row>
    <row r="1117" customFormat="false" ht="15" hidden="false" customHeight="false" outlineLevel="0" collapsed="false">
      <c r="J1117" s="223"/>
      <c r="K1117" s="223"/>
      <c r="L1117" s="223"/>
      <c r="M1117" s="223"/>
    </row>
    <row r="1118" customFormat="false" ht="15" hidden="false" customHeight="false" outlineLevel="0" collapsed="false">
      <c r="J1118" s="223"/>
      <c r="K1118" s="223"/>
      <c r="L1118" s="223"/>
      <c r="M1118" s="223"/>
    </row>
    <row r="1119" customFormat="false" ht="15" hidden="false" customHeight="false" outlineLevel="0" collapsed="false">
      <c r="J1119" s="223"/>
      <c r="K1119" s="223"/>
      <c r="L1119" s="223"/>
      <c r="M1119" s="223"/>
    </row>
    <row r="1120" customFormat="false" ht="15" hidden="false" customHeight="false" outlineLevel="0" collapsed="false">
      <c r="J1120" s="223"/>
      <c r="K1120" s="223"/>
      <c r="L1120" s="223"/>
      <c r="M1120" s="223"/>
    </row>
    <row r="1121" customFormat="false" ht="15" hidden="false" customHeight="false" outlineLevel="0" collapsed="false">
      <c r="J1121" s="223"/>
      <c r="K1121" s="223"/>
      <c r="L1121" s="223"/>
      <c r="M1121" s="223"/>
    </row>
    <row r="1122" customFormat="false" ht="15" hidden="false" customHeight="false" outlineLevel="0" collapsed="false">
      <c r="J1122" s="223"/>
      <c r="K1122" s="223"/>
      <c r="L1122" s="223"/>
      <c r="M1122" s="223"/>
    </row>
    <row r="1123" customFormat="false" ht="15" hidden="false" customHeight="false" outlineLevel="0" collapsed="false">
      <c r="J1123" s="223"/>
      <c r="K1123" s="223"/>
      <c r="L1123" s="223"/>
      <c r="M1123" s="223"/>
    </row>
    <row r="1124" customFormat="false" ht="15" hidden="false" customHeight="false" outlineLevel="0" collapsed="false">
      <c r="J1124" s="223"/>
      <c r="K1124" s="223"/>
      <c r="L1124" s="223"/>
      <c r="M1124" s="223"/>
    </row>
    <row r="1125" customFormat="false" ht="15" hidden="false" customHeight="false" outlineLevel="0" collapsed="false">
      <c r="J1125" s="223"/>
      <c r="K1125" s="223"/>
      <c r="L1125" s="223"/>
      <c r="M1125" s="223"/>
    </row>
    <row r="1126" customFormat="false" ht="15" hidden="false" customHeight="false" outlineLevel="0" collapsed="false">
      <c r="J1126" s="223"/>
      <c r="K1126" s="223"/>
      <c r="L1126" s="223"/>
      <c r="M1126" s="223"/>
    </row>
    <row r="1127" customFormat="false" ht="15" hidden="false" customHeight="false" outlineLevel="0" collapsed="false">
      <c r="J1127" s="223"/>
      <c r="K1127" s="223"/>
      <c r="L1127" s="223"/>
      <c r="M1127" s="223"/>
    </row>
    <row r="1128" customFormat="false" ht="15" hidden="false" customHeight="false" outlineLevel="0" collapsed="false">
      <c r="J1128" s="223"/>
      <c r="K1128" s="223"/>
      <c r="L1128" s="223"/>
      <c r="M1128" s="223"/>
    </row>
    <row r="1129" customFormat="false" ht="15" hidden="false" customHeight="false" outlineLevel="0" collapsed="false">
      <c r="J1129" s="223"/>
      <c r="K1129" s="223"/>
      <c r="L1129" s="223"/>
      <c r="M1129" s="223"/>
    </row>
    <row r="1130" customFormat="false" ht="15" hidden="false" customHeight="false" outlineLevel="0" collapsed="false">
      <c r="J1130" s="223"/>
      <c r="K1130" s="223"/>
      <c r="L1130" s="223"/>
      <c r="M1130" s="223"/>
    </row>
    <row r="1131" customFormat="false" ht="15" hidden="false" customHeight="false" outlineLevel="0" collapsed="false">
      <c r="J1131" s="223"/>
      <c r="K1131" s="223"/>
      <c r="L1131" s="223"/>
      <c r="M1131" s="223"/>
    </row>
    <row r="1132" customFormat="false" ht="15" hidden="false" customHeight="false" outlineLevel="0" collapsed="false">
      <c r="J1132" s="223"/>
      <c r="K1132" s="223"/>
      <c r="L1132" s="223"/>
      <c r="M1132" s="223"/>
    </row>
    <row r="1133" customFormat="false" ht="15" hidden="false" customHeight="false" outlineLevel="0" collapsed="false">
      <c r="J1133" s="223"/>
      <c r="K1133" s="223"/>
      <c r="L1133" s="223"/>
      <c r="M1133" s="223"/>
    </row>
    <row r="1134" customFormat="false" ht="15" hidden="false" customHeight="false" outlineLevel="0" collapsed="false">
      <c r="J1134" s="223"/>
      <c r="K1134" s="223"/>
      <c r="L1134" s="223"/>
      <c r="M1134" s="223"/>
    </row>
    <row r="1135" customFormat="false" ht="15" hidden="false" customHeight="false" outlineLevel="0" collapsed="false">
      <c r="J1135" s="223"/>
      <c r="K1135" s="223"/>
      <c r="L1135" s="223"/>
      <c r="M1135" s="223"/>
    </row>
    <row r="1136" customFormat="false" ht="15" hidden="false" customHeight="false" outlineLevel="0" collapsed="false">
      <c r="J1136" s="223"/>
      <c r="K1136" s="223"/>
      <c r="L1136" s="223"/>
      <c r="M1136" s="223"/>
    </row>
    <row r="1137" customFormat="false" ht="15" hidden="false" customHeight="false" outlineLevel="0" collapsed="false">
      <c r="J1137" s="223"/>
      <c r="K1137" s="223"/>
      <c r="L1137" s="223"/>
      <c r="M1137" s="223"/>
    </row>
    <row r="1138" customFormat="false" ht="15" hidden="false" customHeight="false" outlineLevel="0" collapsed="false">
      <c r="J1138" s="223"/>
      <c r="K1138" s="223"/>
      <c r="L1138" s="223"/>
      <c r="M1138" s="223"/>
    </row>
    <row r="1139" customFormat="false" ht="15" hidden="false" customHeight="false" outlineLevel="0" collapsed="false">
      <c r="J1139" s="223"/>
      <c r="K1139" s="223"/>
      <c r="L1139" s="223"/>
      <c r="M1139" s="223"/>
    </row>
    <row r="1140" customFormat="false" ht="15" hidden="false" customHeight="false" outlineLevel="0" collapsed="false">
      <c r="J1140" s="223"/>
      <c r="K1140" s="223"/>
      <c r="L1140" s="223"/>
      <c r="M1140" s="223"/>
    </row>
    <row r="1141" customFormat="false" ht="15" hidden="false" customHeight="false" outlineLevel="0" collapsed="false">
      <c r="J1141" s="223"/>
      <c r="K1141" s="223"/>
      <c r="L1141" s="223"/>
      <c r="M1141" s="223"/>
    </row>
    <row r="1142" customFormat="false" ht="15" hidden="false" customHeight="false" outlineLevel="0" collapsed="false">
      <c r="J1142" s="223"/>
      <c r="K1142" s="223"/>
      <c r="L1142" s="223"/>
      <c r="M1142" s="223"/>
    </row>
    <row r="1143" customFormat="false" ht="15" hidden="false" customHeight="false" outlineLevel="0" collapsed="false">
      <c r="J1143" s="223"/>
      <c r="K1143" s="223"/>
      <c r="L1143" s="223"/>
      <c r="M1143" s="223"/>
    </row>
    <row r="1144" customFormat="false" ht="15" hidden="false" customHeight="false" outlineLevel="0" collapsed="false">
      <c r="J1144" s="223"/>
      <c r="K1144" s="223"/>
      <c r="L1144" s="223"/>
      <c r="M1144" s="223"/>
    </row>
    <row r="1145" customFormat="false" ht="15" hidden="false" customHeight="false" outlineLevel="0" collapsed="false">
      <c r="J1145" s="223"/>
      <c r="K1145" s="223"/>
      <c r="L1145" s="223"/>
      <c r="M1145" s="223"/>
    </row>
    <row r="1146" customFormat="false" ht="15" hidden="false" customHeight="false" outlineLevel="0" collapsed="false">
      <c r="J1146" s="223"/>
      <c r="K1146" s="223"/>
      <c r="L1146" s="223"/>
      <c r="M1146" s="223"/>
    </row>
    <row r="1147" customFormat="false" ht="15" hidden="false" customHeight="false" outlineLevel="0" collapsed="false">
      <c r="J1147" s="223"/>
      <c r="K1147" s="223"/>
      <c r="L1147" s="223"/>
      <c r="M1147" s="223"/>
    </row>
    <row r="1148" customFormat="false" ht="15" hidden="false" customHeight="false" outlineLevel="0" collapsed="false">
      <c r="J1148" s="223"/>
      <c r="K1148" s="223"/>
      <c r="L1148" s="223"/>
      <c r="M1148" s="223"/>
    </row>
    <row r="1149" customFormat="false" ht="15" hidden="false" customHeight="false" outlineLevel="0" collapsed="false">
      <c r="J1149" s="223"/>
      <c r="K1149" s="223"/>
      <c r="L1149" s="223"/>
      <c r="M1149" s="223"/>
    </row>
    <row r="1150" customFormat="false" ht="15" hidden="false" customHeight="false" outlineLevel="0" collapsed="false">
      <c r="J1150" s="223"/>
      <c r="K1150" s="223"/>
      <c r="L1150" s="223"/>
      <c r="M1150" s="223"/>
    </row>
    <row r="1151" customFormat="false" ht="15" hidden="false" customHeight="false" outlineLevel="0" collapsed="false">
      <c r="J1151" s="223"/>
      <c r="K1151" s="223"/>
      <c r="L1151" s="223"/>
      <c r="M1151" s="223"/>
    </row>
    <row r="1152" customFormat="false" ht="15" hidden="false" customHeight="false" outlineLevel="0" collapsed="false">
      <c r="J1152" s="223"/>
      <c r="K1152" s="223"/>
      <c r="L1152" s="223"/>
      <c r="M1152" s="223"/>
    </row>
    <row r="1153" customFormat="false" ht="15" hidden="false" customHeight="false" outlineLevel="0" collapsed="false">
      <c r="J1153" s="223"/>
      <c r="K1153" s="223"/>
      <c r="L1153" s="223"/>
      <c r="M1153" s="223"/>
    </row>
    <row r="1154" customFormat="false" ht="15" hidden="false" customHeight="false" outlineLevel="0" collapsed="false">
      <c r="J1154" s="223"/>
      <c r="K1154" s="223"/>
      <c r="L1154" s="223"/>
      <c r="M1154" s="223"/>
    </row>
    <row r="1155" customFormat="false" ht="15" hidden="false" customHeight="false" outlineLevel="0" collapsed="false">
      <c r="J1155" s="223"/>
      <c r="K1155" s="223"/>
      <c r="L1155" s="223"/>
      <c r="M1155" s="223"/>
    </row>
    <row r="1156" customFormat="false" ht="15" hidden="false" customHeight="false" outlineLevel="0" collapsed="false">
      <c r="J1156" s="223"/>
      <c r="K1156" s="223"/>
      <c r="L1156" s="223"/>
      <c r="M1156" s="223"/>
    </row>
    <row r="1157" customFormat="false" ht="15" hidden="false" customHeight="false" outlineLevel="0" collapsed="false">
      <c r="J1157" s="223"/>
      <c r="K1157" s="223"/>
      <c r="L1157" s="223"/>
      <c r="M1157" s="223"/>
    </row>
    <row r="1158" customFormat="false" ht="15" hidden="false" customHeight="false" outlineLevel="0" collapsed="false">
      <c r="J1158" s="223"/>
      <c r="K1158" s="223"/>
      <c r="L1158" s="223"/>
      <c r="M1158" s="223"/>
    </row>
    <row r="1159" customFormat="false" ht="15" hidden="false" customHeight="false" outlineLevel="0" collapsed="false">
      <c r="J1159" s="223"/>
      <c r="K1159" s="223"/>
      <c r="L1159" s="223"/>
      <c r="M1159" s="223"/>
    </row>
    <row r="1160" customFormat="false" ht="15" hidden="false" customHeight="false" outlineLevel="0" collapsed="false">
      <c r="J1160" s="223"/>
      <c r="K1160" s="223"/>
      <c r="L1160" s="223"/>
      <c r="M1160" s="223"/>
    </row>
    <row r="1161" customFormat="false" ht="15" hidden="false" customHeight="false" outlineLevel="0" collapsed="false">
      <c r="J1161" s="223"/>
      <c r="K1161" s="223"/>
      <c r="L1161" s="223"/>
      <c r="M1161" s="223"/>
    </row>
    <row r="1162" customFormat="false" ht="15" hidden="false" customHeight="false" outlineLevel="0" collapsed="false">
      <c r="J1162" s="223"/>
      <c r="K1162" s="223"/>
      <c r="L1162" s="223"/>
      <c r="M1162" s="223"/>
    </row>
    <row r="1163" customFormat="false" ht="15" hidden="false" customHeight="false" outlineLevel="0" collapsed="false">
      <c r="J1163" s="223"/>
      <c r="K1163" s="223"/>
      <c r="L1163" s="223"/>
      <c r="M1163" s="223"/>
    </row>
    <row r="1164" customFormat="false" ht="15" hidden="false" customHeight="false" outlineLevel="0" collapsed="false">
      <c r="J1164" s="223"/>
      <c r="K1164" s="223"/>
      <c r="L1164" s="223"/>
      <c r="M1164" s="223"/>
    </row>
    <row r="1165" customFormat="false" ht="15" hidden="false" customHeight="false" outlineLevel="0" collapsed="false">
      <c r="J1165" s="223"/>
      <c r="K1165" s="223"/>
      <c r="L1165" s="223"/>
      <c r="M1165" s="223"/>
    </row>
    <row r="1166" customFormat="false" ht="15" hidden="false" customHeight="false" outlineLevel="0" collapsed="false">
      <c r="J1166" s="223"/>
      <c r="K1166" s="223"/>
      <c r="L1166" s="223"/>
      <c r="M1166" s="223"/>
    </row>
    <row r="1167" customFormat="false" ht="15" hidden="false" customHeight="false" outlineLevel="0" collapsed="false">
      <c r="J1167" s="223"/>
      <c r="K1167" s="223"/>
      <c r="L1167" s="223"/>
      <c r="M1167" s="223"/>
    </row>
    <row r="1168" customFormat="false" ht="15" hidden="false" customHeight="false" outlineLevel="0" collapsed="false">
      <c r="J1168" s="223"/>
      <c r="K1168" s="223"/>
      <c r="L1168" s="223"/>
      <c r="M1168" s="223"/>
    </row>
    <row r="1169" customFormat="false" ht="15" hidden="false" customHeight="false" outlineLevel="0" collapsed="false">
      <c r="J1169" s="223"/>
      <c r="K1169" s="223"/>
      <c r="L1169" s="223"/>
      <c r="M1169" s="223"/>
    </row>
    <row r="1170" customFormat="false" ht="15" hidden="false" customHeight="false" outlineLevel="0" collapsed="false">
      <c r="J1170" s="223"/>
      <c r="K1170" s="223"/>
      <c r="L1170" s="223"/>
      <c r="M1170" s="223"/>
    </row>
    <row r="1171" customFormat="false" ht="15" hidden="false" customHeight="false" outlineLevel="0" collapsed="false">
      <c r="J1171" s="223"/>
      <c r="K1171" s="223"/>
      <c r="L1171" s="223"/>
      <c r="M1171" s="223"/>
    </row>
    <row r="1172" customFormat="false" ht="15" hidden="false" customHeight="false" outlineLevel="0" collapsed="false">
      <c r="J1172" s="223"/>
      <c r="K1172" s="223"/>
      <c r="L1172" s="223"/>
      <c r="M1172" s="223"/>
    </row>
    <row r="1173" customFormat="false" ht="15" hidden="false" customHeight="false" outlineLevel="0" collapsed="false">
      <c r="J1173" s="223"/>
      <c r="K1173" s="223"/>
      <c r="L1173" s="223"/>
      <c r="M1173" s="223"/>
    </row>
    <row r="1174" customFormat="false" ht="15" hidden="false" customHeight="false" outlineLevel="0" collapsed="false">
      <c r="J1174" s="223"/>
      <c r="K1174" s="223"/>
      <c r="L1174" s="223"/>
      <c r="M1174" s="223"/>
    </row>
    <row r="1175" customFormat="false" ht="15" hidden="false" customHeight="false" outlineLevel="0" collapsed="false">
      <c r="J1175" s="223"/>
      <c r="K1175" s="223"/>
      <c r="L1175" s="223"/>
      <c r="M1175" s="223"/>
    </row>
    <row r="1176" customFormat="false" ht="15" hidden="false" customHeight="false" outlineLevel="0" collapsed="false">
      <c r="J1176" s="223"/>
      <c r="K1176" s="223"/>
      <c r="L1176" s="223"/>
      <c r="M1176" s="223"/>
    </row>
    <row r="1177" customFormat="false" ht="15" hidden="false" customHeight="false" outlineLevel="0" collapsed="false">
      <c r="J1177" s="223"/>
      <c r="K1177" s="223"/>
      <c r="L1177" s="223"/>
      <c r="M1177" s="223"/>
    </row>
    <row r="1178" customFormat="false" ht="15" hidden="false" customHeight="false" outlineLevel="0" collapsed="false">
      <c r="J1178" s="223"/>
      <c r="K1178" s="223"/>
      <c r="L1178" s="223"/>
      <c r="M1178" s="223"/>
    </row>
    <row r="1179" customFormat="false" ht="15" hidden="false" customHeight="false" outlineLevel="0" collapsed="false">
      <c r="J1179" s="223"/>
      <c r="K1179" s="223"/>
      <c r="L1179" s="223"/>
      <c r="M1179" s="223"/>
    </row>
    <row r="1180" customFormat="false" ht="15" hidden="false" customHeight="false" outlineLevel="0" collapsed="false">
      <c r="J1180" s="223"/>
      <c r="K1180" s="223"/>
      <c r="L1180" s="223"/>
      <c r="M1180" s="223"/>
    </row>
    <row r="1181" customFormat="false" ht="15" hidden="false" customHeight="false" outlineLevel="0" collapsed="false">
      <c r="J1181" s="223"/>
      <c r="K1181" s="223"/>
      <c r="L1181" s="223"/>
      <c r="M1181" s="223"/>
    </row>
    <row r="1182" customFormat="false" ht="15" hidden="false" customHeight="false" outlineLevel="0" collapsed="false">
      <c r="J1182" s="223"/>
      <c r="K1182" s="223"/>
      <c r="L1182" s="223"/>
      <c r="M1182" s="223"/>
    </row>
    <row r="1183" customFormat="false" ht="15" hidden="false" customHeight="false" outlineLevel="0" collapsed="false">
      <c r="J1183" s="223"/>
      <c r="K1183" s="223"/>
      <c r="L1183" s="223"/>
      <c r="M1183" s="223"/>
    </row>
    <row r="1184" customFormat="false" ht="15" hidden="false" customHeight="false" outlineLevel="0" collapsed="false">
      <c r="J1184" s="223"/>
      <c r="K1184" s="223"/>
      <c r="L1184" s="223"/>
      <c r="M1184" s="223"/>
    </row>
    <row r="1185" customFormat="false" ht="15" hidden="false" customHeight="false" outlineLevel="0" collapsed="false">
      <c r="J1185" s="223"/>
      <c r="K1185" s="223"/>
      <c r="L1185" s="223"/>
      <c r="M1185" s="223"/>
    </row>
    <row r="1186" customFormat="false" ht="15" hidden="false" customHeight="false" outlineLevel="0" collapsed="false">
      <c r="J1186" s="223"/>
      <c r="K1186" s="223"/>
      <c r="L1186" s="223"/>
      <c r="M1186" s="223"/>
    </row>
    <row r="1187" customFormat="false" ht="15" hidden="false" customHeight="false" outlineLevel="0" collapsed="false">
      <c r="J1187" s="223"/>
      <c r="K1187" s="223"/>
      <c r="L1187" s="223"/>
      <c r="M1187" s="223"/>
    </row>
    <row r="1188" customFormat="false" ht="15" hidden="false" customHeight="false" outlineLevel="0" collapsed="false">
      <c r="J1188" s="223"/>
      <c r="K1188" s="223"/>
      <c r="L1188" s="223"/>
      <c r="M1188" s="223"/>
    </row>
    <row r="1189" customFormat="false" ht="15" hidden="false" customHeight="false" outlineLevel="0" collapsed="false">
      <c r="J1189" s="223"/>
      <c r="K1189" s="223"/>
      <c r="L1189" s="223"/>
      <c r="M1189" s="223"/>
    </row>
    <row r="1190" customFormat="false" ht="15" hidden="false" customHeight="false" outlineLevel="0" collapsed="false">
      <c r="J1190" s="223"/>
      <c r="K1190" s="223"/>
      <c r="L1190" s="223"/>
      <c r="M1190" s="223"/>
    </row>
    <row r="1191" customFormat="false" ht="15" hidden="false" customHeight="false" outlineLevel="0" collapsed="false">
      <c r="J1191" s="223"/>
      <c r="K1191" s="223"/>
      <c r="L1191" s="223"/>
      <c r="M1191" s="223"/>
    </row>
    <row r="1192" customFormat="false" ht="15" hidden="false" customHeight="false" outlineLevel="0" collapsed="false">
      <c r="J1192" s="223"/>
      <c r="K1192" s="223"/>
      <c r="L1192" s="223"/>
      <c r="M1192" s="223"/>
    </row>
    <row r="1193" customFormat="false" ht="15" hidden="false" customHeight="false" outlineLevel="0" collapsed="false">
      <c r="J1193" s="223"/>
      <c r="K1193" s="223"/>
      <c r="L1193" s="223"/>
      <c r="M1193" s="223"/>
    </row>
    <row r="1194" customFormat="false" ht="15" hidden="false" customHeight="false" outlineLevel="0" collapsed="false">
      <c r="J1194" s="223"/>
      <c r="K1194" s="223"/>
      <c r="L1194" s="223"/>
      <c r="M1194" s="223"/>
    </row>
    <row r="1195" customFormat="false" ht="15" hidden="false" customHeight="false" outlineLevel="0" collapsed="false">
      <c r="J1195" s="223"/>
      <c r="K1195" s="223"/>
      <c r="L1195" s="223"/>
      <c r="M1195" s="223"/>
    </row>
    <row r="1196" customFormat="false" ht="15" hidden="false" customHeight="false" outlineLevel="0" collapsed="false">
      <c r="J1196" s="223"/>
      <c r="K1196" s="223"/>
      <c r="L1196" s="223"/>
      <c r="M1196" s="223"/>
    </row>
    <row r="1197" customFormat="false" ht="15" hidden="false" customHeight="false" outlineLevel="0" collapsed="false">
      <c r="J1197" s="223"/>
      <c r="K1197" s="223"/>
      <c r="L1197" s="223"/>
      <c r="M1197" s="223"/>
    </row>
    <row r="1198" customFormat="false" ht="15" hidden="false" customHeight="false" outlineLevel="0" collapsed="false">
      <c r="J1198" s="223"/>
      <c r="K1198" s="223"/>
      <c r="L1198" s="223"/>
      <c r="M1198" s="223"/>
    </row>
    <row r="1199" customFormat="false" ht="15" hidden="false" customHeight="false" outlineLevel="0" collapsed="false">
      <c r="J1199" s="223"/>
      <c r="K1199" s="223"/>
      <c r="L1199" s="223"/>
      <c r="M1199" s="223"/>
    </row>
    <row r="1200" customFormat="false" ht="15" hidden="false" customHeight="false" outlineLevel="0" collapsed="false">
      <c r="J1200" s="223"/>
      <c r="K1200" s="223"/>
      <c r="L1200" s="223"/>
      <c r="M1200" s="223"/>
    </row>
    <row r="1201" customFormat="false" ht="15" hidden="false" customHeight="false" outlineLevel="0" collapsed="false">
      <c r="J1201" s="223"/>
      <c r="K1201" s="223"/>
      <c r="L1201" s="223"/>
      <c r="M1201" s="223"/>
    </row>
    <row r="1202" customFormat="false" ht="15" hidden="false" customHeight="false" outlineLevel="0" collapsed="false">
      <c r="J1202" s="223"/>
      <c r="K1202" s="223"/>
      <c r="L1202" s="223"/>
      <c r="M1202" s="223"/>
    </row>
    <row r="1203" customFormat="false" ht="15" hidden="false" customHeight="false" outlineLevel="0" collapsed="false">
      <c r="J1203" s="223"/>
      <c r="K1203" s="223"/>
      <c r="L1203" s="223"/>
      <c r="M1203" s="223"/>
    </row>
    <row r="1204" customFormat="false" ht="15" hidden="false" customHeight="false" outlineLevel="0" collapsed="false">
      <c r="J1204" s="223"/>
      <c r="K1204" s="223"/>
      <c r="L1204" s="223"/>
      <c r="M1204" s="223"/>
    </row>
    <row r="1205" customFormat="false" ht="15" hidden="false" customHeight="false" outlineLevel="0" collapsed="false">
      <c r="J1205" s="223"/>
      <c r="K1205" s="223"/>
      <c r="L1205" s="223"/>
      <c r="M1205" s="223"/>
    </row>
    <row r="1206" customFormat="false" ht="15" hidden="false" customHeight="false" outlineLevel="0" collapsed="false">
      <c r="J1206" s="223"/>
      <c r="K1206" s="223"/>
      <c r="L1206" s="223"/>
      <c r="M1206" s="223"/>
    </row>
    <row r="1207" customFormat="false" ht="15" hidden="false" customHeight="false" outlineLevel="0" collapsed="false">
      <c r="J1207" s="223"/>
      <c r="K1207" s="223"/>
      <c r="L1207" s="223"/>
      <c r="M1207" s="223"/>
    </row>
    <row r="1208" customFormat="false" ht="15" hidden="false" customHeight="false" outlineLevel="0" collapsed="false">
      <c r="J1208" s="223"/>
      <c r="K1208" s="223"/>
      <c r="L1208" s="223"/>
      <c r="M1208" s="223"/>
    </row>
    <row r="1209" customFormat="false" ht="15" hidden="false" customHeight="false" outlineLevel="0" collapsed="false">
      <c r="J1209" s="223"/>
      <c r="K1209" s="223"/>
      <c r="L1209" s="223"/>
      <c r="M1209" s="223"/>
    </row>
    <row r="1210" customFormat="false" ht="15" hidden="false" customHeight="false" outlineLevel="0" collapsed="false">
      <c r="J1210" s="223"/>
      <c r="K1210" s="223"/>
      <c r="L1210" s="223"/>
      <c r="M1210" s="223"/>
    </row>
    <row r="1211" customFormat="false" ht="15" hidden="false" customHeight="false" outlineLevel="0" collapsed="false">
      <c r="J1211" s="223"/>
      <c r="K1211" s="223"/>
      <c r="L1211" s="223"/>
      <c r="M1211" s="223"/>
    </row>
    <row r="1212" customFormat="false" ht="15" hidden="false" customHeight="false" outlineLevel="0" collapsed="false">
      <c r="J1212" s="223"/>
      <c r="K1212" s="223"/>
      <c r="L1212" s="223"/>
      <c r="M1212" s="223"/>
    </row>
    <row r="1213" customFormat="false" ht="15" hidden="false" customHeight="false" outlineLevel="0" collapsed="false">
      <c r="J1213" s="223"/>
      <c r="K1213" s="223"/>
      <c r="L1213" s="223"/>
      <c r="M1213" s="223"/>
    </row>
    <row r="1214" customFormat="false" ht="15" hidden="false" customHeight="false" outlineLevel="0" collapsed="false">
      <c r="J1214" s="223"/>
      <c r="K1214" s="223"/>
      <c r="L1214" s="223"/>
      <c r="M1214" s="223"/>
    </row>
    <row r="1215" customFormat="false" ht="15" hidden="false" customHeight="false" outlineLevel="0" collapsed="false">
      <c r="J1215" s="223"/>
      <c r="K1215" s="223"/>
      <c r="L1215" s="223"/>
      <c r="M1215" s="223"/>
    </row>
    <row r="1216" customFormat="false" ht="15" hidden="false" customHeight="false" outlineLevel="0" collapsed="false">
      <c r="J1216" s="223"/>
      <c r="K1216" s="223"/>
      <c r="L1216" s="223"/>
      <c r="M1216" s="223"/>
    </row>
    <row r="1217" customFormat="false" ht="15" hidden="false" customHeight="false" outlineLevel="0" collapsed="false">
      <c r="J1217" s="223"/>
      <c r="K1217" s="223"/>
      <c r="L1217" s="223"/>
      <c r="M1217" s="223"/>
    </row>
    <row r="1218" customFormat="false" ht="15" hidden="false" customHeight="false" outlineLevel="0" collapsed="false">
      <c r="J1218" s="223"/>
      <c r="K1218" s="223"/>
      <c r="L1218" s="223"/>
      <c r="M1218" s="223"/>
    </row>
    <row r="1219" customFormat="false" ht="15" hidden="false" customHeight="false" outlineLevel="0" collapsed="false">
      <c r="J1219" s="223"/>
      <c r="K1219" s="223"/>
      <c r="L1219" s="223"/>
      <c r="M1219" s="223"/>
    </row>
    <row r="1220" customFormat="false" ht="15" hidden="false" customHeight="false" outlineLevel="0" collapsed="false">
      <c r="J1220" s="223"/>
      <c r="K1220" s="223"/>
      <c r="L1220" s="223"/>
      <c r="M1220" s="223"/>
    </row>
    <row r="1221" customFormat="false" ht="15" hidden="false" customHeight="false" outlineLevel="0" collapsed="false">
      <c r="J1221" s="223"/>
      <c r="K1221" s="223"/>
      <c r="L1221" s="223"/>
      <c r="M1221" s="223"/>
    </row>
    <row r="1222" customFormat="false" ht="15" hidden="false" customHeight="false" outlineLevel="0" collapsed="false">
      <c r="J1222" s="223"/>
      <c r="K1222" s="223"/>
      <c r="L1222" s="223"/>
      <c r="M1222" s="223"/>
    </row>
    <row r="1223" customFormat="false" ht="15" hidden="false" customHeight="false" outlineLevel="0" collapsed="false">
      <c r="J1223" s="223"/>
      <c r="K1223" s="223"/>
      <c r="L1223" s="223"/>
      <c r="M1223" s="223"/>
    </row>
    <row r="1224" customFormat="false" ht="15" hidden="false" customHeight="false" outlineLevel="0" collapsed="false">
      <c r="J1224" s="223"/>
      <c r="K1224" s="223"/>
      <c r="L1224" s="223"/>
      <c r="M1224" s="223"/>
    </row>
    <row r="1225" customFormat="false" ht="15" hidden="false" customHeight="false" outlineLevel="0" collapsed="false">
      <c r="J1225" s="223"/>
      <c r="K1225" s="223"/>
      <c r="L1225" s="223"/>
      <c r="M1225" s="223"/>
    </row>
    <row r="1226" customFormat="false" ht="15" hidden="false" customHeight="false" outlineLevel="0" collapsed="false">
      <c r="J1226" s="223"/>
      <c r="K1226" s="223"/>
      <c r="L1226" s="223"/>
      <c r="M1226" s="223"/>
    </row>
    <row r="1227" customFormat="false" ht="15" hidden="false" customHeight="false" outlineLevel="0" collapsed="false">
      <c r="J1227" s="223"/>
      <c r="K1227" s="223"/>
      <c r="L1227" s="223"/>
      <c r="M1227" s="223"/>
    </row>
    <row r="1228" customFormat="false" ht="15" hidden="false" customHeight="false" outlineLevel="0" collapsed="false">
      <c r="J1228" s="223"/>
      <c r="K1228" s="223"/>
      <c r="L1228" s="223"/>
      <c r="M1228" s="223"/>
    </row>
    <row r="1229" customFormat="false" ht="15" hidden="false" customHeight="false" outlineLevel="0" collapsed="false">
      <c r="J1229" s="223"/>
      <c r="K1229" s="223"/>
      <c r="L1229" s="223"/>
      <c r="M1229" s="223"/>
    </row>
    <row r="1230" customFormat="false" ht="15" hidden="false" customHeight="false" outlineLevel="0" collapsed="false">
      <c r="J1230" s="223"/>
      <c r="K1230" s="223"/>
      <c r="L1230" s="223"/>
      <c r="M1230" s="223"/>
    </row>
    <row r="1231" customFormat="false" ht="15" hidden="false" customHeight="false" outlineLevel="0" collapsed="false">
      <c r="J1231" s="223"/>
      <c r="K1231" s="223"/>
      <c r="L1231" s="223"/>
      <c r="M1231" s="223"/>
    </row>
    <row r="1232" customFormat="false" ht="15" hidden="false" customHeight="false" outlineLevel="0" collapsed="false">
      <c r="J1232" s="223"/>
      <c r="K1232" s="223"/>
      <c r="L1232" s="223"/>
      <c r="M1232" s="223"/>
    </row>
    <row r="1233" customFormat="false" ht="15" hidden="false" customHeight="false" outlineLevel="0" collapsed="false">
      <c r="J1233" s="223"/>
      <c r="K1233" s="223"/>
      <c r="L1233" s="223"/>
      <c r="M1233" s="223"/>
    </row>
    <row r="1234" customFormat="false" ht="15" hidden="false" customHeight="false" outlineLevel="0" collapsed="false">
      <c r="J1234" s="223"/>
      <c r="K1234" s="223"/>
      <c r="L1234" s="223"/>
      <c r="M1234" s="223"/>
    </row>
    <row r="1235" customFormat="false" ht="15" hidden="false" customHeight="false" outlineLevel="0" collapsed="false">
      <c r="J1235" s="223"/>
      <c r="K1235" s="223"/>
      <c r="L1235" s="223"/>
      <c r="M1235" s="223"/>
    </row>
    <row r="1236" customFormat="false" ht="15" hidden="false" customHeight="false" outlineLevel="0" collapsed="false">
      <c r="J1236" s="223"/>
      <c r="K1236" s="223"/>
      <c r="L1236" s="223"/>
      <c r="M1236" s="223"/>
    </row>
    <row r="1237" customFormat="false" ht="15" hidden="false" customHeight="false" outlineLevel="0" collapsed="false">
      <c r="J1237" s="223"/>
      <c r="K1237" s="223"/>
      <c r="L1237" s="223"/>
      <c r="M1237" s="223"/>
    </row>
    <row r="1238" customFormat="false" ht="15" hidden="false" customHeight="false" outlineLevel="0" collapsed="false">
      <c r="J1238" s="223"/>
      <c r="K1238" s="223"/>
      <c r="L1238" s="223"/>
      <c r="M1238" s="223"/>
    </row>
    <row r="1239" customFormat="false" ht="15" hidden="false" customHeight="false" outlineLevel="0" collapsed="false">
      <c r="J1239" s="223"/>
      <c r="K1239" s="223"/>
      <c r="L1239" s="223"/>
      <c r="M1239" s="223"/>
    </row>
    <row r="1240" customFormat="false" ht="15" hidden="false" customHeight="false" outlineLevel="0" collapsed="false">
      <c r="J1240" s="223"/>
      <c r="K1240" s="223"/>
      <c r="L1240" s="223"/>
      <c r="M1240" s="223"/>
    </row>
    <row r="1241" customFormat="false" ht="15" hidden="false" customHeight="false" outlineLevel="0" collapsed="false">
      <c r="J1241" s="223"/>
      <c r="K1241" s="223"/>
      <c r="L1241" s="223"/>
      <c r="M1241" s="223"/>
    </row>
    <row r="1242" customFormat="false" ht="15" hidden="false" customHeight="false" outlineLevel="0" collapsed="false">
      <c r="J1242" s="223"/>
      <c r="K1242" s="223"/>
      <c r="L1242" s="223"/>
      <c r="M1242" s="223"/>
    </row>
    <row r="1243" customFormat="false" ht="15" hidden="false" customHeight="false" outlineLevel="0" collapsed="false">
      <c r="J1243" s="223"/>
      <c r="K1243" s="223"/>
      <c r="L1243" s="223"/>
      <c r="M1243" s="223"/>
    </row>
    <row r="1244" customFormat="false" ht="15" hidden="false" customHeight="false" outlineLevel="0" collapsed="false">
      <c r="J1244" s="223"/>
      <c r="K1244" s="223"/>
      <c r="L1244" s="223"/>
      <c r="M1244" s="223"/>
    </row>
    <row r="1245" customFormat="false" ht="15" hidden="false" customHeight="false" outlineLevel="0" collapsed="false">
      <c r="J1245" s="223"/>
      <c r="K1245" s="223"/>
      <c r="L1245" s="223"/>
      <c r="M1245" s="223"/>
    </row>
    <row r="1246" customFormat="false" ht="15" hidden="false" customHeight="false" outlineLevel="0" collapsed="false">
      <c r="J1246" s="223"/>
      <c r="K1246" s="223"/>
      <c r="L1246" s="223"/>
      <c r="M1246" s="223"/>
    </row>
    <row r="1247" customFormat="false" ht="15" hidden="false" customHeight="false" outlineLevel="0" collapsed="false">
      <c r="J1247" s="223"/>
      <c r="K1247" s="223"/>
      <c r="L1247" s="223"/>
      <c r="M1247" s="223"/>
    </row>
    <row r="1248" customFormat="false" ht="15" hidden="false" customHeight="false" outlineLevel="0" collapsed="false">
      <c r="J1248" s="223"/>
      <c r="K1248" s="223"/>
      <c r="L1248" s="223"/>
      <c r="M1248" s="223"/>
    </row>
    <row r="1249" customFormat="false" ht="15" hidden="false" customHeight="false" outlineLevel="0" collapsed="false">
      <c r="J1249" s="223"/>
      <c r="K1249" s="223"/>
      <c r="L1249" s="223"/>
      <c r="M1249" s="223"/>
    </row>
    <row r="1250" customFormat="false" ht="15" hidden="false" customHeight="false" outlineLevel="0" collapsed="false">
      <c r="J1250" s="223"/>
      <c r="K1250" s="223"/>
      <c r="L1250" s="223"/>
      <c r="M1250" s="223"/>
    </row>
    <row r="1251" customFormat="false" ht="15" hidden="false" customHeight="false" outlineLevel="0" collapsed="false">
      <c r="J1251" s="223"/>
      <c r="K1251" s="223"/>
      <c r="L1251" s="223"/>
      <c r="M1251" s="223"/>
    </row>
    <row r="1252" customFormat="false" ht="15" hidden="false" customHeight="false" outlineLevel="0" collapsed="false">
      <c r="J1252" s="223"/>
      <c r="K1252" s="223"/>
      <c r="L1252" s="223"/>
      <c r="M1252" s="223"/>
    </row>
    <row r="1253" customFormat="false" ht="15" hidden="false" customHeight="false" outlineLevel="0" collapsed="false">
      <c r="J1253" s="223"/>
      <c r="K1253" s="223"/>
      <c r="L1253" s="223"/>
      <c r="M1253" s="223"/>
    </row>
    <row r="1254" customFormat="false" ht="15" hidden="false" customHeight="false" outlineLevel="0" collapsed="false">
      <c r="J1254" s="223"/>
      <c r="K1254" s="223"/>
      <c r="L1254" s="223"/>
      <c r="M1254" s="223"/>
    </row>
    <row r="1255" customFormat="false" ht="15" hidden="false" customHeight="false" outlineLevel="0" collapsed="false">
      <c r="J1255" s="223"/>
      <c r="K1255" s="223"/>
      <c r="L1255" s="223"/>
      <c r="M1255" s="223"/>
    </row>
    <row r="1256" customFormat="false" ht="15" hidden="false" customHeight="false" outlineLevel="0" collapsed="false">
      <c r="J1256" s="223"/>
      <c r="K1256" s="223"/>
      <c r="L1256" s="223"/>
      <c r="M1256" s="223"/>
    </row>
    <row r="1257" customFormat="false" ht="15" hidden="false" customHeight="false" outlineLevel="0" collapsed="false">
      <c r="J1257" s="223"/>
      <c r="K1257" s="223"/>
      <c r="L1257" s="223"/>
      <c r="M1257" s="223"/>
    </row>
    <row r="1258" customFormat="false" ht="15" hidden="false" customHeight="false" outlineLevel="0" collapsed="false">
      <c r="J1258" s="223"/>
      <c r="K1258" s="223"/>
      <c r="L1258" s="223"/>
      <c r="M1258" s="223"/>
    </row>
    <row r="1259" customFormat="false" ht="15" hidden="false" customHeight="false" outlineLevel="0" collapsed="false">
      <c r="J1259" s="223"/>
      <c r="K1259" s="223"/>
      <c r="L1259" s="223"/>
      <c r="M1259" s="223"/>
    </row>
    <row r="1260" customFormat="false" ht="15" hidden="false" customHeight="false" outlineLevel="0" collapsed="false">
      <c r="J1260" s="223"/>
      <c r="K1260" s="223"/>
      <c r="L1260" s="223"/>
      <c r="M1260" s="223"/>
    </row>
    <row r="1261" customFormat="false" ht="15" hidden="false" customHeight="false" outlineLevel="0" collapsed="false">
      <c r="J1261" s="223"/>
      <c r="K1261" s="223"/>
      <c r="L1261" s="223"/>
      <c r="M1261" s="223"/>
    </row>
    <row r="1262" customFormat="false" ht="15" hidden="false" customHeight="false" outlineLevel="0" collapsed="false">
      <c r="J1262" s="223"/>
      <c r="K1262" s="223"/>
      <c r="L1262" s="223"/>
      <c r="M1262" s="223"/>
    </row>
    <row r="1263" customFormat="false" ht="15" hidden="false" customHeight="false" outlineLevel="0" collapsed="false">
      <c r="J1263" s="223"/>
      <c r="K1263" s="223"/>
      <c r="L1263" s="223"/>
      <c r="M1263" s="223"/>
    </row>
    <row r="1264" customFormat="false" ht="15" hidden="false" customHeight="false" outlineLevel="0" collapsed="false">
      <c r="J1264" s="223"/>
      <c r="K1264" s="223"/>
      <c r="L1264" s="223"/>
      <c r="M1264" s="223"/>
    </row>
    <row r="1265" customFormat="false" ht="15" hidden="false" customHeight="false" outlineLevel="0" collapsed="false">
      <c r="J1265" s="223"/>
      <c r="K1265" s="223"/>
      <c r="L1265" s="223"/>
      <c r="M1265" s="223"/>
    </row>
    <row r="1266" customFormat="false" ht="15" hidden="false" customHeight="false" outlineLevel="0" collapsed="false">
      <c r="J1266" s="223"/>
      <c r="K1266" s="223"/>
      <c r="L1266" s="223"/>
      <c r="M1266" s="223"/>
    </row>
    <row r="1267" customFormat="false" ht="15" hidden="false" customHeight="false" outlineLevel="0" collapsed="false">
      <c r="J1267" s="223"/>
      <c r="K1267" s="223"/>
      <c r="L1267" s="223"/>
      <c r="M1267" s="223"/>
    </row>
    <row r="1268" customFormat="false" ht="15" hidden="false" customHeight="false" outlineLevel="0" collapsed="false">
      <c r="J1268" s="223"/>
      <c r="K1268" s="223"/>
      <c r="L1268" s="223"/>
      <c r="M1268" s="223"/>
    </row>
    <row r="1269" customFormat="false" ht="15" hidden="false" customHeight="false" outlineLevel="0" collapsed="false">
      <c r="J1269" s="223"/>
      <c r="K1269" s="223"/>
      <c r="L1269" s="223"/>
      <c r="M1269" s="223"/>
    </row>
    <row r="1270" customFormat="false" ht="15" hidden="false" customHeight="false" outlineLevel="0" collapsed="false">
      <c r="J1270" s="223"/>
      <c r="K1270" s="223"/>
      <c r="L1270" s="223"/>
      <c r="M1270" s="223"/>
    </row>
    <row r="1271" customFormat="false" ht="15" hidden="false" customHeight="false" outlineLevel="0" collapsed="false">
      <c r="J1271" s="223"/>
      <c r="K1271" s="223"/>
      <c r="L1271" s="223"/>
      <c r="M1271" s="223"/>
    </row>
    <row r="1272" customFormat="false" ht="15" hidden="false" customHeight="false" outlineLevel="0" collapsed="false">
      <c r="J1272" s="223"/>
      <c r="K1272" s="223"/>
      <c r="L1272" s="223"/>
      <c r="M1272" s="223"/>
    </row>
    <row r="1273" customFormat="false" ht="15" hidden="false" customHeight="false" outlineLevel="0" collapsed="false">
      <c r="J1273" s="223"/>
      <c r="K1273" s="223"/>
      <c r="L1273" s="223"/>
      <c r="M1273" s="223"/>
    </row>
    <row r="1274" customFormat="false" ht="15" hidden="false" customHeight="false" outlineLevel="0" collapsed="false">
      <c r="J1274" s="223"/>
      <c r="K1274" s="223"/>
      <c r="L1274" s="223"/>
      <c r="M1274" s="223"/>
    </row>
    <row r="1275" customFormat="false" ht="15" hidden="false" customHeight="false" outlineLevel="0" collapsed="false">
      <c r="J1275" s="223"/>
      <c r="K1275" s="223"/>
      <c r="L1275" s="223"/>
      <c r="M1275" s="223"/>
    </row>
    <row r="1276" customFormat="false" ht="15" hidden="false" customHeight="false" outlineLevel="0" collapsed="false">
      <c r="J1276" s="223"/>
      <c r="K1276" s="223"/>
      <c r="L1276" s="223"/>
      <c r="M1276" s="223"/>
    </row>
    <row r="1277" customFormat="false" ht="15" hidden="false" customHeight="false" outlineLevel="0" collapsed="false">
      <c r="J1277" s="223"/>
      <c r="K1277" s="223"/>
      <c r="L1277" s="223"/>
      <c r="M1277" s="223"/>
    </row>
    <row r="1278" customFormat="false" ht="15" hidden="false" customHeight="false" outlineLevel="0" collapsed="false">
      <c r="J1278" s="223"/>
      <c r="K1278" s="223"/>
      <c r="L1278" s="223"/>
      <c r="M1278" s="223"/>
    </row>
    <row r="1279" customFormat="false" ht="15" hidden="false" customHeight="false" outlineLevel="0" collapsed="false">
      <c r="J1279" s="223"/>
      <c r="K1279" s="223"/>
      <c r="L1279" s="223"/>
      <c r="M1279" s="223"/>
    </row>
    <row r="1280" customFormat="false" ht="15" hidden="false" customHeight="false" outlineLevel="0" collapsed="false">
      <c r="J1280" s="223"/>
      <c r="K1280" s="223"/>
      <c r="L1280" s="223"/>
      <c r="M1280" s="223"/>
    </row>
    <row r="1281" customFormat="false" ht="15" hidden="false" customHeight="false" outlineLevel="0" collapsed="false">
      <c r="J1281" s="223"/>
      <c r="K1281" s="223"/>
      <c r="L1281" s="223"/>
      <c r="M1281" s="223"/>
    </row>
    <row r="1282" customFormat="false" ht="15" hidden="false" customHeight="false" outlineLevel="0" collapsed="false">
      <c r="J1282" s="223"/>
      <c r="K1282" s="223"/>
      <c r="L1282" s="223"/>
      <c r="M1282" s="223"/>
    </row>
    <row r="1283" customFormat="false" ht="15" hidden="false" customHeight="false" outlineLevel="0" collapsed="false">
      <c r="J1283" s="223"/>
      <c r="K1283" s="223"/>
      <c r="L1283" s="223"/>
      <c r="M1283" s="223"/>
    </row>
    <row r="1284" customFormat="false" ht="15" hidden="false" customHeight="false" outlineLevel="0" collapsed="false">
      <c r="J1284" s="223"/>
      <c r="K1284" s="223"/>
      <c r="L1284" s="223"/>
      <c r="M1284" s="223"/>
    </row>
    <row r="1285" customFormat="false" ht="15" hidden="false" customHeight="false" outlineLevel="0" collapsed="false">
      <c r="J1285" s="223"/>
      <c r="K1285" s="223"/>
      <c r="L1285" s="223"/>
      <c r="M1285" s="223"/>
    </row>
    <row r="1286" customFormat="false" ht="15" hidden="false" customHeight="false" outlineLevel="0" collapsed="false">
      <c r="J1286" s="223"/>
      <c r="K1286" s="223"/>
      <c r="L1286" s="223"/>
      <c r="M1286" s="223"/>
    </row>
    <row r="1287" customFormat="false" ht="15" hidden="false" customHeight="false" outlineLevel="0" collapsed="false">
      <c r="J1287" s="223"/>
      <c r="K1287" s="223"/>
      <c r="L1287" s="223"/>
      <c r="M1287" s="223"/>
    </row>
    <row r="1288" customFormat="false" ht="15" hidden="false" customHeight="false" outlineLevel="0" collapsed="false">
      <c r="J1288" s="223"/>
      <c r="K1288" s="223"/>
      <c r="L1288" s="223"/>
      <c r="M1288" s="223"/>
    </row>
    <row r="1289" customFormat="false" ht="15" hidden="false" customHeight="false" outlineLevel="0" collapsed="false">
      <c r="J1289" s="223"/>
      <c r="K1289" s="223"/>
      <c r="L1289" s="223"/>
      <c r="M1289" s="223"/>
    </row>
    <row r="1290" customFormat="false" ht="15" hidden="false" customHeight="false" outlineLevel="0" collapsed="false">
      <c r="J1290" s="223"/>
      <c r="K1290" s="223"/>
      <c r="L1290" s="223"/>
      <c r="M1290" s="223"/>
    </row>
    <row r="1291" customFormat="false" ht="15" hidden="false" customHeight="false" outlineLevel="0" collapsed="false">
      <c r="J1291" s="223"/>
      <c r="K1291" s="223"/>
      <c r="L1291" s="223"/>
      <c r="M1291" s="223"/>
    </row>
    <row r="1292" customFormat="false" ht="15" hidden="false" customHeight="false" outlineLevel="0" collapsed="false">
      <c r="J1292" s="223"/>
      <c r="K1292" s="223"/>
      <c r="L1292" s="223"/>
      <c r="M1292" s="223"/>
    </row>
    <row r="1293" customFormat="false" ht="15" hidden="false" customHeight="false" outlineLevel="0" collapsed="false">
      <c r="J1293" s="223"/>
      <c r="K1293" s="223"/>
      <c r="L1293" s="223"/>
      <c r="M1293" s="223"/>
    </row>
    <row r="1294" customFormat="false" ht="15" hidden="false" customHeight="false" outlineLevel="0" collapsed="false">
      <c r="J1294" s="223"/>
      <c r="K1294" s="223"/>
      <c r="L1294" s="223"/>
      <c r="M1294" s="223"/>
    </row>
    <row r="1295" customFormat="false" ht="15" hidden="false" customHeight="false" outlineLevel="0" collapsed="false">
      <c r="J1295" s="223"/>
      <c r="K1295" s="223"/>
      <c r="L1295" s="223"/>
      <c r="M1295" s="223"/>
    </row>
    <row r="1296" customFormat="false" ht="15" hidden="false" customHeight="false" outlineLevel="0" collapsed="false">
      <c r="J1296" s="223"/>
      <c r="K1296" s="223"/>
      <c r="L1296" s="223"/>
      <c r="M1296" s="223"/>
    </row>
    <row r="1297" customFormat="false" ht="15" hidden="false" customHeight="false" outlineLevel="0" collapsed="false">
      <c r="J1297" s="223"/>
      <c r="K1297" s="223"/>
      <c r="L1297" s="223"/>
      <c r="M1297" s="223"/>
    </row>
    <row r="1298" customFormat="false" ht="15" hidden="false" customHeight="false" outlineLevel="0" collapsed="false">
      <c r="J1298" s="223"/>
      <c r="K1298" s="223"/>
      <c r="L1298" s="223"/>
      <c r="M1298" s="223"/>
    </row>
    <row r="1299" customFormat="false" ht="15" hidden="false" customHeight="false" outlineLevel="0" collapsed="false">
      <c r="J1299" s="223"/>
      <c r="K1299" s="223"/>
      <c r="L1299" s="223"/>
      <c r="M1299" s="223"/>
    </row>
    <row r="1300" customFormat="false" ht="15" hidden="false" customHeight="false" outlineLevel="0" collapsed="false">
      <c r="J1300" s="223"/>
      <c r="K1300" s="223"/>
      <c r="L1300" s="223"/>
      <c r="M1300" s="223"/>
    </row>
    <row r="1301" customFormat="false" ht="15" hidden="false" customHeight="false" outlineLevel="0" collapsed="false">
      <c r="J1301" s="223"/>
      <c r="K1301" s="223"/>
      <c r="L1301" s="223"/>
      <c r="M1301" s="223"/>
    </row>
    <row r="1302" customFormat="false" ht="15" hidden="false" customHeight="false" outlineLevel="0" collapsed="false">
      <c r="J1302" s="223"/>
      <c r="K1302" s="223"/>
      <c r="L1302" s="223"/>
      <c r="M1302" s="223"/>
    </row>
    <row r="1303" customFormat="false" ht="15" hidden="false" customHeight="false" outlineLevel="0" collapsed="false">
      <c r="J1303" s="223"/>
      <c r="K1303" s="223"/>
      <c r="L1303" s="223"/>
      <c r="M1303" s="223"/>
    </row>
    <row r="1304" customFormat="false" ht="15" hidden="false" customHeight="false" outlineLevel="0" collapsed="false">
      <c r="J1304" s="223"/>
      <c r="K1304" s="223"/>
      <c r="L1304" s="223"/>
      <c r="M1304" s="223"/>
    </row>
    <row r="1305" customFormat="false" ht="15" hidden="false" customHeight="false" outlineLevel="0" collapsed="false">
      <c r="J1305" s="223"/>
      <c r="K1305" s="223"/>
      <c r="L1305" s="223"/>
      <c r="M1305" s="223"/>
    </row>
    <row r="1306" customFormat="false" ht="15" hidden="false" customHeight="false" outlineLevel="0" collapsed="false">
      <c r="J1306" s="223"/>
      <c r="K1306" s="223"/>
      <c r="L1306" s="223"/>
      <c r="M1306" s="223"/>
    </row>
    <row r="1307" customFormat="false" ht="15" hidden="false" customHeight="false" outlineLevel="0" collapsed="false">
      <c r="J1307" s="223"/>
      <c r="K1307" s="223"/>
      <c r="L1307" s="223"/>
      <c r="M1307" s="223"/>
    </row>
    <row r="1308" customFormat="false" ht="15" hidden="false" customHeight="false" outlineLevel="0" collapsed="false">
      <c r="J1308" s="223"/>
      <c r="K1308" s="223"/>
      <c r="L1308" s="223"/>
      <c r="M1308" s="223"/>
    </row>
    <row r="1309" customFormat="false" ht="15" hidden="false" customHeight="false" outlineLevel="0" collapsed="false">
      <c r="J1309" s="223"/>
      <c r="K1309" s="223"/>
      <c r="L1309" s="223"/>
      <c r="M1309" s="223"/>
    </row>
    <row r="1310" customFormat="false" ht="15" hidden="false" customHeight="false" outlineLevel="0" collapsed="false">
      <c r="J1310" s="223"/>
      <c r="K1310" s="223"/>
      <c r="L1310" s="223"/>
      <c r="M1310" s="223"/>
    </row>
    <row r="1311" customFormat="false" ht="15" hidden="false" customHeight="false" outlineLevel="0" collapsed="false">
      <c r="J1311" s="223"/>
      <c r="K1311" s="223"/>
      <c r="L1311" s="223"/>
      <c r="M1311" s="223"/>
    </row>
    <row r="1312" customFormat="false" ht="15" hidden="false" customHeight="false" outlineLevel="0" collapsed="false">
      <c r="J1312" s="223"/>
      <c r="K1312" s="223"/>
      <c r="L1312" s="223"/>
      <c r="M1312" s="223"/>
    </row>
  </sheetData>
  <mergeCells count="17">
    <mergeCell ref="K2:L2"/>
    <mergeCell ref="K3:L6"/>
    <mergeCell ref="A5:I5"/>
    <mergeCell ref="A6:I6"/>
    <mergeCell ref="H8:I8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</mergeCells>
  <printOptions headings="false" gridLines="false" gridLinesSet="true" horizontalCentered="true" verticalCentered="false"/>
  <pageMargins left="0.511805555555556" right="0.157638888888889" top="0.354166666666667" bottom="0.433333333333333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7" man="true" max="16383" min="0"/>
    <brk id="133" man="true" max="16383" min="0"/>
    <brk id="171" man="true" max="16383" min="0"/>
    <brk id="212" man="true" max="16383" min="0"/>
    <brk id="256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9.56"/>
    <col collapsed="false" customWidth="true" hidden="false" outlineLevel="0" max="2" min="2" style="355" width="54.56"/>
    <col collapsed="false" customWidth="true" hidden="false" outlineLevel="0" max="3" min="3" style="356" width="11.13"/>
    <col collapsed="false" customWidth="true" hidden="false" outlineLevel="0" max="4" min="4" style="357" width="15.28"/>
    <col collapsed="false" customWidth="true" hidden="false" outlineLevel="0" max="5" min="5" style="357" width="14.56"/>
    <col collapsed="false" customWidth="true" hidden="false" outlineLevel="0" max="6" min="6" style="357" width="13.28"/>
    <col collapsed="false" customWidth="true" hidden="true" outlineLevel="0" max="7" min="7" style="358" width="11.99"/>
    <col collapsed="false" customWidth="true" hidden="false" outlineLevel="0" max="8" min="8" style="358" width="11.85"/>
    <col collapsed="false" customWidth="true" hidden="false" outlineLevel="0" max="9" min="9" style="358" width="12.7"/>
    <col collapsed="false" customWidth="true" hidden="false" outlineLevel="0" max="10" min="10" style="358" width="13.99"/>
    <col collapsed="false" customWidth="true" hidden="false" outlineLevel="0" max="12" min="11" style="355" width="12.14"/>
    <col collapsed="false" customWidth="false" hidden="false" outlineLevel="0" max="16" min="13" style="355" width="9.14"/>
    <col collapsed="false" customWidth="true" hidden="false" outlineLevel="0" max="18" min="17" style="355" width="12.56"/>
    <col collapsed="false" customWidth="false" hidden="false" outlineLevel="0" max="19" min="19" style="355" width="9.14"/>
    <col collapsed="false" customWidth="true" hidden="false" outlineLevel="0" max="20" min="20" style="355" width="12.56"/>
    <col collapsed="false" customWidth="false" hidden="false" outlineLevel="0" max="257" min="21" style="355" width="9.14"/>
  </cols>
  <sheetData>
    <row r="1" customFormat="false" ht="15.75" hidden="false" customHeight="true" outlineLevel="0" collapsed="false">
      <c r="G1" s="359"/>
      <c r="H1" s="359"/>
      <c r="I1" s="359"/>
      <c r="J1" s="359"/>
    </row>
    <row r="2" customFormat="false" ht="20.25" hidden="false" customHeight="true" outlineLevel="0" collapsed="false">
      <c r="A2" s="66"/>
      <c r="B2" s="66"/>
      <c r="C2" s="360"/>
      <c r="D2" s="361"/>
      <c r="E2" s="361"/>
      <c r="F2" s="361"/>
      <c r="G2" s="362"/>
      <c r="H2" s="363" t="s">
        <v>660</v>
      </c>
      <c r="I2" s="363"/>
      <c r="J2" s="362"/>
      <c r="K2" s="66"/>
      <c r="L2" s="66"/>
    </row>
    <row r="3" s="367" customFormat="true" ht="27" hidden="false" customHeight="true" outlineLevel="0" collapsed="false">
      <c r="A3" s="364" t="s">
        <v>661</v>
      </c>
      <c r="B3" s="364"/>
      <c r="C3" s="364"/>
      <c r="D3" s="364"/>
      <c r="E3" s="364"/>
      <c r="F3" s="364"/>
      <c r="G3" s="365"/>
      <c r="H3" s="363"/>
      <c r="I3" s="363"/>
      <c r="J3" s="366"/>
      <c r="K3" s="365"/>
      <c r="L3" s="365"/>
    </row>
    <row r="4" customFormat="false" ht="14.25" hidden="false" customHeight="true" outlineLevel="0" collapsed="false">
      <c r="A4" s="368" t="s">
        <v>662</v>
      </c>
      <c r="B4" s="368"/>
      <c r="C4" s="368"/>
      <c r="D4" s="368"/>
      <c r="E4" s="368"/>
      <c r="F4" s="368"/>
      <c r="G4" s="362"/>
      <c r="H4" s="362"/>
      <c r="I4" s="362"/>
      <c r="J4" s="362"/>
    </row>
    <row r="5" customFormat="false" ht="14.25" hidden="false" customHeight="false" outlineLevel="0" collapsed="false">
      <c r="A5" s="72" t="s">
        <v>663</v>
      </c>
      <c r="B5" s="72"/>
      <c r="C5" s="72"/>
      <c r="D5" s="369"/>
      <c r="E5" s="369"/>
      <c r="F5" s="369"/>
      <c r="G5" s="362"/>
      <c r="H5" s="362"/>
      <c r="I5" s="362"/>
      <c r="J5" s="362"/>
    </row>
    <row r="6" customFormat="false" ht="15" hidden="false" customHeight="false" outlineLevel="0" collapsed="false">
      <c r="A6" s="72"/>
      <c r="B6" s="370"/>
      <c r="C6" s="370"/>
      <c r="D6" s="371"/>
      <c r="E6" s="372" t="s">
        <v>270</v>
      </c>
      <c r="F6" s="372"/>
      <c r="G6" s="373"/>
      <c r="H6" s="373"/>
      <c r="I6" s="373"/>
      <c r="J6" s="362"/>
    </row>
    <row r="7" customFormat="false" ht="67.5" hidden="false" customHeight="true" outlineLevel="0" collapsed="false">
      <c r="A7" s="374" t="s">
        <v>664</v>
      </c>
      <c r="B7" s="375" t="s">
        <v>665</v>
      </c>
      <c r="C7" s="376"/>
      <c r="D7" s="377" t="s">
        <v>32</v>
      </c>
      <c r="E7" s="378" t="s">
        <v>33</v>
      </c>
      <c r="F7" s="378"/>
      <c r="G7" s="379" t="s">
        <v>666</v>
      </c>
      <c r="H7" s="249" t="s">
        <v>667</v>
      </c>
      <c r="I7" s="249" t="s">
        <v>668</v>
      </c>
      <c r="J7" s="249" t="s">
        <v>669</v>
      </c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1"/>
      <c r="X7" s="381"/>
      <c r="Y7" s="381"/>
      <c r="Z7" s="381"/>
      <c r="AA7" s="381"/>
      <c r="AB7" s="381"/>
      <c r="AC7" s="381"/>
      <c r="AD7" s="381"/>
      <c r="AE7" s="381"/>
      <c r="AF7" s="381"/>
      <c r="AG7" s="381"/>
      <c r="AH7" s="381"/>
      <c r="AI7" s="381"/>
      <c r="AJ7" s="381"/>
      <c r="AK7" s="381"/>
      <c r="AL7" s="381"/>
      <c r="AM7" s="381"/>
      <c r="AN7" s="381"/>
      <c r="AO7" s="381"/>
      <c r="AP7" s="381"/>
      <c r="AQ7" s="381"/>
    </row>
    <row r="8" customFormat="false" ht="32.25" hidden="false" customHeight="false" outlineLevel="0" collapsed="false">
      <c r="A8" s="374"/>
      <c r="B8" s="382" t="s">
        <v>670</v>
      </c>
      <c r="C8" s="383" t="s">
        <v>671</v>
      </c>
      <c r="D8" s="377"/>
      <c r="E8" s="377" t="s">
        <v>38</v>
      </c>
      <c r="F8" s="384" t="s">
        <v>39</v>
      </c>
      <c r="G8" s="379"/>
      <c r="H8" s="249"/>
      <c r="I8" s="249"/>
      <c r="J8" s="249"/>
      <c r="K8" s="385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1"/>
      <c r="X8" s="381"/>
      <c r="Y8" s="381"/>
      <c r="Z8" s="381"/>
      <c r="AA8" s="381"/>
      <c r="AB8" s="381"/>
      <c r="AC8" s="381"/>
      <c r="AD8" s="381"/>
      <c r="AE8" s="381"/>
      <c r="AF8" s="381"/>
      <c r="AG8" s="381"/>
      <c r="AH8" s="381"/>
      <c r="AI8" s="381"/>
      <c r="AJ8" s="381"/>
      <c r="AK8" s="381"/>
      <c r="AL8" s="381"/>
      <c r="AM8" s="381"/>
      <c r="AN8" s="381"/>
      <c r="AO8" s="381"/>
      <c r="AP8" s="381"/>
      <c r="AQ8" s="381"/>
    </row>
    <row r="9" s="392" customFormat="true" ht="16.5" hidden="false" customHeight="false" outlineLevel="0" collapsed="false">
      <c r="A9" s="386" t="n">
        <v>1</v>
      </c>
      <c r="B9" s="386" t="n">
        <v>2</v>
      </c>
      <c r="C9" s="386" t="s">
        <v>298</v>
      </c>
      <c r="D9" s="386" t="n">
        <v>4</v>
      </c>
      <c r="E9" s="386" t="n">
        <v>5</v>
      </c>
      <c r="F9" s="387" t="n">
        <v>6</v>
      </c>
      <c r="G9" s="388" t="n">
        <v>7</v>
      </c>
      <c r="H9" s="389" t="n">
        <v>8</v>
      </c>
      <c r="I9" s="389" t="n">
        <v>9</v>
      </c>
      <c r="J9" s="386" t="n">
        <v>10</v>
      </c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1"/>
      <c r="X9" s="391"/>
      <c r="Y9" s="391"/>
      <c r="Z9" s="391"/>
      <c r="AA9" s="391"/>
      <c r="AB9" s="391"/>
      <c r="AC9" s="391"/>
      <c r="AD9" s="391"/>
      <c r="AE9" s="391"/>
      <c r="AF9" s="391"/>
      <c r="AG9" s="391"/>
      <c r="AH9" s="391"/>
      <c r="AI9" s="391"/>
      <c r="AJ9" s="391"/>
      <c r="AK9" s="391"/>
      <c r="AL9" s="391"/>
      <c r="AM9" s="391"/>
      <c r="AN9" s="391"/>
      <c r="AO9" s="391"/>
      <c r="AP9" s="391"/>
      <c r="AQ9" s="391"/>
    </row>
    <row r="10" customFormat="false" ht="32.25" hidden="false" customHeight="false" outlineLevel="0" collapsed="false">
      <c r="A10" s="393" t="n">
        <v>4000</v>
      </c>
      <c r="B10" s="394" t="s">
        <v>672</v>
      </c>
      <c r="C10" s="395"/>
      <c r="D10" s="396" t="n">
        <v>3041372.6</v>
      </c>
      <c r="E10" s="396" t="n">
        <v>2965646.7</v>
      </c>
      <c r="F10" s="397" t="n">
        <v>290825.9</v>
      </c>
      <c r="G10" s="398" t="n">
        <f aca="false">+G12+G173+G208</f>
        <v>864147.75</v>
      </c>
      <c r="H10" s="396" t="n">
        <v>1546675.2</v>
      </c>
      <c r="I10" s="396" t="n">
        <v>2302053.8</v>
      </c>
      <c r="J10" s="396" t="n">
        <v>3041372.6</v>
      </c>
      <c r="K10" s="385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1"/>
      <c r="AM10" s="381"/>
      <c r="AN10" s="381"/>
      <c r="AO10" s="381"/>
      <c r="AP10" s="381"/>
      <c r="AQ10" s="381"/>
    </row>
    <row r="11" customFormat="false" ht="16.5" hidden="false" customHeight="false" outlineLevel="0" collapsed="false">
      <c r="A11" s="393"/>
      <c r="B11" s="399" t="s">
        <v>673</v>
      </c>
      <c r="C11" s="400"/>
      <c r="D11" s="401"/>
      <c r="E11" s="402"/>
      <c r="F11" s="403"/>
      <c r="G11" s="404"/>
      <c r="H11" s="405"/>
      <c r="I11" s="405"/>
      <c r="J11" s="405"/>
      <c r="K11" s="385"/>
      <c r="L11" s="385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1"/>
      <c r="X11" s="381"/>
      <c r="Y11" s="381"/>
      <c r="Z11" s="381"/>
      <c r="AA11" s="381"/>
      <c r="AB11" s="381"/>
      <c r="AC11" s="381"/>
      <c r="AD11" s="381"/>
      <c r="AE11" s="381"/>
      <c r="AF11" s="381"/>
      <c r="AG11" s="381"/>
      <c r="AH11" s="381"/>
      <c r="AI11" s="381"/>
      <c r="AJ11" s="381"/>
      <c r="AK11" s="381"/>
      <c r="AL11" s="381"/>
      <c r="AM11" s="381"/>
      <c r="AN11" s="381"/>
      <c r="AO11" s="381"/>
      <c r="AP11" s="381"/>
      <c r="AQ11" s="381"/>
    </row>
    <row r="12" customFormat="false" ht="48.75" hidden="false" customHeight="true" outlineLevel="0" collapsed="false">
      <c r="A12" s="393" t="n">
        <v>4050</v>
      </c>
      <c r="B12" s="374" t="s">
        <v>674</v>
      </c>
      <c r="C12" s="406" t="s">
        <v>257</v>
      </c>
      <c r="D12" s="401" t="n">
        <f aca="false">D14+D27+D70+D85+D95+D129+D144</f>
        <v>2747564.4</v>
      </c>
      <c r="E12" s="401" t="n">
        <f aca="false">E14+E27+E70+E85+E95+E129+E144</f>
        <v>2967808.3</v>
      </c>
      <c r="F12" s="403"/>
      <c r="G12" s="407" t="n">
        <f aca="false">+G14+G27+G70+G85+G95+G129+G144</f>
        <v>717146.65</v>
      </c>
      <c r="H12" s="401" t="n">
        <f aca="false">H14+H27+H70+H85+H95+H129+H144</f>
        <v>1337165.85</v>
      </c>
      <c r="I12" s="401" t="n">
        <f aca="false">+I14+I27+I70+I85+I95+I129+I144</f>
        <v>2058074.425</v>
      </c>
      <c r="J12" s="401" t="n">
        <f aca="false">+J14+J27+J70+J85+J95+J129+J144</f>
        <v>2747564.4</v>
      </c>
      <c r="K12" s="385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1"/>
      <c r="AM12" s="381"/>
      <c r="AN12" s="381"/>
      <c r="AO12" s="381"/>
      <c r="AP12" s="381"/>
      <c r="AQ12" s="381"/>
    </row>
    <row r="13" customFormat="false" ht="16.5" hidden="false" customHeight="false" outlineLevel="0" collapsed="false">
      <c r="A13" s="408"/>
      <c r="B13" s="399" t="s">
        <v>673</v>
      </c>
      <c r="C13" s="400"/>
      <c r="D13" s="401"/>
      <c r="E13" s="402"/>
      <c r="F13" s="403"/>
      <c r="G13" s="404"/>
      <c r="H13" s="405"/>
      <c r="I13" s="405"/>
      <c r="J13" s="405"/>
      <c r="K13" s="385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  <c r="AL13" s="381"/>
      <c r="AM13" s="381"/>
      <c r="AN13" s="381"/>
      <c r="AO13" s="381"/>
      <c r="AP13" s="381"/>
      <c r="AQ13" s="381"/>
    </row>
    <row r="14" customFormat="false" ht="39.75" hidden="false" customHeight="true" outlineLevel="0" collapsed="false">
      <c r="A14" s="393" t="n">
        <v>4100</v>
      </c>
      <c r="B14" s="409" t="s">
        <v>675</v>
      </c>
      <c r="C14" s="410" t="s">
        <v>257</v>
      </c>
      <c r="D14" s="401" t="n">
        <f aca="false">+D16+D21+D24</f>
        <v>748683.5</v>
      </c>
      <c r="E14" s="401" t="n">
        <f aca="false">+E16+E21+E24</f>
        <v>748683.5</v>
      </c>
      <c r="F14" s="403"/>
      <c r="G14" s="404" t="n">
        <f aca="false">+D14*0.25</f>
        <v>187170.875</v>
      </c>
      <c r="H14" s="405" t="n">
        <f aca="false">H16+H21+H24</f>
        <v>394447.3</v>
      </c>
      <c r="I14" s="405" t="n">
        <f aca="false">I16+I21+I24</f>
        <v>595839.1</v>
      </c>
      <c r="J14" s="405" t="n">
        <f aca="false">+G14*4</f>
        <v>748683.5</v>
      </c>
      <c r="K14" s="385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381"/>
      <c r="AM14" s="381"/>
      <c r="AN14" s="381"/>
      <c r="AO14" s="381"/>
      <c r="AP14" s="381"/>
      <c r="AQ14" s="381"/>
    </row>
    <row r="15" customFormat="false" ht="16.5" hidden="false" customHeight="false" outlineLevel="0" collapsed="false">
      <c r="A15" s="408"/>
      <c r="B15" s="399" t="s">
        <v>673</v>
      </c>
      <c r="C15" s="400"/>
      <c r="D15" s="401"/>
      <c r="E15" s="402"/>
      <c r="F15" s="403"/>
      <c r="G15" s="404"/>
      <c r="H15" s="405"/>
      <c r="I15" s="405"/>
      <c r="J15" s="405"/>
      <c r="K15" s="385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381"/>
      <c r="AM15" s="381"/>
      <c r="AN15" s="381"/>
      <c r="AO15" s="381"/>
      <c r="AP15" s="381"/>
      <c r="AQ15" s="381"/>
    </row>
    <row r="16" customFormat="false" ht="45" hidden="false" customHeight="true" outlineLevel="0" collapsed="false">
      <c r="A16" s="411" t="n">
        <v>4110</v>
      </c>
      <c r="B16" s="412" t="s">
        <v>676</v>
      </c>
      <c r="C16" s="413" t="s">
        <v>257</v>
      </c>
      <c r="D16" s="414" t="n">
        <f aca="false">D18+D19+D20</f>
        <v>748683.5</v>
      </c>
      <c r="E16" s="414" t="n">
        <f aca="false">SUM(E18:E20)</f>
        <v>748683.5</v>
      </c>
      <c r="F16" s="415" t="s">
        <v>284</v>
      </c>
      <c r="G16" s="404" t="n">
        <f aca="false">SUM(G18:G19)</f>
        <v>198699.325</v>
      </c>
      <c r="H16" s="405" t="n">
        <f aca="false">H18+H19+H20</f>
        <v>394447.3</v>
      </c>
      <c r="I16" s="405" t="n">
        <f aca="false">I18+I19+I20</f>
        <v>595839.1</v>
      </c>
      <c r="J16" s="405" t="n">
        <f aca="false">J18+J19+J20</f>
        <v>748683.5</v>
      </c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  <c r="AL16" s="381"/>
      <c r="AM16" s="381"/>
      <c r="AN16" s="381"/>
      <c r="AO16" s="381"/>
      <c r="AP16" s="381"/>
      <c r="AQ16" s="381"/>
    </row>
    <row r="17" customFormat="false" ht="16.5" hidden="false" customHeight="false" outlineLevel="0" collapsed="false">
      <c r="A17" s="411"/>
      <c r="B17" s="399" t="s">
        <v>69</v>
      </c>
      <c r="C17" s="413"/>
      <c r="D17" s="414"/>
      <c r="E17" s="416"/>
      <c r="F17" s="415"/>
      <c r="G17" s="404"/>
      <c r="H17" s="405"/>
      <c r="I17" s="405"/>
      <c r="J17" s="405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1"/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  <c r="AL17" s="381"/>
      <c r="AM17" s="381"/>
      <c r="AN17" s="381"/>
      <c r="AO17" s="381"/>
      <c r="AP17" s="381"/>
      <c r="AQ17" s="381"/>
    </row>
    <row r="18" s="381" customFormat="true" ht="31.5" hidden="false" customHeight="false" outlineLevel="0" collapsed="false">
      <c r="A18" s="417" t="n">
        <v>4111</v>
      </c>
      <c r="B18" s="418" t="s">
        <v>677</v>
      </c>
      <c r="C18" s="419" t="s">
        <v>678</v>
      </c>
      <c r="D18" s="420" t="n">
        <v>725822.9</v>
      </c>
      <c r="E18" s="421" t="n">
        <f aca="false">+D18</f>
        <v>725822.9</v>
      </c>
      <c r="F18" s="422" t="s">
        <v>284</v>
      </c>
      <c r="G18" s="404" t="n">
        <f aca="false">+D18*0.25</f>
        <v>181455.725</v>
      </c>
      <c r="H18" s="405" t="n">
        <f aca="false">345180.5+2190.3+12589.3</f>
        <v>359960.1</v>
      </c>
      <c r="I18" s="405" t="n">
        <v>543992.4</v>
      </c>
      <c r="J18" s="405" t="n">
        <f aca="false">+G18*4</f>
        <v>725822.9</v>
      </c>
      <c r="K18" s="385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</row>
    <row r="19" s="381" customFormat="true" ht="29.25" hidden="false" customHeight="true" outlineLevel="0" collapsed="false">
      <c r="A19" s="417" t="n">
        <v>4112</v>
      </c>
      <c r="B19" s="418" t="s">
        <v>679</v>
      </c>
      <c r="C19" s="423" t="s">
        <v>680</v>
      </c>
      <c r="D19" s="420" t="n">
        <v>22860.6</v>
      </c>
      <c r="E19" s="421" t="n">
        <f aca="false">+D19</f>
        <v>22860.6</v>
      </c>
      <c r="F19" s="422" t="s">
        <v>284</v>
      </c>
      <c r="G19" s="404" t="n">
        <v>17243.6</v>
      </c>
      <c r="H19" s="405" t="n">
        <v>34487.2</v>
      </c>
      <c r="I19" s="405" t="n">
        <v>51846.7</v>
      </c>
      <c r="J19" s="405" t="n">
        <v>22860.6</v>
      </c>
      <c r="K19" s="385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</row>
    <row r="20" customFormat="false" ht="15.75" hidden="false" customHeight="true" outlineLevel="0" collapsed="false">
      <c r="A20" s="417" t="n">
        <v>4114</v>
      </c>
      <c r="B20" s="418" t="s">
        <v>681</v>
      </c>
      <c r="C20" s="424" t="s">
        <v>682</v>
      </c>
      <c r="D20" s="420"/>
      <c r="E20" s="421"/>
      <c r="F20" s="422" t="s">
        <v>284</v>
      </c>
      <c r="G20" s="404"/>
      <c r="H20" s="405"/>
      <c r="I20" s="405"/>
      <c r="J20" s="405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1"/>
      <c r="AJ20" s="381"/>
      <c r="AK20" s="381"/>
      <c r="AL20" s="381"/>
      <c r="AM20" s="381"/>
      <c r="AN20" s="381"/>
      <c r="AO20" s="381"/>
      <c r="AP20" s="381"/>
      <c r="AQ20" s="381"/>
    </row>
    <row r="21" customFormat="false" ht="32.25" hidden="false" customHeight="false" outlineLevel="0" collapsed="false">
      <c r="A21" s="417" t="n">
        <v>4120</v>
      </c>
      <c r="B21" s="425" t="s">
        <v>683</v>
      </c>
      <c r="C21" s="419" t="s">
        <v>257</v>
      </c>
      <c r="D21" s="420"/>
      <c r="E21" s="421"/>
      <c r="F21" s="422" t="s">
        <v>284</v>
      </c>
      <c r="G21" s="404"/>
      <c r="H21" s="405"/>
      <c r="I21" s="405"/>
      <c r="J21" s="405"/>
      <c r="K21" s="385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</row>
    <row r="22" customFormat="false" ht="16.5" hidden="false" customHeight="false" outlineLevel="0" collapsed="false">
      <c r="A22" s="411"/>
      <c r="B22" s="399" t="s">
        <v>69</v>
      </c>
      <c r="C22" s="413"/>
      <c r="D22" s="420"/>
      <c r="E22" s="416"/>
      <c r="F22" s="415"/>
      <c r="G22" s="404"/>
      <c r="H22" s="405"/>
      <c r="I22" s="405"/>
      <c r="J22" s="405"/>
      <c r="K22" s="380"/>
      <c r="L22" s="385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1"/>
      <c r="X22" s="381"/>
      <c r="Y22" s="381"/>
      <c r="Z22" s="381"/>
      <c r="AA22" s="381"/>
      <c r="AB22" s="381"/>
      <c r="AC22" s="381"/>
      <c r="AD22" s="381"/>
      <c r="AE22" s="381"/>
      <c r="AF22" s="381"/>
      <c r="AG22" s="381"/>
      <c r="AH22" s="381"/>
      <c r="AI22" s="381"/>
      <c r="AJ22" s="381"/>
      <c r="AK22" s="381"/>
      <c r="AL22" s="381"/>
      <c r="AM22" s="381"/>
      <c r="AN22" s="381"/>
      <c r="AO22" s="381"/>
      <c r="AP22" s="381"/>
      <c r="AQ22" s="381"/>
    </row>
    <row r="23" customFormat="false" ht="21" hidden="false" customHeight="true" outlineLevel="0" collapsed="false">
      <c r="A23" s="417" t="n">
        <v>4121</v>
      </c>
      <c r="B23" s="418" t="s">
        <v>684</v>
      </c>
      <c r="C23" s="424" t="s">
        <v>685</v>
      </c>
      <c r="D23" s="420"/>
      <c r="E23" s="421"/>
      <c r="F23" s="422" t="s">
        <v>284</v>
      </c>
      <c r="G23" s="404"/>
      <c r="H23" s="405"/>
      <c r="I23" s="405"/>
      <c r="J23" s="405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1"/>
      <c r="AI23" s="381"/>
      <c r="AJ23" s="381"/>
      <c r="AK23" s="381"/>
      <c r="AL23" s="381"/>
      <c r="AM23" s="381"/>
      <c r="AN23" s="381"/>
      <c r="AO23" s="381"/>
      <c r="AP23" s="381"/>
      <c r="AQ23" s="381"/>
    </row>
    <row r="24" customFormat="false" ht="33" hidden="false" customHeight="true" outlineLevel="0" collapsed="false">
      <c r="A24" s="417" t="n">
        <v>4130</v>
      </c>
      <c r="B24" s="425" t="s">
        <v>686</v>
      </c>
      <c r="C24" s="419" t="s">
        <v>257</v>
      </c>
      <c r="D24" s="420"/>
      <c r="E24" s="420"/>
      <c r="F24" s="422"/>
      <c r="G24" s="404"/>
      <c r="H24" s="405"/>
      <c r="I24" s="405"/>
      <c r="J24" s="405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1"/>
      <c r="AM24" s="381"/>
      <c r="AN24" s="381"/>
      <c r="AO24" s="381"/>
      <c r="AP24" s="381"/>
      <c r="AQ24" s="381"/>
    </row>
    <row r="25" customFormat="false" ht="16.5" hidden="false" customHeight="false" outlineLevel="0" collapsed="false">
      <c r="A25" s="411"/>
      <c r="B25" s="399" t="s">
        <v>69</v>
      </c>
      <c r="C25" s="413"/>
      <c r="D25" s="420"/>
      <c r="E25" s="416"/>
      <c r="F25" s="415"/>
      <c r="G25" s="404"/>
      <c r="H25" s="405"/>
      <c r="I25" s="405"/>
      <c r="J25" s="405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</row>
    <row r="26" customFormat="false" ht="22.5" hidden="false" customHeight="true" outlineLevel="0" collapsed="false">
      <c r="A26" s="426" t="n">
        <v>4131</v>
      </c>
      <c r="B26" s="427" t="s">
        <v>687</v>
      </c>
      <c r="C26" s="428" t="s">
        <v>688</v>
      </c>
      <c r="D26" s="420"/>
      <c r="E26" s="429"/>
      <c r="F26" s="430"/>
      <c r="G26" s="404"/>
      <c r="H26" s="405"/>
      <c r="I26" s="405"/>
      <c r="J26" s="405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</row>
    <row r="27" customFormat="false" ht="61.5" hidden="false" customHeight="true" outlineLevel="0" collapsed="false">
      <c r="A27" s="393" t="n">
        <v>4200</v>
      </c>
      <c r="B27" s="431" t="s">
        <v>689</v>
      </c>
      <c r="C27" s="410" t="s">
        <v>257</v>
      </c>
      <c r="D27" s="401" t="n">
        <f aca="false">D29+D38+D43+D53+D56+D60</f>
        <v>778353.9</v>
      </c>
      <c r="E27" s="401" t="n">
        <f aca="false">+E29+E38+E43+E53+E56+E60</f>
        <v>783497.8</v>
      </c>
      <c r="F27" s="432" t="s">
        <v>284</v>
      </c>
      <c r="G27" s="407" t="n">
        <f aca="false">+G29+G38+G43+G53+G56+G60</f>
        <v>226869.025</v>
      </c>
      <c r="H27" s="401" t="n">
        <f aca="false">H29+H38+H43+H53+H56+H60</f>
        <v>366619.5</v>
      </c>
      <c r="I27" s="401" t="n">
        <f aca="false">+I29+I38+I43+I53+I56+I60</f>
        <v>555919.9</v>
      </c>
      <c r="J27" s="401" t="n">
        <f aca="false">+J29+J38+J43+J53+J56+J60</f>
        <v>778353.9</v>
      </c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</row>
    <row r="28" customFormat="false" ht="16.5" hidden="false" customHeight="false" outlineLevel="0" collapsed="false">
      <c r="A28" s="408"/>
      <c r="B28" s="399" t="s">
        <v>673</v>
      </c>
      <c r="C28" s="400"/>
      <c r="D28" s="401"/>
      <c r="E28" s="402"/>
      <c r="F28" s="403"/>
      <c r="G28" s="404"/>
      <c r="H28" s="405"/>
      <c r="I28" s="405"/>
      <c r="J28" s="405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</row>
    <row r="29" customFormat="false" ht="44.25" hidden="false" customHeight="true" outlineLevel="0" collapsed="false">
      <c r="A29" s="411" t="n">
        <v>4210</v>
      </c>
      <c r="B29" s="433" t="s">
        <v>690</v>
      </c>
      <c r="C29" s="413" t="s">
        <v>257</v>
      </c>
      <c r="D29" s="414" t="n">
        <f aca="false">D31+D32+D33+D34+D35+D36+D37</f>
        <v>238613.1</v>
      </c>
      <c r="E29" s="414" t="n">
        <f aca="false">SUM(E31:E37)</f>
        <v>240148</v>
      </c>
      <c r="F29" s="415" t="s">
        <v>284</v>
      </c>
      <c r="G29" s="404" t="n">
        <f aca="false">SUM(G32:G36)</f>
        <v>80005.65</v>
      </c>
      <c r="H29" s="405" t="n">
        <f aca="false">H31+H32+H33+H34+H35+H36+H37</f>
        <v>115953.6</v>
      </c>
      <c r="I29" s="405" t="n">
        <f aca="false">I31+I32+I33+I34+I35+I36+I37</f>
        <v>180173.8</v>
      </c>
      <c r="J29" s="405" t="n">
        <f aca="false">SUM(J32:J36)</f>
        <v>238613.1</v>
      </c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</row>
    <row r="30" customFormat="false" ht="16.5" hidden="false" customHeight="false" outlineLevel="0" collapsed="false">
      <c r="A30" s="411"/>
      <c r="B30" s="399" t="s">
        <v>69</v>
      </c>
      <c r="C30" s="413"/>
      <c r="D30" s="414"/>
      <c r="E30" s="416"/>
      <c r="F30" s="415"/>
      <c r="G30" s="404"/>
      <c r="H30" s="405"/>
      <c r="I30" s="405"/>
      <c r="J30" s="405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</row>
    <row r="31" customFormat="false" ht="31.5" hidden="false" customHeight="true" outlineLevel="0" collapsed="false">
      <c r="A31" s="417" t="n">
        <v>4211</v>
      </c>
      <c r="B31" s="418" t="s">
        <v>691</v>
      </c>
      <c r="C31" s="424" t="s">
        <v>692</v>
      </c>
      <c r="D31" s="420"/>
      <c r="E31" s="421"/>
      <c r="F31" s="422" t="s">
        <v>284</v>
      </c>
      <c r="G31" s="404"/>
      <c r="H31" s="405"/>
      <c r="I31" s="405"/>
      <c r="J31" s="405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  <c r="AL31" s="381"/>
      <c r="AM31" s="381"/>
      <c r="AN31" s="381"/>
      <c r="AO31" s="381"/>
      <c r="AP31" s="381"/>
      <c r="AQ31" s="381"/>
    </row>
    <row r="32" s="381" customFormat="true" ht="15.75" hidden="false" customHeight="true" outlineLevel="0" collapsed="false">
      <c r="A32" s="417" t="n">
        <v>4212</v>
      </c>
      <c r="B32" s="425" t="s">
        <v>693</v>
      </c>
      <c r="C32" s="423" t="s">
        <v>694</v>
      </c>
      <c r="D32" s="420" t="n">
        <v>200611.9</v>
      </c>
      <c r="E32" s="421" t="n">
        <v>198647.3</v>
      </c>
      <c r="F32" s="422" t="s">
        <v>284</v>
      </c>
      <c r="G32" s="404" t="n">
        <v>54911.8</v>
      </c>
      <c r="H32" s="405" t="n">
        <v>92965.5</v>
      </c>
      <c r="I32" s="405" t="n">
        <v>150735.5</v>
      </c>
      <c r="J32" s="405" t="n">
        <v>200611.9</v>
      </c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</row>
    <row r="33" customFormat="false" ht="16.5" hidden="false" customHeight="true" outlineLevel="0" collapsed="false">
      <c r="A33" s="417" t="n">
        <v>4213</v>
      </c>
      <c r="B33" s="418" t="s">
        <v>695</v>
      </c>
      <c r="C33" s="424" t="s">
        <v>696</v>
      </c>
      <c r="D33" s="420" t="n">
        <v>18938.5</v>
      </c>
      <c r="E33" s="421" t="n">
        <v>22438</v>
      </c>
      <c r="F33" s="422" t="s">
        <v>284</v>
      </c>
      <c r="G33" s="404" t="n">
        <v>18828.2</v>
      </c>
      <c r="H33" s="405" t="n">
        <v>12456.7</v>
      </c>
      <c r="I33" s="405" t="n">
        <v>13610</v>
      </c>
      <c r="J33" s="405" t="n">
        <v>18938.5</v>
      </c>
      <c r="K33" s="380"/>
      <c r="L33" s="385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  <c r="AL33" s="381"/>
      <c r="AM33" s="381"/>
      <c r="AN33" s="381"/>
      <c r="AO33" s="381"/>
      <c r="AP33" s="381"/>
      <c r="AQ33" s="381"/>
    </row>
    <row r="34" customFormat="false" ht="15" hidden="false" customHeight="true" outlineLevel="0" collapsed="false">
      <c r="A34" s="417" t="n">
        <v>4214</v>
      </c>
      <c r="B34" s="418" t="s">
        <v>697</v>
      </c>
      <c r="C34" s="424" t="s">
        <v>698</v>
      </c>
      <c r="D34" s="420" t="n">
        <v>10908.2</v>
      </c>
      <c r="E34" s="421" t="n">
        <f aca="false">+D34</f>
        <v>10908.2</v>
      </c>
      <c r="F34" s="422" t="s">
        <v>284</v>
      </c>
      <c r="G34" s="404" t="n">
        <f aca="false">+D34*0.25</f>
        <v>2727.05</v>
      </c>
      <c r="H34" s="405" t="n">
        <f aca="false">+G34*2</f>
        <v>5454.1</v>
      </c>
      <c r="I34" s="405" t="n">
        <v>9212.4</v>
      </c>
      <c r="J34" s="405" t="n">
        <f aca="false">+G34*4</f>
        <v>10908.2</v>
      </c>
      <c r="K34" s="380"/>
      <c r="L34" s="385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</row>
    <row r="35" customFormat="false" ht="15.75" hidden="false" customHeight="true" outlineLevel="0" collapsed="false">
      <c r="A35" s="417" t="n">
        <v>4215</v>
      </c>
      <c r="B35" s="418" t="s">
        <v>699</v>
      </c>
      <c r="C35" s="424" t="s">
        <v>700</v>
      </c>
      <c r="D35" s="420" t="n">
        <v>4470.5</v>
      </c>
      <c r="E35" s="421" t="n">
        <f aca="false">+D35</f>
        <v>4470.5</v>
      </c>
      <c r="F35" s="422" t="s">
        <v>284</v>
      </c>
      <c r="G35" s="404" t="n">
        <v>2617.6</v>
      </c>
      <c r="H35" s="405" t="n">
        <v>3235.3</v>
      </c>
      <c r="I35" s="405" t="n">
        <v>3852.9</v>
      </c>
      <c r="J35" s="405" t="n">
        <v>4470.5</v>
      </c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</row>
    <row r="36" customFormat="false" ht="15.75" hidden="false" customHeight="true" outlineLevel="0" collapsed="false">
      <c r="A36" s="417" t="n">
        <v>4216</v>
      </c>
      <c r="B36" s="418" t="s">
        <v>701</v>
      </c>
      <c r="C36" s="424" t="s">
        <v>702</v>
      </c>
      <c r="D36" s="420" t="n">
        <v>3684</v>
      </c>
      <c r="E36" s="421" t="n">
        <f aca="false">+D36</f>
        <v>3684</v>
      </c>
      <c r="F36" s="422" t="s">
        <v>284</v>
      </c>
      <c r="G36" s="404" t="n">
        <f aca="false">+D36*0.25</f>
        <v>921</v>
      </c>
      <c r="H36" s="405" t="n">
        <f aca="false">+G36*2</f>
        <v>1842</v>
      </c>
      <c r="I36" s="405" t="n">
        <f aca="false">+G36*3</f>
        <v>2763</v>
      </c>
      <c r="J36" s="405" t="n">
        <f aca="false">+G36*4</f>
        <v>3684</v>
      </c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1"/>
      <c r="X36" s="381"/>
      <c r="Y36" s="381"/>
      <c r="Z36" s="381"/>
      <c r="AA36" s="381"/>
      <c r="AB36" s="381"/>
      <c r="AC36" s="381"/>
      <c r="AD36" s="381"/>
      <c r="AE36" s="381"/>
      <c r="AF36" s="381"/>
      <c r="AG36" s="381"/>
      <c r="AH36" s="381"/>
      <c r="AI36" s="381"/>
      <c r="AJ36" s="381"/>
      <c r="AK36" s="381"/>
      <c r="AL36" s="381"/>
      <c r="AM36" s="381"/>
      <c r="AN36" s="381"/>
      <c r="AO36" s="381"/>
      <c r="AP36" s="381"/>
      <c r="AQ36" s="381"/>
    </row>
    <row r="37" customFormat="false" ht="21.75" hidden="false" customHeight="true" outlineLevel="0" collapsed="false">
      <c r="A37" s="426" t="n">
        <v>4217</v>
      </c>
      <c r="B37" s="434" t="s">
        <v>703</v>
      </c>
      <c r="C37" s="435" t="s">
        <v>704</v>
      </c>
      <c r="D37" s="420"/>
      <c r="E37" s="421"/>
      <c r="F37" s="430" t="s">
        <v>284</v>
      </c>
      <c r="G37" s="404"/>
      <c r="H37" s="405"/>
      <c r="I37" s="405"/>
      <c r="J37" s="405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  <c r="AL37" s="381"/>
      <c r="AM37" s="381"/>
      <c r="AN37" s="381"/>
      <c r="AO37" s="381"/>
      <c r="AP37" s="381"/>
      <c r="AQ37" s="381"/>
    </row>
    <row r="38" customFormat="false" ht="51.75" hidden="false" customHeight="true" outlineLevel="0" collapsed="false">
      <c r="A38" s="411" t="n">
        <v>4220</v>
      </c>
      <c r="B38" s="433" t="s">
        <v>705</v>
      </c>
      <c r="C38" s="413" t="s">
        <v>257</v>
      </c>
      <c r="D38" s="414" t="n">
        <f aca="false">SUM(D40:D42)</f>
        <v>28006.3</v>
      </c>
      <c r="E38" s="414" t="n">
        <f aca="false">SUM(E40:E42)</f>
        <v>28006.3</v>
      </c>
      <c r="F38" s="415" t="s">
        <v>284</v>
      </c>
      <c r="G38" s="404" t="n">
        <f aca="false">SUM(G40:G42)</f>
        <v>7001.575</v>
      </c>
      <c r="H38" s="405" t="n">
        <f aca="false">H40+H41+H42</f>
        <v>14966.4</v>
      </c>
      <c r="I38" s="405" t="n">
        <f aca="false">I40+I41+I42</f>
        <v>21449.6</v>
      </c>
      <c r="J38" s="405" t="n">
        <f aca="false">+G38*4</f>
        <v>28006.3</v>
      </c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81"/>
      <c r="X38" s="381"/>
      <c r="Y38" s="381"/>
      <c r="Z38" s="381"/>
      <c r="AA38" s="381"/>
      <c r="AB38" s="381"/>
      <c r="AC38" s="381"/>
      <c r="AD38" s="381"/>
      <c r="AE38" s="381"/>
      <c r="AF38" s="381"/>
      <c r="AG38" s="381"/>
      <c r="AH38" s="381"/>
      <c r="AI38" s="381"/>
      <c r="AJ38" s="381"/>
      <c r="AK38" s="381"/>
      <c r="AL38" s="381"/>
      <c r="AM38" s="381"/>
      <c r="AN38" s="381"/>
      <c r="AO38" s="381"/>
      <c r="AP38" s="381"/>
      <c r="AQ38" s="381"/>
    </row>
    <row r="39" customFormat="false" ht="16.5" hidden="false" customHeight="false" outlineLevel="0" collapsed="false">
      <c r="A39" s="411"/>
      <c r="B39" s="399" t="s">
        <v>69</v>
      </c>
      <c r="C39" s="413"/>
      <c r="D39" s="414"/>
      <c r="E39" s="416"/>
      <c r="F39" s="415"/>
      <c r="G39" s="404" t="n">
        <f aca="false">+D39*0.25</f>
        <v>0</v>
      </c>
      <c r="H39" s="405"/>
      <c r="I39" s="405"/>
      <c r="J39" s="405"/>
      <c r="K39" s="380"/>
      <c r="L39" s="380"/>
      <c r="M39" s="380"/>
      <c r="N39" s="380"/>
      <c r="O39" s="380"/>
      <c r="P39" s="380"/>
      <c r="Q39" s="380"/>
      <c r="R39" s="380"/>
      <c r="S39" s="380"/>
      <c r="T39" s="380"/>
      <c r="U39" s="380"/>
      <c r="V39" s="380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</row>
    <row r="40" customFormat="false" ht="15.75" hidden="false" customHeight="false" outlineLevel="0" collapsed="false">
      <c r="A40" s="417" t="n">
        <v>4221</v>
      </c>
      <c r="B40" s="418" t="s">
        <v>706</v>
      </c>
      <c r="C40" s="436" t="n">
        <v>4221</v>
      </c>
      <c r="D40" s="420" t="n">
        <v>19932.9</v>
      </c>
      <c r="E40" s="421" t="n">
        <f aca="false">+D40</f>
        <v>19932.9</v>
      </c>
      <c r="F40" s="422" t="s">
        <v>284</v>
      </c>
      <c r="G40" s="404" t="n">
        <f aca="false">+D40*0.25</f>
        <v>4983.225</v>
      </c>
      <c r="H40" s="405" t="n">
        <v>9966.4</v>
      </c>
      <c r="I40" s="405" t="n">
        <v>16449.6</v>
      </c>
      <c r="J40" s="405" t="n">
        <v>19932.9</v>
      </c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</row>
    <row r="41" customFormat="false" ht="31.5" hidden="false" customHeight="false" outlineLevel="0" collapsed="false">
      <c r="A41" s="417" t="n">
        <v>4222</v>
      </c>
      <c r="B41" s="418" t="s">
        <v>707</v>
      </c>
      <c r="C41" s="424" t="s">
        <v>708</v>
      </c>
      <c r="D41" s="420" t="n">
        <v>8073.4</v>
      </c>
      <c r="E41" s="421" t="n">
        <f aca="false">+D41</f>
        <v>8073.4</v>
      </c>
      <c r="F41" s="422" t="s">
        <v>284</v>
      </c>
      <c r="G41" s="404" t="n">
        <f aca="false">+D41*0.25</f>
        <v>2018.35</v>
      </c>
      <c r="H41" s="405" t="n">
        <v>5000</v>
      </c>
      <c r="I41" s="405" t="n">
        <v>5000</v>
      </c>
      <c r="J41" s="405" t="n">
        <f aca="false">+G41*4</f>
        <v>8073.4</v>
      </c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</row>
    <row r="42" customFormat="false" ht="18.75" hidden="false" customHeight="true" outlineLevel="0" collapsed="false">
      <c r="A42" s="426" t="n">
        <v>4223</v>
      </c>
      <c r="B42" s="434" t="s">
        <v>709</v>
      </c>
      <c r="C42" s="435" t="s">
        <v>710</v>
      </c>
      <c r="D42" s="420"/>
      <c r="E42" s="421"/>
      <c r="F42" s="430" t="s">
        <v>284</v>
      </c>
      <c r="G42" s="404"/>
      <c r="H42" s="405"/>
      <c r="I42" s="405"/>
      <c r="J42" s="405"/>
      <c r="K42" s="380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</row>
    <row r="43" customFormat="false" ht="63.75" hidden="false" customHeight="false" outlineLevel="0" collapsed="false">
      <c r="A43" s="411" t="n">
        <v>4230</v>
      </c>
      <c r="B43" s="433" t="s">
        <v>711</v>
      </c>
      <c r="C43" s="413" t="s">
        <v>257</v>
      </c>
      <c r="D43" s="414" t="n">
        <f aca="false">D45+D46+D47+D48+D49+D50+D51+D52</f>
        <v>41935</v>
      </c>
      <c r="E43" s="414" t="n">
        <f aca="false">SUM(E45:E52)</f>
        <v>41935</v>
      </c>
      <c r="F43" s="415" t="s">
        <v>284</v>
      </c>
      <c r="G43" s="404" t="n">
        <f aca="false">SUM(G47:G52)</f>
        <v>12345</v>
      </c>
      <c r="H43" s="405" t="n">
        <f aca="false">H45+H46+H47+H48+H49+H50+H51+H52</f>
        <v>26490</v>
      </c>
      <c r="I43" s="405" t="n">
        <f aca="false">I45+I46+I47+I48+I49+I50+I51+I52</f>
        <v>37085</v>
      </c>
      <c r="J43" s="405" t="n">
        <f aca="false">SUM(J45:J52)</f>
        <v>41935</v>
      </c>
      <c r="K43" s="380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</row>
    <row r="44" customFormat="false" ht="16.5" hidden="false" customHeight="false" outlineLevel="0" collapsed="false">
      <c r="A44" s="411"/>
      <c r="B44" s="399" t="s">
        <v>69</v>
      </c>
      <c r="C44" s="413"/>
      <c r="D44" s="414"/>
      <c r="E44" s="416"/>
      <c r="F44" s="415"/>
      <c r="G44" s="404"/>
      <c r="H44" s="405"/>
      <c r="I44" s="405"/>
      <c r="J44" s="405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</row>
    <row r="45" customFormat="false" ht="15.75" hidden="false" customHeight="false" outlineLevel="0" collapsed="false">
      <c r="A45" s="417" t="n">
        <v>4231</v>
      </c>
      <c r="B45" s="418" t="s">
        <v>712</v>
      </c>
      <c r="C45" s="424" t="s">
        <v>713</v>
      </c>
      <c r="D45" s="420" t="n">
        <f aca="false">SUMIF(Sheet6!$E$9:$E$739,C45,Sheet6!$G$9:$G$739)</f>
        <v>0</v>
      </c>
      <c r="E45" s="421" t="n">
        <f aca="false">+D45</f>
        <v>0</v>
      </c>
      <c r="F45" s="422" t="s">
        <v>284</v>
      </c>
      <c r="G45" s="404" t="n">
        <f aca="false">+D45*0.25</f>
        <v>0</v>
      </c>
      <c r="H45" s="405" t="n">
        <f aca="false">+G45*2</f>
        <v>0</v>
      </c>
      <c r="I45" s="405" t="n">
        <f aca="false">+G45*3</f>
        <v>0</v>
      </c>
      <c r="J45" s="405" t="n">
        <f aca="false">+G45*4</f>
        <v>0</v>
      </c>
      <c r="K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</row>
    <row r="46" customFormat="false" ht="15.75" hidden="false" customHeight="false" outlineLevel="0" collapsed="false">
      <c r="A46" s="417" t="n">
        <v>4232</v>
      </c>
      <c r="B46" s="418" t="s">
        <v>714</v>
      </c>
      <c r="C46" s="424" t="s">
        <v>715</v>
      </c>
      <c r="D46" s="420"/>
      <c r="E46" s="421"/>
      <c r="F46" s="422" t="s">
        <v>284</v>
      </c>
      <c r="G46" s="404"/>
      <c r="H46" s="405"/>
      <c r="I46" s="405"/>
      <c r="J46" s="405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</row>
    <row r="47" customFormat="false" ht="29.25" hidden="false" customHeight="true" outlineLevel="0" collapsed="false">
      <c r="A47" s="417" t="n">
        <v>4233</v>
      </c>
      <c r="B47" s="418" t="s">
        <v>716</v>
      </c>
      <c r="C47" s="424" t="s">
        <v>717</v>
      </c>
      <c r="D47" s="420"/>
      <c r="E47" s="421"/>
      <c r="F47" s="422" t="s">
        <v>284</v>
      </c>
      <c r="G47" s="404"/>
      <c r="H47" s="405"/>
      <c r="I47" s="405"/>
      <c r="J47" s="405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1"/>
      <c r="AT47" s="381"/>
    </row>
    <row r="48" customFormat="false" ht="15.75" hidden="false" customHeight="false" outlineLevel="0" collapsed="false">
      <c r="A48" s="417" t="n">
        <v>4234</v>
      </c>
      <c r="B48" s="418" t="s">
        <v>718</v>
      </c>
      <c r="C48" s="424" t="s">
        <v>719</v>
      </c>
      <c r="D48" s="420" t="n">
        <v>5680</v>
      </c>
      <c r="E48" s="421" t="n">
        <f aca="false">+D48</f>
        <v>5680</v>
      </c>
      <c r="F48" s="422" t="s">
        <v>284</v>
      </c>
      <c r="G48" s="404" t="n">
        <v>3125</v>
      </c>
      <c r="H48" s="405" t="n">
        <v>4750</v>
      </c>
      <c r="I48" s="405" t="n">
        <v>6375</v>
      </c>
      <c r="J48" s="405" t="n">
        <v>5680</v>
      </c>
      <c r="K48" s="380"/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81"/>
    </row>
    <row r="49" customFormat="false" ht="15.75" hidden="false" customHeight="false" outlineLevel="0" collapsed="false">
      <c r="A49" s="417" t="n">
        <v>4235</v>
      </c>
      <c r="B49" s="437" t="s">
        <v>720</v>
      </c>
      <c r="C49" s="438" t="n">
        <v>4235</v>
      </c>
      <c r="D49" s="420"/>
      <c r="E49" s="421"/>
      <c r="F49" s="422" t="s">
        <v>284</v>
      </c>
      <c r="G49" s="404"/>
      <c r="H49" s="405"/>
      <c r="I49" s="405"/>
      <c r="J49" s="405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1"/>
      <c r="AB49" s="381"/>
      <c r="AC49" s="381"/>
      <c r="AD49" s="381"/>
      <c r="AE49" s="381"/>
      <c r="AF49" s="381"/>
      <c r="AG49" s="381"/>
      <c r="AH49" s="381"/>
      <c r="AI49" s="381"/>
      <c r="AJ49" s="381"/>
      <c r="AK49" s="381"/>
      <c r="AL49" s="381"/>
      <c r="AM49" s="381"/>
      <c r="AN49" s="381"/>
      <c r="AO49" s="381"/>
      <c r="AP49" s="381"/>
      <c r="AQ49" s="381"/>
      <c r="AR49" s="381"/>
      <c r="AS49" s="381"/>
      <c r="AT49" s="381"/>
      <c r="AU49" s="381"/>
    </row>
    <row r="50" customFormat="false" ht="31.5" hidden="false" customHeight="false" outlineLevel="0" collapsed="false">
      <c r="A50" s="417" t="n">
        <v>4236</v>
      </c>
      <c r="B50" s="418" t="s">
        <v>721</v>
      </c>
      <c r="C50" s="424" t="s">
        <v>722</v>
      </c>
      <c r="D50" s="420"/>
      <c r="E50" s="421"/>
      <c r="F50" s="422" t="s">
        <v>284</v>
      </c>
      <c r="G50" s="404"/>
      <c r="H50" s="405"/>
      <c r="I50" s="405"/>
      <c r="J50" s="405"/>
      <c r="K50" s="380"/>
      <c r="L50" s="380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380" t="n">
        <v>4111</v>
      </c>
      <c r="Y50" s="380" t="n">
        <v>4521</v>
      </c>
      <c r="Z50" s="380" t="n">
        <v>4264</v>
      </c>
      <c r="AA50" s="380"/>
      <c r="AB50" s="380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</row>
    <row r="51" customFormat="false" ht="15.75" hidden="false" customHeight="false" outlineLevel="0" collapsed="false">
      <c r="A51" s="417" t="n">
        <v>4237</v>
      </c>
      <c r="B51" s="418" t="s">
        <v>723</v>
      </c>
      <c r="C51" s="424" t="s">
        <v>724</v>
      </c>
      <c r="D51" s="420" t="n">
        <v>12000</v>
      </c>
      <c r="E51" s="421" t="n">
        <f aca="false">+D51</f>
        <v>12000</v>
      </c>
      <c r="F51" s="422" t="s">
        <v>284</v>
      </c>
      <c r="G51" s="404" t="n">
        <f aca="false">+D51*0.25</f>
        <v>3000</v>
      </c>
      <c r="H51" s="405" t="n">
        <f aca="false">+G51*2</f>
        <v>6000</v>
      </c>
      <c r="I51" s="405" t="n">
        <f aca="false">+G51*3</f>
        <v>9000</v>
      </c>
      <c r="J51" s="405" t="n">
        <f aca="false">+G51*4</f>
        <v>12000</v>
      </c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5"/>
      <c r="W51" s="385" t="n">
        <v>173407.9</v>
      </c>
      <c r="X51" s="380" t="n">
        <v>700078.1</v>
      </c>
      <c r="Y51" s="380" t="n">
        <v>7500</v>
      </c>
      <c r="Z51" s="385" t="n">
        <v>21201.9</v>
      </c>
      <c r="AA51" s="380" t="n">
        <v>17726.4</v>
      </c>
      <c r="AB51" s="380"/>
      <c r="AC51" s="381"/>
      <c r="AD51" s="381"/>
      <c r="AE51" s="381"/>
      <c r="AF51" s="381"/>
      <c r="AG51" s="381"/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</row>
    <row r="52" customFormat="false" ht="16.5" hidden="false" customHeight="false" outlineLevel="0" collapsed="false">
      <c r="A52" s="426" t="n">
        <v>4238</v>
      </c>
      <c r="B52" s="434" t="s">
        <v>725</v>
      </c>
      <c r="C52" s="435" t="s">
        <v>726</v>
      </c>
      <c r="D52" s="420" t="n">
        <v>24255</v>
      </c>
      <c r="E52" s="421" t="n">
        <v>24255</v>
      </c>
      <c r="F52" s="430" t="s">
        <v>284</v>
      </c>
      <c r="G52" s="404" t="n">
        <v>6220</v>
      </c>
      <c r="H52" s="405" t="n">
        <v>15740</v>
      </c>
      <c r="I52" s="405" t="n">
        <v>21710</v>
      </c>
      <c r="J52" s="405" t="n">
        <v>24255</v>
      </c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 t="n">
        <v>5450</v>
      </c>
      <c r="X52" s="380" t="n">
        <v>4380.6</v>
      </c>
      <c r="Y52" s="380"/>
      <c r="Z52" s="380" t="n">
        <v>73089</v>
      </c>
      <c r="AA52" s="380" t="n">
        <v>54816.8</v>
      </c>
      <c r="AB52" s="380"/>
      <c r="AC52" s="381"/>
      <c r="AD52" s="381"/>
      <c r="AE52" s="381"/>
      <c r="AF52" s="381"/>
      <c r="AG52" s="381"/>
      <c r="AH52" s="381"/>
      <c r="AI52" s="381"/>
      <c r="AJ52" s="381"/>
      <c r="AK52" s="381"/>
      <c r="AL52" s="381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</row>
    <row r="53" customFormat="false" ht="32.25" hidden="false" customHeight="false" outlineLevel="0" collapsed="false">
      <c r="A53" s="411" t="n">
        <v>4240</v>
      </c>
      <c r="B53" s="433" t="s">
        <v>727</v>
      </c>
      <c r="C53" s="413" t="s">
        <v>257</v>
      </c>
      <c r="D53" s="414" t="n">
        <f aca="false">+D55</f>
        <v>9500</v>
      </c>
      <c r="E53" s="414" t="n">
        <f aca="false">+E55</f>
        <v>9500</v>
      </c>
      <c r="F53" s="415" t="s">
        <v>284</v>
      </c>
      <c r="G53" s="404" t="n">
        <f aca="false">+D53*0.25</f>
        <v>2375</v>
      </c>
      <c r="H53" s="405" t="n">
        <f aca="false">+G53*2</f>
        <v>4750</v>
      </c>
      <c r="I53" s="405" t="n">
        <f aca="false">+G53*3</f>
        <v>7125</v>
      </c>
      <c r="J53" s="405" t="n">
        <f aca="false">+G53*4</f>
        <v>9500</v>
      </c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 t="n">
        <v>25178.6</v>
      </c>
      <c r="Y53" s="380"/>
      <c r="Z53" s="380" t="n">
        <v>2724</v>
      </c>
      <c r="AA53" s="380" t="n">
        <v>2043</v>
      </c>
      <c r="AB53" s="380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</row>
    <row r="54" customFormat="false" ht="16.5" hidden="false" customHeight="false" outlineLevel="0" collapsed="false">
      <c r="A54" s="411"/>
      <c r="B54" s="399" t="s">
        <v>69</v>
      </c>
      <c r="C54" s="413"/>
      <c r="D54" s="414"/>
      <c r="E54" s="416"/>
      <c r="F54" s="415"/>
      <c r="G54" s="404"/>
      <c r="H54" s="405"/>
      <c r="I54" s="405"/>
      <c r="J54" s="405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 t="n">
        <v>17995</v>
      </c>
      <c r="AA54" s="380" t="n">
        <v>10996.2</v>
      </c>
      <c r="AB54" s="380"/>
      <c r="AC54" s="381"/>
      <c r="AD54" s="381"/>
      <c r="AE54" s="381"/>
      <c r="AF54" s="381"/>
      <c r="AG54" s="381"/>
      <c r="AH54" s="381"/>
      <c r="AI54" s="381"/>
      <c r="AJ54" s="381"/>
      <c r="AK54" s="381"/>
      <c r="AL54" s="381"/>
      <c r="AM54" s="381"/>
      <c r="AN54" s="381"/>
      <c r="AO54" s="381"/>
      <c r="AP54" s="381"/>
      <c r="AQ54" s="381"/>
      <c r="AR54" s="381"/>
      <c r="AS54" s="381"/>
      <c r="AT54" s="381"/>
      <c r="AU54" s="381"/>
      <c r="AV54" s="381"/>
      <c r="AW54" s="381"/>
    </row>
    <row r="55" customFormat="false" ht="16.5" hidden="false" customHeight="false" outlineLevel="0" collapsed="false">
      <c r="A55" s="426" t="n">
        <v>4241</v>
      </c>
      <c r="B55" s="418" t="s">
        <v>728</v>
      </c>
      <c r="C55" s="435" t="s">
        <v>729</v>
      </c>
      <c r="D55" s="420" t="n">
        <v>9500</v>
      </c>
      <c r="E55" s="429" t="n">
        <f aca="false">+D55</f>
        <v>9500</v>
      </c>
      <c r="F55" s="430" t="s">
        <v>284</v>
      </c>
      <c r="G55" s="404" t="n">
        <f aca="false">+D55*0.25</f>
        <v>2375</v>
      </c>
      <c r="H55" s="405" t="n">
        <f aca="false">+G55*2</f>
        <v>4750</v>
      </c>
      <c r="I55" s="405" t="n">
        <f aca="false">+G55*3</f>
        <v>7125</v>
      </c>
      <c r="J55" s="405" t="n">
        <f aca="false">+G55*4</f>
        <v>9500</v>
      </c>
      <c r="K55" s="380"/>
      <c r="L55" s="380"/>
      <c r="M55" s="380"/>
      <c r="N55" s="380"/>
      <c r="O55" s="380"/>
      <c r="P55" s="380"/>
      <c r="Q55" s="380"/>
      <c r="R55" s="380"/>
      <c r="S55" s="380"/>
      <c r="T55" s="380"/>
      <c r="U55" s="380"/>
      <c r="V55" s="380"/>
      <c r="W55" s="380"/>
      <c r="X55" s="380"/>
      <c r="Y55" s="380"/>
      <c r="Z55" s="380" t="n">
        <v>400</v>
      </c>
      <c r="AA55" s="380" t="n">
        <v>300</v>
      </c>
      <c r="AB55" s="380"/>
      <c r="AC55" s="381"/>
      <c r="AD55" s="381"/>
      <c r="AE55" s="381"/>
      <c r="AF55" s="381"/>
      <c r="AG55" s="381"/>
      <c r="AH55" s="381"/>
      <c r="AI55" s="381"/>
      <c r="AJ55" s="381"/>
      <c r="AK55" s="381"/>
      <c r="AL55" s="381"/>
      <c r="AM55" s="381"/>
      <c r="AN55" s="381"/>
      <c r="AO55" s="381"/>
      <c r="AP55" s="381"/>
      <c r="AQ55" s="381"/>
      <c r="AR55" s="381"/>
      <c r="AS55" s="381"/>
      <c r="AT55" s="381"/>
      <c r="AU55" s="381"/>
      <c r="AV55" s="381"/>
      <c r="AW55" s="381"/>
    </row>
    <row r="56" customFormat="false" ht="46.5" hidden="false" customHeight="true" outlineLevel="0" collapsed="false">
      <c r="A56" s="411" t="n">
        <v>4250</v>
      </c>
      <c r="B56" s="433" t="s">
        <v>730</v>
      </c>
      <c r="C56" s="413" t="s">
        <v>257</v>
      </c>
      <c r="D56" s="414" t="n">
        <f aca="false">SUM(D58:D59)</f>
        <v>299022</v>
      </c>
      <c r="E56" s="414" t="n">
        <f aca="false">+E58+E59</f>
        <v>299022</v>
      </c>
      <c r="F56" s="415" t="s">
        <v>284</v>
      </c>
      <c r="G56" s="404" t="n">
        <f aca="false">SUM(G58:G59)</f>
        <v>74755.5</v>
      </c>
      <c r="H56" s="405" t="n">
        <f aca="false">SUM(H58:H59)</f>
        <v>113368.7</v>
      </c>
      <c r="I56" s="405" t="n">
        <f aca="false">I58+I59</f>
        <v>181437.9</v>
      </c>
      <c r="J56" s="405" t="n">
        <f aca="false">+G56*4</f>
        <v>299022</v>
      </c>
      <c r="K56" s="380"/>
      <c r="L56" s="380"/>
      <c r="M56" s="380"/>
      <c r="N56" s="380"/>
      <c r="O56" s="380"/>
      <c r="P56" s="380"/>
      <c r="Q56" s="380"/>
      <c r="R56" s="380"/>
      <c r="S56" s="380"/>
      <c r="T56" s="380"/>
      <c r="U56" s="380"/>
      <c r="V56" s="385"/>
      <c r="W56" s="385" t="n">
        <f aca="false">SUM(W51:W55)</f>
        <v>178857.9</v>
      </c>
      <c r="X56" s="380" t="n">
        <f aca="false">SUM(X51:X55)</f>
        <v>729637.3</v>
      </c>
      <c r="Y56" s="380" t="n">
        <f aca="false">SUM(Y51:Y55)</f>
        <v>7500</v>
      </c>
      <c r="Z56" s="385" t="n">
        <v>1100.7</v>
      </c>
      <c r="AA56" s="380" t="n">
        <v>825.3</v>
      </c>
      <c r="AB56" s="380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381"/>
    </row>
    <row r="57" customFormat="false" ht="16.5" hidden="false" customHeight="false" outlineLevel="0" collapsed="false">
      <c r="A57" s="411"/>
      <c r="B57" s="399" t="s">
        <v>69</v>
      </c>
      <c r="C57" s="413"/>
      <c r="D57" s="414"/>
      <c r="E57" s="416"/>
      <c r="F57" s="415"/>
      <c r="G57" s="404"/>
      <c r="H57" s="405"/>
      <c r="I57" s="405"/>
      <c r="J57" s="405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5" t="n">
        <f aca="false">SUM(Z51:Z56)</f>
        <v>116510.6</v>
      </c>
      <c r="AA57" s="380" t="n">
        <f aca="false">SUM(AA51:AA56)</f>
        <v>86707.7</v>
      </c>
      <c r="AB57" s="380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1"/>
      <c r="AT57" s="381"/>
      <c r="AU57" s="381"/>
      <c r="AV57" s="381"/>
      <c r="AW57" s="381"/>
    </row>
    <row r="58" customFormat="false" ht="31.5" hidden="false" customHeight="true" outlineLevel="0" collapsed="false">
      <c r="A58" s="417" t="n">
        <v>4251</v>
      </c>
      <c r="B58" s="418" t="s">
        <v>731</v>
      </c>
      <c r="C58" s="424" t="s">
        <v>732</v>
      </c>
      <c r="D58" s="420" t="n">
        <v>295582</v>
      </c>
      <c r="E58" s="421" t="n">
        <f aca="false">+D58</f>
        <v>295582</v>
      </c>
      <c r="F58" s="422" t="s">
        <v>284</v>
      </c>
      <c r="G58" s="404" t="n">
        <f aca="false">+D58*0.25</f>
        <v>73895.5</v>
      </c>
      <c r="H58" s="405" t="n">
        <v>111648.7</v>
      </c>
      <c r="I58" s="405" t="n">
        <v>178857.9</v>
      </c>
      <c r="J58" s="405" t="n">
        <f aca="false">+G58*4</f>
        <v>295582</v>
      </c>
      <c r="K58" s="385"/>
      <c r="L58" s="385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380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1"/>
      <c r="AP58" s="381"/>
      <c r="AQ58" s="381"/>
      <c r="AR58" s="381"/>
      <c r="AS58" s="381"/>
      <c r="AT58" s="381"/>
      <c r="AU58" s="381"/>
      <c r="AV58" s="381"/>
    </row>
    <row r="59" customFormat="false" ht="32.25" hidden="false" customHeight="false" outlineLevel="0" collapsed="false">
      <c r="A59" s="426" t="n">
        <v>4252</v>
      </c>
      <c r="B59" s="434" t="s">
        <v>733</v>
      </c>
      <c r="C59" s="435" t="s">
        <v>734</v>
      </c>
      <c r="D59" s="420" t="n">
        <v>3440</v>
      </c>
      <c r="E59" s="421" t="n">
        <f aca="false">+D59</f>
        <v>3440</v>
      </c>
      <c r="F59" s="430" t="s">
        <v>284</v>
      </c>
      <c r="G59" s="404" t="n">
        <f aca="false">+D59*0.25</f>
        <v>860</v>
      </c>
      <c r="H59" s="405" t="n">
        <f aca="false">+G59*2</f>
        <v>1720</v>
      </c>
      <c r="I59" s="405" t="n">
        <f aca="false">+G59*3</f>
        <v>2580</v>
      </c>
      <c r="J59" s="405" t="n">
        <f aca="false">+G59*4</f>
        <v>3440</v>
      </c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/>
      <c r="X59" s="380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1"/>
      <c r="AP59" s="381"/>
      <c r="AQ59" s="381"/>
      <c r="AR59" s="381"/>
      <c r="AS59" s="381"/>
    </row>
    <row r="60" customFormat="false" ht="48" hidden="false" customHeight="false" outlineLevel="0" collapsed="false">
      <c r="A60" s="411" t="n">
        <v>4260</v>
      </c>
      <c r="B60" s="433" t="s">
        <v>735</v>
      </c>
      <c r="C60" s="413" t="s">
        <v>257</v>
      </c>
      <c r="D60" s="414" t="n">
        <f aca="false">SUM(D62:D69)</f>
        <v>161277.5</v>
      </c>
      <c r="E60" s="414" t="n">
        <f aca="false">SUM(E62:E69)</f>
        <v>164886.5</v>
      </c>
      <c r="F60" s="415" t="s">
        <v>284</v>
      </c>
      <c r="G60" s="439" t="n">
        <f aca="false">SUM(G62:G69)</f>
        <v>50386.3</v>
      </c>
      <c r="H60" s="414" t="n">
        <f aca="false">H62+H63+H64+H65+H66+H67+H68+H69</f>
        <v>91090.8</v>
      </c>
      <c r="I60" s="414" t="n">
        <f aca="false">I62+I63+I64+I65+I66+I67+I68+I69</f>
        <v>128648.6</v>
      </c>
      <c r="J60" s="414" t="n">
        <f aca="false">SUM(J62:J69)</f>
        <v>161277.5</v>
      </c>
      <c r="K60" s="380"/>
      <c r="L60" s="380"/>
      <c r="M60" s="380"/>
      <c r="N60" s="380"/>
      <c r="O60" s="380"/>
      <c r="P60" s="380"/>
      <c r="Q60" s="380"/>
      <c r="R60" s="380"/>
      <c r="S60" s="380"/>
      <c r="T60" s="380"/>
      <c r="U60" s="380"/>
      <c r="V60" s="380"/>
      <c r="W60" s="380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1"/>
      <c r="AL60" s="381"/>
      <c r="AM60" s="381"/>
      <c r="AN60" s="381"/>
      <c r="AO60" s="381"/>
      <c r="AP60" s="381"/>
      <c r="AQ60" s="381"/>
      <c r="AR60" s="381"/>
    </row>
    <row r="61" customFormat="false" ht="16.5" hidden="false" customHeight="false" outlineLevel="0" collapsed="false">
      <c r="A61" s="411"/>
      <c r="B61" s="399" t="s">
        <v>69</v>
      </c>
      <c r="C61" s="413"/>
      <c r="D61" s="414"/>
      <c r="E61" s="416"/>
      <c r="F61" s="415"/>
      <c r="G61" s="404"/>
      <c r="H61" s="405"/>
      <c r="I61" s="405"/>
      <c r="J61" s="405"/>
      <c r="K61" s="380"/>
      <c r="L61" s="380"/>
      <c r="M61" s="380"/>
      <c r="N61" s="380"/>
      <c r="O61" s="380"/>
      <c r="P61" s="380"/>
      <c r="Q61" s="380"/>
      <c r="R61" s="380"/>
      <c r="S61" s="380"/>
      <c r="T61" s="380"/>
      <c r="U61" s="380"/>
      <c r="V61" s="380"/>
      <c r="W61" s="380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381"/>
      <c r="AM61" s="381"/>
      <c r="AN61" s="381"/>
      <c r="AO61" s="381"/>
      <c r="AP61" s="381"/>
      <c r="AQ61" s="381"/>
      <c r="AR61" s="381"/>
    </row>
    <row r="62" customFormat="false" ht="15.75" hidden="false" customHeight="false" outlineLevel="0" collapsed="false">
      <c r="A62" s="417" t="n">
        <v>4261</v>
      </c>
      <c r="B62" s="418" t="s">
        <v>736</v>
      </c>
      <c r="C62" s="424" t="s">
        <v>737</v>
      </c>
      <c r="D62" s="420" t="n">
        <v>13419.5</v>
      </c>
      <c r="E62" s="421" t="n">
        <f aca="false">+D62</f>
        <v>13419.5</v>
      </c>
      <c r="F62" s="422" t="s">
        <v>284</v>
      </c>
      <c r="G62" s="404" t="n">
        <v>3533.6</v>
      </c>
      <c r="H62" s="405" t="n">
        <v>6037.3</v>
      </c>
      <c r="I62" s="405" t="n">
        <v>8540.9</v>
      </c>
      <c r="J62" s="405" t="n">
        <v>13419.5</v>
      </c>
      <c r="K62" s="380"/>
      <c r="L62" s="380"/>
      <c r="M62" s="380"/>
      <c r="N62" s="380"/>
      <c r="O62" s="380"/>
      <c r="P62" s="380"/>
      <c r="Q62" s="380"/>
      <c r="R62" s="380"/>
      <c r="S62" s="380"/>
      <c r="T62" s="380"/>
      <c r="U62" s="380"/>
      <c r="V62" s="380"/>
      <c r="W62" s="380"/>
      <c r="X62" s="381"/>
      <c r="Y62" s="381"/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1"/>
      <c r="AL62" s="381"/>
      <c r="AM62" s="381"/>
      <c r="AN62" s="381"/>
      <c r="AO62" s="381"/>
      <c r="AP62" s="381"/>
      <c r="AQ62" s="381"/>
      <c r="AR62" s="381"/>
    </row>
    <row r="63" customFormat="false" ht="15.75" hidden="false" customHeight="false" outlineLevel="0" collapsed="false">
      <c r="A63" s="417" t="n">
        <v>4262</v>
      </c>
      <c r="B63" s="418" t="s">
        <v>738</v>
      </c>
      <c r="C63" s="424" t="s">
        <v>739</v>
      </c>
      <c r="D63" s="420" t="n">
        <v>1650</v>
      </c>
      <c r="E63" s="421" t="n">
        <v>2000</v>
      </c>
      <c r="F63" s="422" t="s">
        <v>284</v>
      </c>
      <c r="G63" s="404"/>
      <c r="H63" s="405" t="n">
        <v>2000</v>
      </c>
      <c r="I63" s="405" t="n">
        <v>2000</v>
      </c>
      <c r="J63" s="405" t="n">
        <v>1650</v>
      </c>
      <c r="K63" s="380"/>
      <c r="L63" s="380"/>
      <c r="M63" s="380"/>
      <c r="N63" s="380"/>
      <c r="O63" s="380"/>
      <c r="P63" s="380"/>
      <c r="Q63" s="380"/>
      <c r="R63" s="380"/>
      <c r="S63" s="380"/>
      <c r="T63" s="380"/>
      <c r="U63" s="380"/>
      <c r="V63" s="380"/>
      <c r="W63" s="380"/>
      <c r="X63" s="381"/>
      <c r="Y63" s="381"/>
      <c r="Z63" s="381"/>
      <c r="AA63" s="381"/>
      <c r="AB63" s="381"/>
      <c r="AC63" s="381"/>
      <c r="AD63" s="381"/>
      <c r="AE63" s="381"/>
      <c r="AF63" s="381"/>
      <c r="AG63" s="381"/>
      <c r="AH63" s="381"/>
      <c r="AI63" s="381"/>
      <c r="AJ63" s="381"/>
      <c r="AK63" s="381"/>
      <c r="AL63" s="381"/>
      <c r="AM63" s="381"/>
      <c r="AN63" s="381"/>
      <c r="AO63" s="381"/>
      <c r="AP63" s="381"/>
      <c r="AQ63" s="381"/>
      <c r="AR63" s="381"/>
    </row>
    <row r="64" customFormat="false" ht="31.5" hidden="false" customHeight="false" outlineLevel="0" collapsed="false">
      <c r="A64" s="417" t="n">
        <v>4263</v>
      </c>
      <c r="B64" s="418" t="s">
        <v>740</v>
      </c>
      <c r="C64" s="424" t="s">
        <v>741</v>
      </c>
      <c r="D64" s="420"/>
      <c r="E64" s="421"/>
      <c r="F64" s="422" t="s">
        <v>284</v>
      </c>
      <c r="G64" s="404"/>
      <c r="H64" s="405"/>
      <c r="I64" s="405"/>
      <c r="J64" s="405"/>
      <c r="K64" s="380"/>
      <c r="L64" s="380"/>
      <c r="M64" s="380"/>
      <c r="N64" s="380"/>
      <c r="O64" s="380"/>
      <c r="P64" s="380"/>
      <c r="Q64" s="380"/>
      <c r="R64" s="380"/>
      <c r="S64" s="380"/>
      <c r="T64" s="380"/>
      <c r="U64" s="380"/>
      <c r="V64" s="380"/>
      <c r="W64" s="381"/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  <c r="AK64" s="381"/>
      <c r="AL64" s="381"/>
      <c r="AM64" s="381"/>
      <c r="AN64" s="381"/>
      <c r="AO64" s="381"/>
      <c r="AP64" s="381"/>
      <c r="AQ64" s="381"/>
    </row>
    <row r="65" customFormat="false" ht="15.75" hidden="false" customHeight="false" outlineLevel="0" collapsed="false">
      <c r="A65" s="417" t="n">
        <v>4264</v>
      </c>
      <c r="B65" s="440" t="s">
        <v>742</v>
      </c>
      <c r="C65" s="424" t="s">
        <v>743</v>
      </c>
      <c r="D65" s="420" t="n">
        <v>111867</v>
      </c>
      <c r="E65" s="421" t="n">
        <f aca="false">+D65</f>
        <v>111867</v>
      </c>
      <c r="F65" s="422" t="s">
        <v>284</v>
      </c>
      <c r="G65" s="404" t="n">
        <v>37102.6</v>
      </c>
      <c r="H65" s="405" t="n">
        <v>63353.5</v>
      </c>
      <c r="I65" s="405" t="n">
        <v>86707.7</v>
      </c>
      <c r="J65" s="405" t="n">
        <v>111867</v>
      </c>
      <c r="K65" s="380"/>
      <c r="L65" s="380"/>
      <c r="M65" s="380"/>
      <c r="N65" s="380"/>
      <c r="O65" s="380"/>
      <c r="P65" s="380"/>
      <c r="Q65" s="380"/>
      <c r="R65" s="380"/>
      <c r="S65" s="380"/>
      <c r="T65" s="380"/>
      <c r="U65" s="380"/>
      <c r="V65" s="380"/>
      <c r="W65" s="381"/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1"/>
      <c r="AJ65" s="381"/>
      <c r="AK65" s="381"/>
      <c r="AL65" s="381"/>
      <c r="AM65" s="381"/>
      <c r="AN65" s="381"/>
      <c r="AO65" s="381"/>
      <c r="AP65" s="381"/>
      <c r="AQ65" s="381"/>
    </row>
    <row r="66" customFormat="false" ht="31.5" hidden="false" customHeight="false" outlineLevel="0" collapsed="false">
      <c r="A66" s="417" t="n">
        <v>4265</v>
      </c>
      <c r="B66" s="441" t="s">
        <v>744</v>
      </c>
      <c r="C66" s="424" t="s">
        <v>745</v>
      </c>
      <c r="D66" s="420"/>
      <c r="E66" s="421"/>
      <c r="F66" s="422" t="s">
        <v>284</v>
      </c>
      <c r="G66" s="404"/>
      <c r="H66" s="405"/>
      <c r="I66" s="405"/>
      <c r="J66" s="405"/>
      <c r="K66" s="380"/>
      <c r="L66" s="380"/>
      <c r="M66" s="380"/>
      <c r="N66" s="380"/>
      <c r="O66" s="380"/>
      <c r="P66" s="380"/>
      <c r="Q66" s="380"/>
      <c r="R66" s="380"/>
      <c r="S66" s="380"/>
      <c r="T66" s="380"/>
      <c r="U66" s="380"/>
      <c r="V66" s="380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  <c r="AO66" s="381"/>
      <c r="AP66" s="381"/>
      <c r="AQ66" s="381"/>
    </row>
    <row r="67" customFormat="false" ht="15.75" hidden="false" customHeight="false" outlineLevel="0" collapsed="false">
      <c r="A67" s="417" t="n">
        <v>4266</v>
      </c>
      <c r="B67" s="440" t="s">
        <v>746</v>
      </c>
      <c r="C67" s="424" t="s">
        <v>747</v>
      </c>
      <c r="D67" s="420"/>
      <c r="E67" s="421"/>
      <c r="F67" s="422" t="s">
        <v>284</v>
      </c>
      <c r="G67" s="404"/>
      <c r="H67" s="405"/>
      <c r="I67" s="405"/>
      <c r="J67" s="405"/>
      <c r="K67" s="380"/>
      <c r="L67" s="380"/>
      <c r="M67" s="380"/>
      <c r="N67" s="380"/>
      <c r="O67" s="380"/>
      <c r="P67" s="380"/>
      <c r="Q67" s="380"/>
      <c r="R67" s="380"/>
      <c r="S67" s="380"/>
      <c r="T67" s="380"/>
      <c r="U67" s="380"/>
      <c r="V67" s="380"/>
      <c r="W67" s="38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  <c r="AQ67" s="381"/>
    </row>
    <row r="68" customFormat="false" ht="15.75" hidden="false" customHeight="false" outlineLevel="0" collapsed="false">
      <c r="A68" s="417" t="n">
        <v>4267</v>
      </c>
      <c r="B68" s="440" t="s">
        <v>748</v>
      </c>
      <c r="C68" s="424" t="s">
        <v>749</v>
      </c>
      <c r="D68" s="420"/>
      <c r="E68" s="421"/>
      <c r="F68" s="422" t="s">
        <v>284</v>
      </c>
      <c r="G68" s="404"/>
      <c r="H68" s="405"/>
      <c r="I68" s="405"/>
      <c r="J68" s="405"/>
      <c r="K68" s="380"/>
      <c r="L68" s="380"/>
      <c r="M68" s="380"/>
      <c r="N68" s="380"/>
      <c r="O68" s="380"/>
      <c r="P68" s="380"/>
      <c r="Q68" s="380"/>
      <c r="R68" s="380"/>
      <c r="S68" s="380"/>
      <c r="T68" s="380"/>
      <c r="U68" s="380"/>
      <c r="V68" s="380"/>
      <c r="W68" s="381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  <c r="AL68" s="381"/>
      <c r="AM68" s="381"/>
      <c r="AN68" s="381"/>
      <c r="AO68" s="381"/>
      <c r="AP68" s="381"/>
      <c r="AQ68" s="381"/>
    </row>
    <row r="69" customFormat="false" ht="16.5" hidden="false" customHeight="false" outlineLevel="0" collapsed="false">
      <c r="A69" s="426" t="n">
        <v>4268</v>
      </c>
      <c r="B69" s="442" t="s">
        <v>750</v>
      </c>
      <c r="C69" s="435" t="s">
        <v>751</v>
      </c>
      <c r="D69" s="420" t="n">
        <v>34341</v>
      </c>
      <c r="E69" s="421" t="n">
        <v>37600</v>
      </c>
      <c r="F69" s="430" t="s">
        <v>284</v>
      </c>
      <c r="G69" s="404" t="n">
        <v>9750.1</v>
      </c>
      <c r="H69" s="405" t="n">
        <v>19700</v>
      </c>
      <c r="I69" s="405" t="n">
        <v>31400</v>
      </c>
      <c r="J69" s="405" t="n">
        <v>34341</v>
      </c>
      <c r="K69" s="380"/>
      <c r="L69" s="380"/>
      <c r="M69" s="380"/>
      <c r="N69" s="380"/>
      <c r="O69" s="380"/>
      <c r="P69" s="380"/>
      <c r="Q69" s="380"/>
      <c r="R69" s="380"/>
      <c r="S69" s="380"/>
      <c r="T69" s="380"/>
      <c r="U69" s="380"/>
      <c r="V69" s="380"/>
      <c r="W69" s="381"/>
      <c r="X69" s="381"/>
      <c r="Y69" s="381"/>
      <c r="Z69" s="381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  <c r="AL69" s="381"/>
      <c r="AM69" s="381"/>
      <c r="AN69" s="381"/>
      <c r="AO69" s="381"/>
      <c r="AP69" s="381"/>
      <c r="AQ69" s="381"/>
    </row>
    <row r="70" customFormat="false" ht="30.75" hidden="false" customHeight="true" outlineLevel="0" collapsed="false">
      <c r="A70" s="393" t="n">
        <v>4300</v>
      </c>
      <c r="B70" s="443" t="s">
        <v>752</v>
      </c>
      <c r="C70" s="410" t="s">
        <v>257</v>
      </c>
      <c r="D70" s="401"/>
      <c r="E70" s="402"/>
      <c r="F70" s="432" t="s">
        <v>284</v>
      </c>
      <c r="G70" s="404"/>
      <c r="H70" s="405"/>
      <c r="I70" s="405"/>
      <c r="J70" s="405"/>
      <c r="K70" s="380"/>
      <c r="L70" s="380"/>
      <c r="M70" s="380"/>
      <c r="N70" s="380"/>
      <c r="O70" s="380"/>
      <c r="P70" s="380"/>
      <c r="Q70" s="380"/>
      <c r="R70" s="380"/>
      <c r="S70" s="380"/>
      <c r="T70" s="380"/>
      <c r="U70" s="380"/>
      <c r="V70" s="380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</row>
    <row r="71" customFormat="false" ht="16.5" hidden="false" customHeight="false" outlineLevel="0" collapsed="false">
      <c r="A71" s="408"/>
      <c r="B71" s="399" t="s">
        <v>673</v>
      </c>
      <c r="C71" s="400"/>
      <c r="D71" s="401"/>
      <c r="E71" s="402"/>
      <c r="F71" s="403"/>
      <c r="G71" s="404"/>
      <c r="H71" s="405"/>
      <c r="I71" s="405"/>
      <c r="J71" s="405"/>
      <c r="K71" s="380"/>
      <c r="L71" s="380"/>
      <c r="M71" s="380"/>
      <c r="N71" s="380"/>
      <c r="O71" s="380"/>
      <c r="P71" s="380"/>
      <c r="Q71" s="380"/>
      <c r="R71" s="380"/>
      <c r="S71" s="380"/>
      <c r="T71" s="380"/>
      <c r="U71" s="380"/>
      <c r="V71" s="380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</row>
    <row r="72" customFormat="false" ht="32.25" hidden="false" customHeight="false" outlineLevel="0" collapsed="false">
      <c r="A72" s="411" t="n">
        <v>4310</v>
      </c>
      <c r="B72" s="444" t="s">
        <v>753</v>
      </c>
      <c r="C72" s="413" t="s">
        <v>257</v>
      </c>
      <c r="D72" s="414"/>
      <c r="E72" s="416"/>
      <c r="F72" s="415"/>
      <c r="G72" s="404"/>
      <c r="H72" s="405"/>
      <c r="I72" s="405"/>
      <c r="J72" s="405"/>
      <c r="K72" s="380"/>
      <c r="L72" s="380"/>
      <c r="M72" s="380"/>
      <c r="N72" s="380"/>
      <c r="O72" s="380"/>
      <c r="P72" s="380"/>
      <c r="Q72" s="380"/>
      <c r="R72" s="380"/>
      <c r="S72" s="380"/>
      <c r="T72" s="380"/>
      <c r="U72" s="380"/>
      <c r="V72" s="380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381"/>
      <c r="AN72" s="381"/>
      <c r="AO72" s="381"/>
      <c r="AP72" s="381"/>
      <c r="AQ72" s="381"/>
    </row>
    <row r="73" customFormat="false" ht="16.5" hidden="false" customHeight="false" outlineLevel="0" collapsed="false">
      <c r="A73" s="411"/>
      <c r="B73" s="399" t="s">
        <v>69</v>
      </c>
      <c r="C73" s="413"/>
      <c r="D73" s="414"/>
      <c r="E73" s="416"/>
      <c r="F73" s="415"/>
      <c r="G73" s="404"/>
      <c r="H73" s="405"/>
      <c r="I73" s="405"/>
      <c r="J73" s="405"/>
      <c r="K73" s="380"/>
      <c r="L73" s="380"/>
      <c r="M73" s="380"/>
      <c r="N73" s="380"/>
      <c r="O73" s="380"/>
      <c r="P73" s="380"/>
      <c r="Q73" s="380"/>
      <c r="R73" s="380"/>
      <c r="S73" s="380"/>
      <c r="T73" s="380"/>
      <c r="U73" s="380"/>
      <c r="V73" s="380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</row>
    <row r="74" customFormat="false" ht="15.75" hidden="false" customHeight="false" outlineLevel="0" collapsed="false">
      <c r="A74" s="417" t="n">
        <v>4311</v>
      </c>
      <c r="B74" s="440" t="s">
        <v>754</v>
      </c>
      <c r="C74" s="424" t="s">
        <v>755</v>
      </c>
      <c r="D74" s="420"/>
      <c r="E74" s="421"/>
      <c r="F74" s="422" t="s">
        <v>284</v>
      </c>
      <c r="G74" s="404"/>
      <c r="H74" s="405"/>
      <c r="I74" s="405"/>
      <c r="J74" s="405"/>
      <c r="K74" s="380"/>
      <c r="L74" s="380"/>
      <c r="M74" s="380"/>
      <c r="N74" s="380"/>
      <c r="O74" s="380"/>
      <c r="P74" s="380"/>
      <c r="Q74" s="380"/>
      <c r="R74" s="380"/>
      <c r="S74" s="380"/>
      <c r="T74" s="380"/>
      <c r="U74" s="380"/>
      <c r="V74" s="380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</row>
    <row r="75" customFormat="false" ht="15.75" hidden="false" customHeight="false" outlineLevel="0" collapsed="false">
      <c r="A75" s="417" t="n">
        <v>4312</v>
      </c>
      <c r="B75" s="440" t="s">
        <v>756</v>
      </c>
      <c r="C75" s="424" t="s">
        <v>757</v>
      </c>
      <c r="D75" s="420"/>
      <c r="E75" s="421"/>
      <c r="F75" s="422" t="s">
        <v>284</v>
      </c>
      <c r="G75" s="404"/>
      <c r="H75" s="405"/>
      <c r="I75" s="405"/>
      <c r="J75" s="405"/>
      <c r="K75" s="380"/>
      <c r="L75" s="380"/>
      <c r="M75" s="380"/>
      <c r="N75" s="380"/>
      <c r="O75" s="380"/>
      <c r="P75" s="380"/>
      <c r="Q75" s="380"/>
      <c r="R75" s="380"/>
      <c r="S75" s="380"/>
      <c r="T75" s="380"/>
      <c r="U75" s="380"/>
      <c r="V75" s="380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</row>
    <row r="76" customFormat="false" ht="18" hidden="false" customHeight="true" outlineLevel="0" collapsed="false">
      <c r="A76" s="417" t="n">
        <v>4320</v>
      </c>
      <c r="B76" s="445" t="s">
        <v>758</v>
      </c>
      <c r="C76" s="419" t="s">
        <v>257</v>
      </c>
      <c r="D76" s="420"/>
      <c r="E76" s="421"/>
      <c r="F76" s="422"/>
      <c r="G76" s="404"/>
      <c r="H76" s="405"/>
      <c r="I76" s="405"/>
      <c r="J76" s="405"/>
      <c r="K76" s="380"/>
      <c r="L76" s="380"/>
      <c r="M76" s="380"/>
      <c r="N76" s="380"/>
      <c r="O76" s="380"/>
      <c r="P76" s="380"/>
      <c r="Q76" s="380"/>
      <c r="R76" s="380"/>
      <c r="S76" s="380"/>
      <c r="T76" s="380"/>
      <c r="U76" s="380"/>
      <c r="V76" s="380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</row>
    <row r="77" customFormat="false" ht="16.5" hidden="false" customHeight="false" outlineLevel="0" collapsed="false">
      <c r="A77" s="411"/>
      <c r="B77" s="399" t="s">
        <v>69</v>
      </c>
      <c r="C77" s="413"/>
      <c r="D77" s="420"/>
      <c r="E77" s="416"/>
      <c r="F77" s="415"/>
      <c r="G77" s="404"/>
      <c r="H77" s="405"/>
      <c r="I77" s="405"/>
      <c r="J77" s="405"/>
      <c r="K77" s="385"/>
      <c r="L77" s="380"/>
      <c r="M77" s="380"/>
      <c r="N77" s="380"/>
      <c r="O77" s="380"/>
      <c r="P77" s="380"/>
      <c r="Q77" s="380"/>
      <c r="R77" s="380"/>
      <c r="S77" s="380"/>
      <c r="T77" s="380"/>
      <c r="U77" s="380"/>
      <c r="V77" s="380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</row>
    <row r="78" customFormat="false" ht="15.75" hidden="false" customHeight="true" outlineLevel="0" collapsed="false">
      <c r="A78" s="417" t="n">
        <v>4321</v>
      </c>
      <c r="B78" s="440" t="s">
        <v>759</v>
      </c>
      <c r="C78" s="424" t="s">
        <v>760</v>
      </c>
      <c r="D78" s="420"/>
      <c r="E78" s="421"/>
      <c r="F78" s="422" t="s">
        <v>284</v>
      </c>
      <c r="G78" s="404"/>
      <c r="H78" s="405"/>
      <c r="I78" s="405"/>
      <c r="J78" s="405"/>
      <c r="K78" s="385"/>
      <c r="L78" s="380"/>
      <c r="M78" s="380"/>
      <c r="N78" s="380"/>
      <c r="O78" s="380"/>
      <c r="P78" s="380"/>
      <c r="Q78" s="380"/>
      <c r="R78" s="380"/>
      <c r="S78" s="380"/>
      <c r="T78" s="380"/>
      <c r="U78" s="380"/>
      <c r="V78" s="380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</row>
    <row r="79" customFormat="false" ht="16.5" hidden="false" customHeight="false" outlineLevel="0" collapsed="false">
      <c r="A79" s="426" t="n">
        <v>4322</v>
      </c>
      <c r="B79" s="442" t="s">
        <v>761</v>
      </c>
      <c r="C79" s="435" t="s">
        <v>762</v>
      </c>
      <c r="D79" s="420"/>
      <c r="E79" s="429"/>
      <c r="F79" s="430" t="s">
        <v>284</v>
      </c>
      <c r="G79" s="404"/>
      <c r="H79" s="405"/>
      <c r="I79" s="405"/>
      <c r="J79" s="405"/>
      <c r="K79" s="385"/>
      <c r="L79" s="380"/>
      <c r="M79" s="380"/>
      <c r="N79" s="380"/>
      <c r="O79" s="380"/>
      <c r="P79" s="380"/>
      <c r="Q79" s="380"/>
      <c r="R79" s="380"/>
      <c r="S79" s="380"/>
      <c r="T79" s="380"/>
      <c r="U79" s="380"/>
      <c r="V79" s="380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  <c r="AL79" s="381"/>
      <c r="AM79" s="381"/>
      <c r="AN79" s="381"/>
      <c r="AO79" s="381"/>
      <c r="AP79" s="381"/>
      <c r="AQ79" s="381"/>
    </row>
    <row r="80" customFormat="false" ht="32.25" hidden="false" customHeight="false" outlineLevel="0" collapsed="false">
      <c r="A80" s="411" t="n">
        <v>4330</v>
      </c>
      <c r="B80" s="444" t="s">
        <v>763</v>
      </c>
      <c r="C80" s="413" t="s">
        <v>257</v>
      </c>
      <c r="D80" s="420"/>
      <c r="E80" s="416"/>
      <c r="F80" s="415" t="s">
        <v>284</v>
      </c>
      <c r="G80" s="404"/>
      <c r="H80" s="405"/>
      <c r="I80" s="405"/>
      <c r="J80" s="405"/>
      <c r="K80" s="385"/>
      <c r="L80" s="380"/>
      <c r="M80" s="380"/>
      <c r="N80" s="380"/>
      <c r="O80" s="380"/>
      <c r="P80" s="380"/>
      <c r="Q80" s="380"/>
      <c r="R80" s="380"/>
      <c r="S80" s="380"/>
      <c r="T80" s="380"/>
      <c r="U80" s="380"/>
      <c r="V80" s="380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  <c r="AL80" s="381"/>
      <c r="AM80" s="381"/>
      <c r="AN80" s="381"/>
      <c r="AO80" s="381"/>
      <c r="AP80" s="381"/>
      <c r="AQ80" s="381"/>
    </row>
    <row r="81" customFormat="false" ht="16.5" hidden="false" customHeight="false" outlineLevel="0" collapsed="false">
      <c r="A81" s="411"/>
      <c r="B81" s="399" t="s">
        <v>69</v>
      </c>
      <c r="C81" s="413"/>
      <c r="D81" s="420"/>
      <c r="E81" s="416"/>
      <c r="F81" s="415"/>
      <c r="G81" s="404"/>
      <c r="H81" s="405"/>
      <c r="I81" s="405"/>
      <c r="J81" s="405"/>
      <c r="K81" s="385"/>
      <c r="L81" s="380"/>
      <c r="M81" s="380"/>
      <c r="N81" s="380"/>
      <c r="O81" s="380"/>
      <c r="P81" s="380"/>
      <c r="Q81" s="380"/>
      <c r="R81" s="380"/>
      <c r="S81" s="380"/>
      <c r="T81" s="380"/>
      <c r="U81" s="380"/>
      <c r="V81" s="380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  <c r="AL81" s="381"/>
      <c r="AM81" s="381"/>
      <c r="AN81" s="381"/>
      <c r="AO81" s="381"/>
      <c r="AP81" s="381"/>
      <c r="AQ81" s="381"/>
    </row>
    <row r="82" customFormat="false" ht="31.5" hidden="false" customHeight="false" outlineLevel="0" collapsed="false">
      <c r="A82" s="417" t="n">
        <v>4331</v>
      </c>
      <c r="B82" s="440" t="s">
        <v>764</v>
      </c>
      <c r="C82" s="424" t="s">
        <v>765</v>
      </c>
      <c r="D82" s="420"/>
      <c r="E82" s="421"/>
      <c r="F82" s="422" t="s">
        <v>284</v>
      </c>
      <c r="G82" s="404"/>
      <c r="H82" s="405"/>
      <c r="I82" s="405"/>
      <c r="J82" s="405"/>
      <c r="K82" s="385"/>
      <c r="L82" s="380"/>
      <c r="M82" s="380"/>
      <c r="N82" s="380"/>
      <c r="O82" s="380"/>
      <c r="P82" s="380"/>
      <c r="Q82" s="380"/>
      <c r="R82" s="380"/>
      <c r="S82" s="380"/>
      <c r="T82" s="380"/>
      <c r="U82" s="380"/>
      <c r="V82" s="380"/>
      <c r="W82" s="381"/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  <c r="AQ82" s="381"/>
    </row>
    <row r="83" customFormat="false" ht="15" hidden="false" customHeight="true" outlineLevel="0" collapsed="false">
      <c r="A83" s="417" t="n">
        <v>4332</v>
      </c>
      <c r="B83" s="440" t="s">
        <v>766</v>
      </c>
      <c r="C83" s="424" t="s">
        <v>767</v>
      </c>
      <c r="D83" s="420"/>
      <c r="E83" s="421"/>
      <c r="F83" s="422" t="s">
        <v>284</v>
      </c>
      <c r="G83" s="404"/>
      <c r="H83" s="405"/>
      <c r="I83" s="405"/>
      <c r="J83" s="405"/>
      <c r="K83" s="380"/>
      <c r="L83" s="380"/>
      <c r="M83" s="380"/>
      <c r="N83" s="380"/>
      <c r="O83" s="380"/>
      <c r="P83" s="380"/>
      <c r="Q83" s="380"/>
      <c r="R83" s="380"/>
      <c r="S83" s="380"/>
      <c r="T83" s="380"/>
      <c r="U83" s="380"/>
      <c r="V83" s="380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  <c r="AL83" s="381"/>
      <c r="AM83" s="381"/>
      <c r="AN83" s="381"/>
      <c r="AO83" s="381"/>
      <c r="AP83" s="381"/>
      <c r="AQ83" s="381"/>
    </row>
    <row r="84" customFormat="false" ht="16.5" hidden="false" customHeight="true" outlineLevel="0" collapsed="false">
      <c r="A84" s="426" t="n">
        <v>4333</v>
      </c>
      <c r="B84" s="442" t="s">
        <v>768</v>
      </c>
      <c r="C84" s="435" t="s">
        <v>769</v>
      </c>
      <c r="D84" s="420"/>
      <c r="E84" s="421"/>
      <c r="F84" s="430" t="s">
        <v>284</v>
      </c>
      <c r="G84" s="404"/>
      <c r="H84" s="405"/>
      <c r="I84" s="405"/>
      <c r="J84" s="405"/>
      <c r="K84" s="380"/>
      <c r="L84" s="380"/>
      <c r="M84" s="380"/>
      <c r="N84" s="380"/>
      <c r="O84" s="380"/>
      <c r="P84" s="380"/>
      <c r="Q84" s="380"/>
      <c r="R84" s="380"/>
      <c r="S84" s="380"/>
      <c r="T84" s="380"/>
      <c r="U84" s="380"/>
      <c r="V84" s="380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</row>
    <row r="85" customFormat="false" ht="19.5" hidden="false" customHeight="true" outlineLevel="0" collapsed="false">
      <c r="A85" s="393" t="n">
        <v>4400</v>
      </c>
      <c r="B85" s="446" t="s">
        <v>770</v>
      </c>
      <c r="C85" s="410" t="s">
        <v>257</v>
      </c>
      <c r="D85" s="420" t="n">
        <f aca="false">+D87+D91</f>
        <v>1113140.9</v>
      </c>
      <c r="E85" s="420" t="n">
        <f aca="false">+E87+E91</f>
        <v>1113140.9</v>
      </c>
      <c r="F85" s="432" t="s">
        <v>284</v>
      </c>
      <c r="G85" s="404" t="n">
        <f aca="false">+D85*0.25</f>
        <v>278285.225</v>
      </c>
      <c r="H85" s="405" t="n">
        <f aca="false">H87+H91</f>
        <v>509002</v>
      </c>
      <c r="I85" s="405" t="n">
        <f aca="false">I87+I91</f>
        <v>805824.6</v>
      </c>
      <c r="J85" s="405" t="n">
        <f aca="false">+G85*4</f>
        <v>1113140.9</v>
      </c>
      <c r="K85" s="380"/>
      <c r="L85" s="380"/>
      <c r="M85" s="380"/>
      <c r="N85" s="380"/>
      <c r="O85" s="380"/>
      <c r="P85" s="380"/>
      <c r="Q85" s="380"/>
      <c r="R85" s="380"/>
      <c r="S85" s="380"/>
      <c r="T85" s="380"/>
      <c r="U85" s="380"/>
      <c r="V85" s="380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</row>
    <row r="86" customFormat="false" ht="16.5" hidden="false" customHeight="false" outlineLevel="0" collapsed="false">
      <c r="A86" s="408"/>
      <c r="B86" s="399" t="s">
        <v>673</v>
      </c>
      <c r="C86" s="400"/>
      <c r="D86" s="420"/>
      <c r="E86" s="402"/>
      <c r="F86" s="403"/>
      <c r="G86" s="404"/>
      <c r="H86" s="405"/>
      <c r="I86" s="405"/>
      <c r="J86" s="405"/>
      <c r="K86" s="380"/>
      <c r="L86" s="380"/>
      <c r="M86" s="380"/>
      <c r="N86" s="380"/>
      <c r="O86" s="380"/>
      <c r="P86" s="380"/>
      <c r="Q86" s="380"/>
      <c r="R86" s="380"/>
      <c r="S86" s="380"/>
      <c r="T86" s="380"/>
      <c r="U86" s="380"/>
      <c r="V86" s="380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</row>
    <row r="87" customFormat="false" ht="48" hidden="false" customHeight="true" outlineLevel="0" collapsed="false">
      <c r="A87" s="411" t="n">
        <v>4410</v>
      </c>
      <c r="B87" s="444" t="s">
        <v>771</v>
      </c>
      <c r="C87" s="413" t="s">
        <v>257</v>
      </c>
      <c r="D87" s="420" t="n">
        <f aca="false">+D89+D90</f>
        <v>1113140.9</v>
      </c>
      <c r="E87" s="420" t="n">
        <f aca="false">+E89+E90</f>
        <v>1113140.9</v>
      </c>
      <c r="F87" s="415"/>
      <c r="G87" s="404" t="n">
        <f aca="false">+D87*0.25</f>
        <v>278285.225</v>
      </c>
      <c r="H87" s="405" t="n">
        <f aca="false">H89+H90</f>
        <v>509002</v>
      </c>
      <c r="I87" s="405" t="n">
        <f aca="false">I89+I90</f>
        <v>805824.6</v>
      </c>
      <c r="J87" s="405" t="n">
        <f aca="false">+G87*4</f>
        <v>1113140.9</v>
      </c>
      <c r="K87" s="380"/>
      <c r="L87" s="380"/>
      <c r="M87" s="380"/>
      <c r="N87" s="380"/>
      <c r="O87" s="380"/>
      <c r="P87" s="380"/>
      <c r="Q87" s="380"/>
      <c r="R87" s="380"/>
      <c r="S87" s="380"/>
      <c r="T87" s="380"/>
      <c r="U87" s="380"/>
      <c r="V87" s="380"/>
      <c r="W87" s="381"/>
      <c r="X87" s="381"/>
      <c r="Y87" s="381"/>
      <c r="Z87" s="381"/>
      <c r="AA87" s="381"/>
      <c r="AB87" s="381"/>
      <c r="AC87" s="381"/>
      <c r="AD87" s="381"/>
      <c r="AE87" s="381"/>
      <c r="AF87" s="381"/>
      <c r="AG87" s="381"/>
      <c r="AH87" s="381"/>
      <c r="AI87" s="381"/>
      <c r="AJ87" s="381"/>
      <c r="AK87" s="381"/>
      <c r="AL87" s="381"/>
      <c r="AM87" s="381"/>
      <c r="AN87" s="381"/>
      <c r="AO87" s="381"/>
      <c r="AP87" s="381"/>
      <c r="AQ87" s="381"/>
    </row>
    <row r="88" customFormat="false" ht="16.5" hidden="false" customHeight="false" outlineLevel="0" collapsed="false">
      <c r="A88" s="411"/>
      <c r="B88" s="399" t="s">
        <v>69</v>
      </c>
      <c r="C88" s="413"/>
      <c r="D88" s="420"/>
      <c r="E88" s="416"/>
      <c r="F88" s="415"/>
      <c r="G88" s="404"/>
      <c r="H88" s="405"/>
      <c r="I88" s="405"/>
      <c r="J88" s="405"/>
      <c r="K88" s="380"/>
      <c r="L88" s="385"/>
      <c r="M88" s="380"/>
      <c r="N88" s="380"/>
      <c r="O88" s="380"/>
      <c r="P88" s="380"/>
      <c r="Q88" s="380"/>
      <c r="R88" s="380"/>
      <c r="S88" s="380"/>
      <c r="T88" s="380"/>
      <c r="U88" s="380"/>
      <c r="V88" s="380"/>
      <c r="W88" s="381"/>
      <c r="X88" s="381"/>
      <c r="Y88" s="381"/>
      <c r="Z88" s="381"/>
      <c r="AA88" s="381"/>
      <c r="AB88" s="381"/>
      <c r="AC88" s="381"/>
      <c r="AD88" s="381"/>
      <c r="AE88" s="381"/>
      <c r="AF88" s="381"/>
      <c r="AG88" s="381"/>
      <c r="AH88" s="381"/>
      <c r="AI88" s="381"/>
      <c r="AJ88" s="381"/>
      <c r="AK88" s="381"/>
      <c r="AL88" s="381"/>
      <c r="AM88" s="381"/>
      <c r="AN88" s="381"/>
      <c r="AO88" s="381"/>
      <c r="AP88" s="381"/>
      <c r="AQ88" s="381"/>
    </row>
    <row r="89" customFormat="false" ht="34.5" hidden="false" customHeight="true" outlineLevel="0" collapsed="false">
      <c r="A89" s="417" t="n">
        <v>4411</v>
      </c>
      <c r="B89" s="440" t="s">
        <v>772</v>
      </c>
      <c r="C89" s="424" t="s">
        <v>773</v>
      </c>
      <c r="D89" s="420" t="n">
        <v>1113140.9</v>
      </c>
      <c r="E89" s="421" t="n">
        <f aca="false">+D89</f>
        <v>1113140.9</v>
      </c>
      <c r="F89" s="422" t="s">
        <v>284</v>
      </c>
      <c r="G89" s="404" t="n">
        <f aca="false">+D89*0.25</f>
        <v>278285.225</v>
      </c>
      <c r="H89" s="405" t="n">
        <f aca="false">145737.2+20470.8+14774.4+142572.2+185447.4</f>
        <v>509002</v>
      </c>
      <c r="I89" s="405" t="n">
        <v>805824.6</v>
      </c>
      <c r="J89" s="405" t="n">
        <f aca="false">+G89*4</f>
        <v>1113140.9</v>
      </c>
      <c r="K89" s="380"/>
      <c r="L89" s="385"/>
      <c r="M89" s="380"/>
      <c r="N89" s="380"/>
      <c r="O89" s="380"/>
      <c r="P89" s="380"/>
      <c r="Q89" s="380"/>
      <c r="R89" s="380"/>
      <c r="S89" s="380"/>
      <c r="T89" s="380"/>
      <c r="U89" s="380"/>
      <c r="V89" s="380"/>
      <c r="W89" s="381"/>
      <c r="X89" s="381"/>
      <c r="Y89" s="381"/>
      <c r="Z89" s="381"/>
      <c r="AA89" s="381"/>
      <c r="AB89" s="381"/>
      <c r="AC89" s="381"/>
      <c r="AD89" s="381"/>
      <c r="AE89" s="381"/>
      <c r="AF89" s="381"/>
      <c r="AG89" s="381"/>
      <c r="AH89" s="381"/>
      <c r="AI89" s="381"/>
      <c r="AJ89" s="381"/>
      <c r="AK89" s="381"/>
      <c r="AL89" s="381"/>
      <c r="AM89" s="381"/>
      <c r="AN89" s="381"/>
      <c r="AO89" s="381"/>
      <c r="AP89" s="381"/>
      <c r="AQ89" s="381"/>
    </row>
    <row r="90" customFormat="false" ht="30.75" hidden="false" customHeight="true" outlineLevel="0" collapsed="false">
      <c r="A90" s="417" t="n">
        <v>4412</v>
      </c>
      <c r="B90" s="440" t="s">
        <v>774</v>
      </c>
      <c r="C90" s="424" t="s">
        <v>775</v>
      </c>
      <c r="D90" s="420"/>
      <c r="E90" s="421"/>
      <c r="F90" s="422" t="s">
        <v>284</v>
      </c>
      <c r="G90" s="404"/>
      <c r="H90" s="405"/>
      <c r="I90" s="405"/>
      <c r="J90" s="405"/>
      <c r="K90" s="380"/>
      <c r="L90" s="385"/>
      <c r="M90" s="380"/>
      <c r="N90" s="380"/>
      <c r="O90" s="380"/>
      <c r="P90" s="380"/>
      <c r="Q90" s="380"/>
      <c r="R90" s="380"/>
      <c r="S90" s="380"/>
      <c r="T90" s="380"/>
      <c r="U90" s="380"/>
      <c r="V90" s="380"/>
      <c r="W90" s="381"/>
      <c r="X90" s="381"/>
      <c r="Y90" s="381"/>
      <c r="Z90" s="381"/>
      <c r="AA90" s="381"/>
      <c r="AB90" s="381"/>
      <c r="AC90" s="381"/>
      <c r="AD90" s="381"/>
      <c r="AE90" s="381"/>
      <c r="AF90" s="381"/>
      <c r="AG90" s="381"/>
      <c r="AH90" s="381"/>
      <c r="AI90" s="381"/>
      <c r="AJ90" s="381"/>
      <c r="AK90" s="381"/>
      <c r="AL90" s="381"/>
      <c r="AM90" s="381"/>
      <c r="AN90" s="381"/>
      <c r="AO90" s="381"/>
      <c r="AP90" s="381"/>
      <c r="AQ90" s="381"/>
    </row>
    <row r="91" customFormat="false" ht="45.75" hidden="false" customHeight="true" outlineLevel="0" collapsed="false">
      <c r="A91" s="417" t="n">
        <v>4420</v>
      </c>
      <c r="B91" s="445" t="s">
        <v>776</v>
      </c>
      <c r="C91" s="419" t="s">
        <v>257</v>
      </c>
      <c r="D91" s="420" t="n">
        <f aca="false">SUM(D93:D94)</f>
        <v>0</v>
      </c>
      <c r="E91" s="421" t="n">
        <f aca="false">SUM(E93:E94)</f>
        <v>0</v>
      </c>
      <c r="F91" s="422"/>
      <c r="G91" s="404" t="n">
        <f aca="false">SUM(G93:G94)</f>
        <v>0</v>
      </c>
      <c r="H91" s="405" t="n">
        <f aca="false">SUM(H93:H94)</f>
        <v>0</v>
      </c>
      <c r="I91" s="405" t="n">
        <f aca="false">SUM(I93:I94)</f>
        <v>0</v>
      </c>
      <c r="J91" s="405" t="n">
        <f aca="false">SUM(J93:J94)</f>
        <v>0</v>
      </c>
      <c r="K91" s="380"/>
      <c r="L91" s="385"/>
      <c r="M91" s="380"/>
      <c r="N91" s="380"/>
      <c r="O91" s="380"/>
      <c r="P91" s="380"/>
      <c r="Q91" s="380"/>
      <c r="R91" s="380"/>
      <c r="S91" s="380"/>
      <c r="T91" s="380"/>
      <c r="U91" s="380"/>
      <c r="V91" s="380"/>
      <c r="W91" s="381"/>
      <c r="X91" s="381"/>
      <c r="Y91" s="381"/>
      <c r="Z91" s="381"/>
      <c r="AA91" s="381"/>
      <c r="AB91" s="381"/>
      <c r="AC91" s="381"/>
      <c r="AD91" s="381"/>
      <c r="AE91" s="381"/>
      <c r="AF91" s="381"/>
      <c r="AG91" s="381"/>
      <c r="AH91" s="381"/>
      <c r="AI91" s="381"/>
      <c r="AJ91" s="381"/>
      <c r="AK91" s="381"/>
      <c r="AL91" s="381"/>
      <c r="AM91" s="381"/>
      <c r="AN91" s="381"/>
      <c r="AO91" s="381"/>
      <c r="AP91" s="381"/>
      <c r="AQ91" s="381"/>
    </row>
    <row r="92" customFormat="false" ht="16.5" hidden="false" customHeight="false" outlineLevel="0" collapsed="false">
      <c r="A92" s="411"/>
      <c r="B92" s="399" t="s">
        <v>69</v>
      </c>
      <c r="C92" s="413"/>
      <c r="D92" s="420"/>
      <c r="E92" s="416"/>
      <c r="F92" s="415"/>
      <c r="G92" s="404"/>
      <c r="H92" s="405"/>
      <c r="I92" s="405"/>
      <c r="J92" s="405"/>
      <c r="K92" s="380"/>
      <c r="L92" s="380"/>
      <c r="M92" s="380"/>
      <c r="N92" s="380"/>
      <c r="O92" s="380"/>
      <c r="P92" s="380"/>
      <c r="Q92" s="380"/>
      <c r="R92" s="380"/>
      <c r="S92" s="380"/>
      <c r="T92" s="380"/>
      <c r="U92" s="380"/>
      <c r="V92" s="380"/>
      <c r="W92" s="381"/>
      <c r="X92" s="381"/>
      <c r="Y92" s="381"/>
      <c r="Z92" s="381"/>
      <c r="AA92" s="381"/>
      <c r="AB92" s="381"/>
      <c r="AC92" s="381"/>
      <c r="AD92" s="381"/>
      <c r="AE92" s="381"/>
      <c r="AF92" s="381"/>
      <c r="AG92" s="381"/>
      <c r="AH92" s="381"/>
      <c r="AI92" s="381"/>
      <c r="AJ92" s="381"/>
      <c r="AK92" s="381"/>
      <c r="AL92" s="381"/>
      <c r="AM92" s="381"/>
      <c r="AN92" s="381"/>
      <c r="AO92" s="381"/>
      <c r="AP92" s="381"/>
      <c r="AQ92" s="381"/>
    </row>
    <row r="93" customFormat="false" ht="43.5" hidden="false" customHeight="true" outlineLevel="0" collapsed="false">
      <c r="A93" s="417" t="n">
        <v>4421</v>
      </c>
      <c r="B93" s="440" t="s">
        <v>777</v>
      </c>
      <c r="C93" s="424" t="s">
        <v>778</v>
      </c>
      <c r="D93" s="420" t="n">
        <v>0</v>
      </c>
      <c r="E93" s="421" t="n">
        <f aca="false">+D93</f>
        <v>0</v>
      </c>
      <c r="F93" s="422" t="s">
        <v>284</v>
      </c>
      <c r="G93" s="404" t="n">
        <f aca="false">+D93*0.25</f>
        <v>0</v>
      </c>
      <c r="H93" s="405" t="n">
        <v>0</v>
      </c>
      <c r="I93" s="405" t="n">
        <v>0</v>
      </c>
      <c r="J93" s="405" t="n">
        <f aca="false">+G93*4</f>
        <v>0</v>
      </c>
      <c r="K93" s="380"/>
      <c r="L93" s="380"/>
      <c r="M93" s="380"/>
      <c r="N93" s="380"/>
      <c r="O93" s="380"/>
      <c r="P93" s="380"/>
      <c r="Q93" s="380"/>
      <c r="R93" s="380"/>
      <c r="S93" s="380"/>
      <c r="T93" s="380"/>
      <c r="U93" s="380"/>
      <c r="V93" s="380"/>
      <c r="W93" s="381"/>
      <c r="X93" s="381"/>
      <c r="Y93" s="381"/>
      <c r="Z93" s="381"/>
      <c r="AA93" s="381"/>
      <c r="AB93" s="381"/>
      <c r="AC93" s="381"/>
      <c r="AD93" s="381"/>
      <c r="AE93" s="381"/>
      <c r="AF93" s="381"/>
      <c r="AG93" s="381"/>
      <c r="AH93" s="381"/>
      <c r="AI93" s="381"/>
      <c r="AJ93" s="381"/>
      <c r="AK93" s="381"/>
      <c r="AL93" s="381"/>
      <c r="AM93" s="381"/>
      <c r="AN93" s="381"/>
      <c r="AO93" s="381"/>
      <c r="AP93" s="381"/>
      <c r="AQ93" s="381"/>
    </row>
    <row r="94" customFormat="false" ht="46.5" hidden="false" customHeight="true" outlineLevel="0" collapsed="false">
      <c r="A94" s="426" t="n">
        <v>4422</v>
      </c>
      <c r="B94" s="442" t="s">
        <v>779</v>
      </c>
      <c r="C94" s="435" t="s">
        <v>780</v>
      </c>
      <c r="D94" s="420"/>
      <c r="E94" s="421"/>
      <c r="F94" s="430" t="s">
        <v>284</v>
      </c>
      <c r="G94" s="404"/>
      <c r="H94" s="405"/>
      <c r="I94" s="405"/>
      <c r="J94" s="405"/>
      <c r="K94" s="380"/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80"/>
      <c r="W94" s="381"/>
      <c r="X94" s="381"/>
      <c r="Y94" s="381"/>
      <c r="Z94" s="381"/>
      <c r="AA94" s="381"/>
      <c r="AB94" s="381"/>
      <c r="AC94" s="381"/>
      <c r="AD94" s="381"/>
      <c r="AE94" s="381"/>
      <c r="AF94" s="381"/>
      <c r="AG94" s="381"/>
      <c r="AH94" s="381"/>
      <c r="AI94" s="381"/>
      <c r="AJ94" s="381"/>
      <c r="AK94" s="381"/>
      <c r="AL94" s="381"/>
      <c r="AM94" s="381"/>
      <c r="AN94" s="381"/>
      <c r="AO94" s="381"/>
      <c r="AP94" s="381"/>
      <c r="AQ94" s="381"/>
    </row>
    <row r="95" customFormat="false" ht="32.25" hidden="false" customHeight="false" outlineLevel="0" collapsed="false">
      <c r="A95" s="447" t="n">
        <v>4500</v>
      </c>
      <c r="B95" s="448" t="s">
        <v>781</v>
      </c>
      <c r="C95" s="449" t="s">
        <v>257</v>
      </c>
      <c r="D95" s="420" t="n">
        <f aca="false">D97+D101+D105+D117</f>
        <v>8100</v>
      </c>
      <c r="E95" s="420" t="n">
        <v>8100</v>
      </c>
      <c r="F95" s="450" t="s">
        <v>284</v>
      </c>
      <c r="G95" s="404"/>
      <c r="H95" s="405"/>
      <c r="I95" s="405" t="n">
        <v>8100</v>
      </c>
      <c r="J95" s="405" t="n">
        <v>8100</v>
      </c>
      <c r="K95" s="380"/>
      <c r="L95" s="380"/>
      <c r="M95" s="380"/>
      <c r="N95" s="380"/>
      <c r="O95" s="380"/>
      <c r="P95" s="380"/>
      <c r="Q95" s="380"/>
      <c r="R95" s="380"/>
      <c r="S95" s="380"/>
      <c r="T95" s="380"/>
      <c r="U95" s="380"/>
      <c r="V95" s="380"/>
      <c r="W95" s="381"/>
      <c r="X95" s="381"/>
      <c r="Y95" s="381"/>
      <c r="Z95" s="381"/>
      <c r="AA95" s="381"/>
      <c r="AB95" s="381"/>
      <c r="AC95" s="381"/>
      <c r="AD95" s="381"/>
      <c r="AE95" s="381"/>
      <c r="AF95" s="381"/>
      <c r="AG95" s="381"/>
      <c r="AH95" s="381"/>
      <c r="AI95" s="381"/>
      <c r="AJ95" s="381"/>
      <c r="AK95" s="381"/>
      <c r="AL95" s="381"/>
      <c r="AM95" s="381"/>
      <c r="AN95" s="381"/>
      <c r="AO95" s="381"/>
      <c r="AP95" s="381"/>
      <c r="AQ95" s="381"/>
    </row>
    <row r="96" customFormat="false" ht="16.5" hidden="false" customHeight="false" outlineLevel="0" collapsed="false">
      <c r="A96" s="408"/>
      <c r="B96" s="399" t="s">
        <v>673</v>
      </c>
      <c r="C96" s="400"/>
      <c r="D96" s="420"/>
      <c r="E96" s="402"/>
      <c r="F96" s="403"/>
      <c r="G96" s="404"/>
      <c r="H96" s="405"/>
      <c r="I96" s="405"/>
      <c r="J96" s="405"/>
      <c r="K96" s="380"/>
      <c r="L96" s="380"/>
      <c r="M96" s="380"/>
      <c r="N96" s="380"/>
      <c r="O96" s="380"/>
      <c r="P96" s="380"/>
      <c r="Q96" s="380"/>
      <c r="R96" s="380"/>
      <c r="S96" s="380"/>
      <c r="T96" s="380"/>
      <c r="U96" s="380"/>
      <c r="V96" s="380"/>
      <c r="W96" s="381"/>
      <c r="X96" s="381"/>
      <c r="Y96" s="381"/>
      <c r="Z96" s="381"/>
      <c r="AA96" s="381"/>
      <c r="AB96" s="381"/>
      <c r="AC96" s="381"/>
      <c r="AD96" s="381"/>
      <c r="AE96" s="381"/>
      <c r="AF96" s="381"/>
      <c r="AG96" s="381"/>
      <c r="AH96" s="381"/>
      <c r="AI96" s="381"/>
      <c r="AJ96" s="381"/>
      <c r="AK96" s="381"/>
      <c r="AL96" s="381"/>
      <c r="AM96" s="381"/>
      <c r="AN96" s="381"/>
      <c r="AO96" s="381"/>
      <c r="AP96" s="381"/>
      <c r="AQ96" s="381"/>
    </row>
    <row r="97" customFormat="false" ht="48" hidden="false" customHeight="false" outlineLevel="0" collapsed="false">
      <c r="A97" s="411" t="n">
        <v>4510</v>
      </c>
      <c r="B97" s="451" t="s">
        <v>782</v>
      </c>
      <c r="C97" s="413" t="s">
        <v>257</v>
      </c>
      <c r="D97" s="420"/>
      <c r="E97" s="416"/>
      <c r="F97" s="415"/>
      <c r="G97" s="404"/>
      <c r="H97" s="405"/>
      <c r="I97" s="405"/>
      <c r="J97" s="405"/>
      <c r="K97" s="380"/>
      <c r="L97" s="380"/>
      <c r="M97" s="380"/>
      <c r="N97" s="380"/>
      <c r="O97" s="380"/>
      <c r="P97" s="380"/>
      <c r="Q97" s="380"/>
      <c r="R97" s="380"/>
      <c r="S97" s="380"/>
      <c r="T97" s="380"/>
      <c r="U97" s="380"/>
      <c r="V97" s="380"/>
      <c r="W97" s="381"/>
      <c r="X97" s="381"/>
      <c r="Y97" s="381"/>
      <c r="Z97" s="381"/>
      <c r="AA97" s="381"/>
      <c r="AB97" s="381"/>
      <c r="AC97" s="381"/>
      <c r="AD97" s="381"/>
      <c r="AE97" s="381"/>
      <c r="AF97" s="381"/>
      <c r="AG97" s="381"/>
      <c r="AH97" s="381"/>
      <c r="AI97" s="381"/>
      <c r="AJ97" s="381"/>
      <c r="AK97" s="381"/>
      <c r="AL97" s="381"/>
      <c r="AM97" s="381"/>
      <c r="AN97" s="381"/>
      <c r="AO97" s="381"/>
      <c r="AP97" s="381"/>
      <c r="AQ97" s="381"/>
    </row>
    <row r="98" customFormat="false" ht="16.5" hidden="false" customHeight="false" outlineLevel="0" collapsed="false">
      <c r="A98" s="411"/>
      <c r="B98" s="399" t="s">
        <v>69</v>
      </c>
      <c r="C98" s="413"/>
      <c r="D98" s="420"/>
      <c r="E98" s="416"/>
      <c r="F98" s="415"/>
      <c r="G98" s="404"/>
      <c r="H98" s="405"/>
      <c r="I98" s="405"/>
      <c r="J98" s="405"/>
      <c r="K98" s="380"/>
      <c r="L98" s="380"/>
      <c r="M98" s="380"/>
      <c r="N98" s="380"/>
      <c r="O98" s="380"/>
      <c r="P98" s="380"/>
      <c r="Q98" s="380"/>
      <c r="R98" s="380"/>
      <c r="S98" s="380"/>
      <c r="T98" s="380"/>
      <c r="U98" s="380"/>
      <c r="V98" s="380"/>
      <c r="W98" s="381"/>
      <c r="X98" s="381"/>
      <c r="Y98" s="381"/>
      <c r="Z98" s="381"/>
      <c r="AA98" s="381"/>
      <c r="AB98" s="381"/>
      <c r="AC98" s="381"/>
      <c r="AD98" s="381"/>
      <c r="AE98" s="381"/>
      <c r="AF98" s="381"/>
      <c r="AG98" s="381"/>
      <c r="AH98" s="381"/>
      <c r="AI98" s="381"/>
      <c r="AJ98" s="381"/>
      <c r="AK98" s="381"/>
      <c r="AL98" s="381"/>
      <c r="AM98" s="381"/>
      <c r="AN98" s="381"/>
      <c r="AO98" s="381"/>
      <c r="AP98" s="381"/>
      <c r="AQ98" s="381"/>
    </row>
    <row r="99" customFormat="false" ht="31.5" hidden="false" customHeight="false" outlineLevel="0" collapsed="false">
      <c r="A99" s="417" t="n">
        <v>4511</v>
      </c>
      <c r="B99" s="440" t="s">
        <v>783</v>
      </c>
      <c r="C99" s="424" t="s">
        <v>784</v>
      </c>
      <c r="D99" s="420"/>
      <c r="E99" s="421"/>
      <c r="F99" s="422" t="s">
        <v>284</v>
      </c>
      <c r="G99" s="404"/>
      <c r="H99" s="405"/>
      <c r="I99" s="405"/>
      <c r="J99" s="405"/>
      <c r="K99" s="380"/>
      <c r="L99" s="380"/>
      <c r="M99" s="380"/>
      <c r="N99" s="380"/>
      <c r="O99" s="380"/>
      <c r="P99" s="380"/>
      <c r="Q99" s="380"/>
      <c r="R99" s="380"/>
      <c r="S99" s="380"/>
      <c r="T99" s="380"/>
      <c r="U99" s="380"/>
      <c r="V99" s="380"/>
      <c r="W99" s="381"/>
      <c r="X99" s="381"/>
      <c r="Y99" s="381"/>
      <c r="Z99" s="381"/>
      <c r="AA99" s="381"/>
      <c r="AB99" s="381"/>
      <c r="AC99" s="381"/>
      <c r="AD99" s="381"/>
      <c r="AE99" s="381"/>
      <c r="AF99" s="381"/>
      <c r="AG99" s="381"/>
      <c r="AH99" s="381"/>
      <c r="AI99" s="381"/>
      <c r="AJ99" s="381"/>
      <c r="AK99" s="381"/>
      <c r="AL99" s="381"/>
      <c r="AM99" s="381"/>
      <c r="AN99" s="381"/>
      <c r="AO99" s="381"/>
      <c r="AP99" s="381"/>
      <c r="AQ99" s="381"/>
    </row>
    <row r="100" customFormat="false" ht="32.25" hidden="false" customHeight="false" outlineLevel="0" collapsed="false">
      <c r="A100" s="426" t="n">
        <v>4512</v>
      </c>
      <c r="B100" s="442" t="s">
        <v>785</v>
      </c>
      <c r="C100" s="435" t="s">
        <v>786</v>
      </c>
      <c r="D100" s="420"/>
      <c r="E100" s="421"/>
      <c r="F100" s="430" t="s">
        <v>284</v>
      </c>
      <c r="G100" s="404"/>
      <c r="H100" s="405"/>
      <c r="I100" s="405"/>
      <c r="J100" s="405"/>
      <c r="K100" s="380"/>
      <c r="L100" s="380"/>
      <c r="M100" s="380"/>
      <c r="N100" s="380"/>
      <c r="O100" s="380"/>
      <c r="P100" s="380"/>
      <c r="Q100" s="380"/>
      <c r="R100" s="380"/>
      <c r="S100" s="380"/>
      <c r="T100" s="380"/>
      <c r="U100" s="380"/>
      <c r="V100" s="380"/>
      <c r="W100" s="381"/>
      <c r="X100" s="381"/>
      <c r="Y100" s="381"/>
      <c r="Z100" s="381"/>
      <c r="AA100" s="381"/>
      <c r="AB100" s="381"/>
      <c r="AC100" s="381"/>
      <c r="AD100" s="381"/>
      <c r="AE100" s="381"/>
      <c r="AF100" s="381"/>
      <c r="AG100" s="381"/>
      <c r="AH100" s="381"/>
      <c r="AI100" s="381"/>
      <c r="AJ100" s="381"/>
      <c r="AK100" s="381"/>
      <c r="AL100" s="381"/>
      <c r="AM100" s="381"/>
      <c r="AN100" s="381"/>
      <c r="AO100" s="381"/>
      <c r="AP100" s="381"/>
      <c r="AQ100" s="381"/>
    </row>
    <row r="101" customFormat="false" ht="33.75" hidden="false" customHeight="true" outlineLevel="0" collapsed="false">
      <c r="A101" s="411" t="n">
        <v>4520</v>
      </c>
      <c r="B101" s="451" t="s">
        <v>787</v>
      </c>
      <c r="C101" s="413" t="s">
        <v>257</v>
      </c>
      <c r="D101" s="420"/>
      <c r="E101" s="416"/>
      <c r="F101" s="415"/>
      <c r="G101" s="404"/>
      <c r="H101" s="405"/>
      <c r="I101" s="405"/>
      <c r="J101" s="405"/>
      <c r="K101" s="380"/>
      <c r="L101" s="380"/>
      <c r="M101" s="380"/>
      <c r="N101" s="380"/>
      <c r="O101" s="380"/>
      <c r="P101" s="380"/>
      <c r="Q101" s="380"/>
      <c r="R101" s="380"/>
      <c r="S101" s="380"/>
      <c r="T101" s="380"/>
      <c r="U101" s="380"/>
      <c r="V101" s="380"/>
      <c r="W101" s="381"/>
      <c r="X101" s="381"/>
      <c r="Y101" s="381"/>
      <c r="Z101" s="381"/>
      <c r="AA101" s="381"/>
      <c r="AB101" s="381"/>
      <c r="AC101" s="381"/>
      <c r="AD101" s="381"/>
      <c r="AE101" s="381"/>
      <c r="AF101" s="381"/>
      <c r="AG101" s="381"/>
      <c r="AH101" s="381"/>
      <c r="AI101" s="381"/>
      <c r="AJ101" s="381"/>
      <c r="AK101" s="381"/>
      <c r="AL101" s="381"/>
      <c r="AM101" s="381"/>
      <c r="AN101" s="381"/>
      <c r="AO101" s="381"/>
      <c r="AP101" s="381"/>
      <c r="AQ101" s="381"/>
    </row>
    <row r="102" customFormat="false" ht="16.5" hidden="false" customHeight="false" outlineLevel="0" collapsed="false">
      <c r="A102" s="411"/>
      <c r="B102" s="399" t="s">
        <v>69</v>
      </c>
      <c r="C102" s="413"/>
      <c r="D102" s="420"/>
      <c r="E102" s="416"/>
      <c r="F102" s="415"/>
      <c r="G102" s="404"/>
      <c r="H102" s="405"/>
      <c r="I102" s="405"/>
      <c r="J102" s="405"/>
      <c r="K102" s="380"/>
      <c r="L102" s="380"/>
      <c r="M102" s="380"/>
      <c r="N102" s="380"/>
      <c r="O102" s="380"/>
      <c r="P102" s="380"/>
      <c r="Q102" s="380"/>
      <c r="R102" s="380"/>
      <c r="S102" s="380"/>
      <c r="T102" s="380"/>
      <c r="U102" s="380"/>
      <c r="V102" s="380"/>
      <c r="W102" s="381"/>
      <c r="X102" s="381"/>
      <c r="Y102" s="381"/>
      <c r="Z102" s="381"/>
      <c r="AA102" s="381"/>
      <c r="AB102" s="381"/>
      <c r="AC102" s="381"/>
      <c r="AD102" s="381"/>
      <c r="AE102" s="381"/>
      <c r="AF102" s="381"/>
      <c r="AG102" s="381"/>
      <c r="AH102" s="381"/>
      <c r="AI102" s="381"/>
      <c r="AJ102" s="381"/>
      <c r="AK102" s="381"/>
      <c r="AL102" s="381"/>
      <c r="AM102" s="381"/>
      <c r="AN102" s="381"/>
      <c r="AO102" s="381"/>
      <c r="AP102" s="381"/>
      <c r="AQ102" s="381"/>
    </row>
    <row r="103" customFormat="false" ht="31.5" hidden="false" customHeight="true" outlineLevel="0" collapsed="false">
      <c r="A103" s="417" t="n">
        <v>4521</v>
      </c>
      <c r="B103" s="440" t="s">
        <v>788</v>
      </c>
      <c r="C103" s="424" t="s">
        <v>789</v>
      </c>
      <c r="D103" s="420"/>
      <c r="E103" s="421"/>
      <c r="F103" s="422" t="s">
        <v>284</v>
      </c>
      <c r="G103" s="404"/>
      <c r="H103" s="405"/>
      <c r="I103" s="405"/>
      <c r="J103" s="405"/>
      <c r="K103" s="380"/>
      <c r="L103" s="380"/>
      <c r="M103" s="380"/>
      <c r="N103" s="380"/>
      <c r="O103" s="380"/>
      <c r="P103" s="380"/>
      <c r="Q103" s="380"/>
      <c r="R103" s="380"/>
      <c r="S103" s="380"/>
      <c r="T103" s="380"/>
      <c r="U103" s="380"/>
      <c r="V103" s="380"/>
      <c r="W103" s="381"/>
      <c r="X103" s="381"/>
      <c r="Y103" s="381"/>
      <c r="Z103" s="381"/>
      <c r="AA103" s="381"/>
      <c r="AB103" s="381"/>
      <c r="AC103" s="381"/>
      <c r="AD103" s="381"/>
      <c r="AE103" s="381"/>
      <c r="AF103" s="381"/>
      <c r="AG103" s="381"/>
      <c r="AH103" s="381"/>
      <c r="AI103" s="381"/>
      <c r="AJ103" s="381"/>
      <c r="AK103" s="381"/>
      <c r="AL103" s="381"/>
      <c r="AM103" s="381"/>
      <c r="AN103" s="381"/>
      <c r="AO103" s="381"/>
      <c r="AP103" s="381"/>
      <c r="AQ103" s="381"/>
    </row>
    <row r="104" customFormat="false" ht="31.5" hidden="false" customHeight="false" outlineLevel="0" collapsed="false">
      <c r="A104" s="417" t="n">
        <v>4522</v>
      </c>
      <c r="B104" s="440" t="s">
        <v>790</v>
      </c>
      <c r="C104" s="424" t="s">
        <v>791</v>
      </c>
      <c r="D104" s="420"/>
      <c r="E104" s="421"/>
      <c r="F104" s="422" t="s">
        <v>284</v>
      </c>
      <c r="G104" s="404"/>
      <c r="H104" s="405"/>
      <c r="I104" s="405"/>
      <c r="J104" s="405"/>
      <c r="K104" s="380"/>
      <c r="L104" s="380"/>
      <c r="M104" s="380"/>
      <c r="N104" s="380"/>
      <c r="O104" s="380"/>
      <c r="P104" s="380"/>
      <c r="Q104" s="380"/>
      <c r="R104" s="380"/>
      <c r="S104" s="380"/>
      <c r="T104" s="380"/>
      <c r="U104" s="380"/>
      <c r="V104" s="380"/>
      <c r="W104" s="381"/>
      <c r="X104" s="381"/>
      <c r="Y104" s="381"/>
      <c r="Z104" s="381"/>
      <c r="AA104" s="381"/>
      <c r="AB104" s="381"/>
      <c r="AC104" s="381"/>
      <c r="AD104" s="381"/>
      <c r="AE104" s="381"/>
      <c r="AF104" s="381"/>
      <c r="AG104" s="381"/>
      <c r="AH104" s="381"/>
      <c r="AI104" s="381"/>
      <c r="AJ104" s="381"/>
      <c r="AK104" s="381"/>
      <c r="AL104" s="381"/>
      <c r="AM104" s="381"/>
      <c r="AN104" s="381"/>
      <c r="AO104" s="381"/>
      <c r="AP104" s="381"/>
      <c r="AQ104" s="381"/>
    </row>
    <row r="105" customFormat="false" ht="44.25" hidden="false" customHeight="true" outlineLevel="0" collapsed="false">
      <c r="A105" s="417" t="n">
        <v>4530</v>
      </c>
      <c r="B105" s="452" t="s">
        <v>792</v>
      </c>
      <c r="C105" s="419" t="s">
        <v>257</v>
      </c>
      <c r="D105" s="420" t="n">
        <v>8100</v>
      </c>
      <c r="E105" s="421" t="n">
        <v>8100</v>
      </c>
      <c r="F105" s="422"/>
      <c r="G105" s="404"/>
      <c r="H105" s="405"/>
      <c r="I105" s="405" t="n">
        <v>8100</v>
      </c>
      <c r="J105" s="405" t="n">
        <v>8100</v>
      </c>
      <c r="K105" s="380"/>
      <c r="L105" s="380"/>
      <c r="M105" s="380"/>
      <c r="N105" s="380"/>
      <c r="O105" s="380"/>
      <c r="P105" s="380"/>
      <c r="Q105" s="380"/>
      <c r="R105" s="380"/>
      <c r="S105" s="380"/>
      <c r="T105" s="380"/>
      <c r="U105" s="380"/>
      <c r="V105" s="380"/>
      <c r="W105" s="381"/>
      <c r="X105" s="381"/>
      <c r="Y105" s="381"/>
      <c r="Z105" s="381"/>
      <c r="AA105" s="381"/>
      <c r="AB105" s="381"/>
      <c r="AC105" s="381"/>
      <c r="AD105" s="381"/>
      <c r="AE105" s="381"/>
      <c r="AF105" s="381"/>
      <c r="AG105" s="381"/>
      <c r="AH105" s="381"/>
      <c r="AI105" s="381"/>
      <c r="AJ105" s="381"/>
      <c r="AK105" s="381"/>
      <c r="AL105" s="381"/>
      <c r="AM105" s="381"/>
      <c r="AN105" s="381"/>
      <c r="AO105" s="381"/>
      <c r="AP105" s="381"/>
      <c r="AQ105" s="381"/>
    </row>
    <row r="106" customFormat="false" ht="16.5" hidden="false" customHeight="false" outlineLevel="0" collapsed="false">
      <c r="A106" s="411"/>
      <c r="B106" s="399" t="s">
        <v>69</v>
      </c>
      <c r="C106" s="413"/>
      <c r="D106" s="420"/>
      <c r="E106" s="416"/>
      <c r="F106" s="415"/>
      <c r="G106" s="404"/>
      <c r="H106" s="405"/>
      <c r="I106" s="405"/>
      <c r="J106" s="405"/>
      <c r="K106" s="380"/>
      <c r="L106" s="380"/>
      <c r="M106" s="380"/>
      <c r="N106" s="380"/>
      <c r="O106" s="380"/>
      <c r="P106" s="380"/>
      <c r="Q106" s="380"/>
      <c r="R106" s="380"/>
      <c r="S106" s="380"/>
      <c r="T106" s="380"/>
      <c r="U106" s="380"/>
      <c r="V106" s="380"/>
      <c r="W106" s="381"/>
      <c r="X106" s="381"/>
      <c r="Y106" s="381"/>
      <c r="Z106" s="381"/>
      <c r="AA106" s="381"/>
      <c r="AB106" s="381"/>
      <c r="AC106" s="381"/>
      <c r="AD106" s="381"/>
      <c r="AE106" s="381"/>
      <c r="AF106" s="381"/>
      <c r="AG106" s="381"/>
      <c r="AH106" s="381"/>
      <c r="AI106" s="381"/>
      <c r="AJ106" s="381"/>
      <c r="AK106" s="381"/>
      <c r="AL106" s="381"/>
      <c r="AM106" s="381"/>
      <c r="AN106" s="381"/>
      <c r="AO106" s="381"/>
      <c r="AP106" s="381"/>
      <c r="AQ106" s="381"/>
    </row>
    <row r="107" customFormat="false" ht="48" hidden="false" customHeight="true" outlineLevel="0" collapsed="false">
      <c r="A107" s="417" t="n">
        <v>4531</v>
      </c>
      <c r="B107" s="453" t="s">
        <v>793</v>
      </c>
      <c r="C107" s="419" t="s">
        <v>794</v>
      </c>
      <c r="D107" s="420" t="n">
        <v>8100</v>
      </c>
      <c r="E107" s="421" t="n">
        <v>8100</v>
      </c>
      <c r="F107" s="422"/>
      <c r="G107" s="404"/>
      <c r="H107" s="405"/>
      <c r="I107" s="405" t="n">
        <v>8100</v>
      </c>
      <c r="J107" s="405" t="n">
        <v>8100</v>
      </c>
      <c r="K107" s="380"/>
      <c r="L107" s="380"/>
      <c r="M107" s="380"/>
      <c r="N107" s="380"/>
      <c r="O107" s="380"/>
      <c r="P107" s="380"/>
      <c r="Q107" s="380"/>
      <c r="R107" s="380"/>
      <c r="S107" s="380"/>
      <c r="T107" s="380"/>
      <c r="U107" s="380"/>
      <c r="V107" s="380"/>
      <c r="W107" s="381"/>
      <c r="X107" s="381"/>
      <c r="Y107" s="381"/>
      <c r="Z107" s="381"/>
      <c r="AA107" s="381"/>
      <c r="AB107" s="381"/>
      <c r="AC107" s="381"/>
      <c r="AD107" s="381"/>
      <c r="AE107" s="381"/>
      <c r="AF107" s="381"/>
      <c r="AG107" s="381"/>
      <c r="AH107" s="381"/>
      <c r="AI107" s="381"/>
      <c r="AJ107" s="381"/>
      <c r="AK107" s="381"/>
      <c r="AL107" s="381"/>
      <c r="AM107" s="381"/>
      <c r="AN107" s="381"/>
      <c r="AO107" s="381"/>
      <c r="AP107" s="381"/>
      <c r="AQ107" s="381"/>
    </row>
    <row r="108" customFormat="false" ht="42.75" hidden="false" customHeight="true" outlineLevel="0" collapsed="false">
      <c r="A108" s="417" t="n">
        <v>4532</v>
      </c>
      <c r="B108" s="453" t="s">
        <v>795</v>
      </c>
      <c r="C108" s="424" t="s">
        <v>796</v>
      </c>
      <c r="D108" s="420"/>
      <c r="E108" s="421"/>
      <c r="F108" s="422"/>
      <c r="G108" s="404"/>
      <c r="H108" s="405"/>
      <c r="I108" s="405"/>
      <c r="J108" s="405"/>
      <c r="K108" s="380"/>
      <c r="L108" s="380"/>
      <c r="M108" s="380"/>
      <c r="N108" s="380"/>
      <c r="O108" s="380"/>
      <c r="P108" s="380"/>
      <c r="Q108" s="380"/>
      <c r="R108" s="380"/>
      <c r="S108" s="380"/>
      <c r="T108" s="380"/>
      <c r="U108" s="380"/>
      <c r="V108" s="380"/>
      <c r="W108" s="381"/>
      <c r="X108" s="381"/>
      <c r="Y108" s="381"/>
      <c r="Z108" s="381"/>
      <c r="AA108" s="381"/>
      <c r="AB108" s="381"/>
      <c r="AC108" s="381"/>
      <c r="AD108" s="381"/>
      <c r="AE108" s="381"/>
      <c r="AF108" s="381"/>
      <c r="AG108" s="381"/>
      <c r="AH108" s="381"/>
      <c r="AI108" s="381"/>
      <c r="AJ108" s="381"/>
      <c r="AK108" s="381"/>
      <c r="AL108" s="381"/>
      <c r="AM108" s="381"/>
      <c r="AN108" s="381"/>
      <c r="AO108" s="381"/>
      <c r="AP108" s="381"/>
      <c r="AQ108" s="381"/>
    </row>
    <row r="109" customFormat="false" ht="29.25" hidden="false" customHeight="true" outlineLevel="0" collapsed="false">
      <c r="A109" s="454" t="n">
        <v>4533</v>
      </c>
      <c r="B109" s="455" t="s">
        <v>797</v>
      </c>
      <c r="C109" s="456" t="s">
        <v>798</v>
      </c>
      <c r="D109" s="420"/>
      <c r="E109" s="421"/>
      <c r="F109" s="457"/>
      <c r="G109" s="404"/>
      <c r="H109" s="405"/>
      <c r="I109" s="405"/>
      <c r="J109" s="405"/>
      <c r="K109" s="380"/>
      <c r="L109" s="380"/>
      <c r="M109" s="380"/>
      <c r="N109" s="380"/>
      <c r="O109" s="380"/>
      <c r="P109" s="380"/>
      <c r="Q109" s="380"/>
      <c r="R109" s="380"/>
      <c r="S109" s="380"/>
      <c r="T109" s="380"/>
      <c r="U109" s="380"/>
      <c r="V109" s="380"/>
      <c r="W109" s="381"/>
      <c r="X109" s="381"/>
      <c r="Y109" s="381"/>
      <c r="Z109" s="381"/>
      <c r="AA109" s="381"/>
      <c r="AB109" s="381"/>
      <c r="AC109" s="381"/>
      <c r="AD109" s="381"/>
      <c r="AE109" s="381"/>
      <c r="AF109" s="381"/>
      <c r="AG109" s="381"/>
      <c r="AH109" s="381"/>
      <c r="AI109" s="381"/>
      <c r="AJ109" s="381"/>
      <c r="AK109" s="381"/>
      <c r="AL109" s="381"/>
      <c r="AM109" s="381"/>
      <c r="AN109" s="381"/>
      <c r="AO109" s="381"/>
      <c r="AP109" s="381"/>
      <c r="AQ109" s="381"/>
    </row>
    <row r="110" customFormat="false" ht="15.75" hidden="false" customHeight="false" outlineLevel="0" collapsed="false">
      <c r="A110" s="454"/>
      <c r="B110" s="453" t="s">
        <v>673</v>
      </c>
      <c r="C110" s="424"/>
      <c r="D110" s="420"/>
      <c r="E110" s="421"/>
      <c r="F110" s="422"/>
      <c r="G110" s="404"/>
      <c r="H110" s="405"/>
      <c r="I110" s="405"/>
      <c r="J110" s="405"/>
      <c r="K110" s="380"/>
      <c r="L110" s="380"/>
      <c r="M110" s="380"/>
      <c r="N110" s="380"/>
      <c r="O110" s="380"/>
      <c r="P110" s="380"/>
      <c r="Q110" s="380"/>
      <c r="R110" s="380"/>
      <c r="S110" s="380"/>
      <c r="T110" s="380"/>
      <c r="U110" s="380"/>
      <c r="V110" s="380"/>
      <c r="W110" s="381"/>
      <c r="X110" s="381"/>
      <c r="Y110" s="381"/>
      <c r="Z110" s="381"/>
      <c r="AA110" s="381"/>
      <c r="AB110" s="381"/>
      <c r="AC110" s="381"/>
      <c r="AD110" s="381"/>
      <c r="AE110" s="381"/>
      <c r="AF110" s="381"/>
      <c r="AG110" s="381"/>
      <c r="AH110" s="381"/>
      <c r="AI110" s="381"/>
      <c r="AJ110" s="381"/>
      <c r="AK110" s="381"/>
      <c r="AL110" s="381"/>
      <c r="AM110" s="381"/>
      <c r="AN110" s="381"/>
      <c r="AO110" s="381"/>
      <c r="AP110" s="381"/>
      <c r="AQ110" s="381"/>
    </row>
    <row r="111" customFormat="false" ht="31.5" hidden="false" customHeight="false" outlineLevel="0" collapsed="false">
      <c r="A111" s="454" t="n">
        <v>4534</v>
      </c>
      <c r="B111" s="453" t="s">
        <v>799</v>
      </c>
      <c r="C111" s="424"/>
      <c r="D111" s="420"/>
      <c r="E111" s="421"/>
      <c r="F111" s="422"/>
      <c r="G111" s="404"/>
      <c r="H111" s="405"/>
      <c r="I111" s="405"/>
      <c r="J111" s="405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1"/>
      <c r="X111" s="381"/>
      <c r="Y111" s="381"/>
      <c r="Z111" s="381"/>
      <c r="AA111" s="381"/>
      <c r="AB111" s="381"/>
      <c r="AC111" s="381"/>
      <c r="AD111" s="381"/>
      <c r="AE111" s="381"/>
      <c r="AF111" s="381"/>
      <c r="AG111" s="381"/>
      <c r="AH111" s="381"/>
      <c r="AI111" s="381"/>
      <c r="AJ111" s="381"/>
      <c r="AK111" s="381"/>
      <c r="AL111" s="381"/>
      <c r="AM111" s="381"/>
      <c r="AN111" s="381"/>
      <c r="AO111" s="381"/>
      <c r="AP111" s="381"/>
      <c r="AQ111" s="381"/>
    </row>
    <row r="112" customFormat="false" ht="15.75" hidden="false" customHeight="false" outlineLevel="0" collapsed="false">
      <c r="A112" s="454"/>
      <c r="B112" s="453" t="s">
        <v>800</v>
      </c>
      <c r="C112" s="424"/>
      <c r="D112" s="420"/>
      <c r="E112" s="421"/>
      <c r="F112" s="422"/>
      <c r="G112" s="404"/>
      <c r="H112" s="405"/>
      <c r="I112" s="405"/>
      <c r="J112" s="405"/>
      <c r="K112" s="380"/>
      <c r="L112" s="380"/>
      <c r="M112" s="380"/>
      <c r="N112" s="380"/>
      <c r="O112" s="380"/>
      <c r="P112" s="380"/>
      <c r="Q112" s="380"/>
      <c r="R112" s="380"/>
      <c r="S112" s="380"/>
      <c r="T112" s="380"/>
      <c r="U112" s="380"/>
      <c r="V112" s="380"/>
      <c r="W112" s="381"/>
      <c r="X112" s="381"/>
      <c r="Y112" s="381"/>
      <c r="Z112" s="381"/>
      <c r="AA112" s="381"/>
      <c r="AB112" s="381"/>
      <c r="AC112" s="381"/>
      <c r="AD112" s="381"/>
      <c r="AE112" s="381"/>
      <c r="AF112" s="381"/>
      <c r="AG112" s="381"/>
      <c r="AH112" s="381"/>
      <c r="AI112" s="381"/>
      <c r="AJ112" s="381"/>
      <c r="AK112" s="381"/>
      <c r="AL112" s="381"/>
      <c r="AM112" s="381"/>
      <c r="AN112" s="381"/>
      <c r="AO112" s="381"/>
      <c r="AP112" s="381"/>
      <c r="AQ112" s="381"/>
    </row>
    <row r="113" customFormat="false" ht="28.5" hidden="false" customHeight="true" outlineLevel="0" collapsed="false">
      <c r="A113" s="458" t="n">
        <v>4535</v>
      </c>
      <c r="B113" s="459" t="s">
        <v>801</v>
      </c>
      <c r="C113" s="424"/>
      <c r="D113" s="420"/>
      <c r="E113" s="421"/>
      <c r="F113" s="422"/>
      <c r="G113" s="404"/>
      <c r="H113" s="405"/>
      <c r="I113" s="405"/>
      <c r="J113" s="405"/>
      <c r="K113" s="380"/>
      <c r="L113" s="380"/>
      <c r="M113" s="380"/>
      <c r="N113" s="380"/>
      <c r="O113" s="380"/>
      <c r="P113" s="380"/>
      <c r="Q113" s="380"/>
      <c r="R113" s="380"/>
      <c r="S113" s="380"/>
      <c r="T113" s="380"/>
      <c r="U113" s="380"/>
      <c r="V113" s="380"/>
      <c r="W113" s="381"/>
      <c r="X113" s="381"/>
      <c r="Y113" s="381"/>
      <c r="Z113" s="381"/>
      <c r="AA113" s="381"/>
      <c r="AB113" s="381"/>
      <c r="AC113" s="381"/>
      <c r="AD113" s="381"/>
      <c r="AE113" s="381"/>
      <c r="AF113" s="381"/>
      <c r="AG113" s="381"/>
      <c r="AH113" s="381"/>
      <c r="AI113" s="381"/>
      <c r="AJ113" s="381"/>
      <c r="AK113" s="381"/>
      <c r="AL113" s="381"/>
      <c r="AM113" s="381"/>
      <c r="AN113" s="381"/>
      <c r="AO113" s="381"/>
      <c r="AP113" s="381"/>
      <c r="AQ113" s="381"/>
    </row>
    <row r="114" customFormat="false" ht="15.75" hidden="false" customHeight="false" outlineLevel="0" collapsed="false">
      <c r="A114" s="417" t="n">
        <v>4536</v>
      </c>
      <c r="B114" s="453" t="s">
        <v>802</v>
      </c>
      <c r="C114" s="424"/>
      <c r="D114" s="420"/>
      <c r="E114" s="421"/>
      <c r="F114" s="422"/>
      <c r="G114" s="404"/>
      <c r="H114" s="405"/>
      <c r="I114" s="405"/>
      <c r="J114" s="405"/>
      <c r="K114" s="380"/>
      <c r="L114" s="380"/>
      <c r="M114" s="380"/>
      <c r="N114" s="380"/>
      <c r="O114" s="380"/>
      <c r="P114" s="380"/>
      <c r="Q114" s="380"/>
      <c r="R114" s="380"/>
      <c r="S114" s="380"/>
      <c r="T114" s="380"/>
      <c r="U114" s="380"/>
      <c r="V114" s="380"/>
      <c r="W114" s="381"/>
      <c r="X114" s="381"/>
      <c r="Y114" s="381"/>
      <c r="Z114" s="381"/>
      <c r="AA114" s="381"/>
      <c r="AB114" s="381"/>
      <c r="AC114" s="381"/>
      <c r="AD114" s="381"/>
      <c r="AE114" s="381"/>
      <c r="AF114" s="381"/>
      <c r="AG114" s="381"/>
      <c r="AH114" s="381"/>
      <c r="AI114" s="381"/>
      <c r="AJ114" s="381"/>
      <c r="AK114" s="381"/>
      <c r="AL114" s="381"/>
      <c r="AM114" s="381"/>
      <c r="AN114" s="381"/>
      <c r="AO114" s="381"/>
      <c r="AP114" s="381"/>
      <c r="AQ114" s="381"/>
    </row>
    <row r="115" customFormat="false" ht="15.75" hidden="false" customHeight="false" outlineLevel="0" collapsed="false">
      <c r="A115" s="417" t="n">
        <v>4537</v>
      </c>
      <c r="B115" s="453" t="s">
        <v>803</v>
      </c>
      <c r="C115" s="424"/>
      <c r="D115" s="420"/>
      <c r="E115" s="421"/>
      <c r="F115" s="422"/>
      <c r="G115" s="404"/>
      <c r="H115" s="405"/>
      <c r="I115" s="405"/>
      <c r="J115" s="405"/>
      <c r="K115" s="380"/>
      <c r="L115" s="380"/>
      <c r="M115" s="380"/>
      <c r="N115" s="380"/>
      <c r="O115" s="380"/>
      <c r="P115" s="380"/>
      <c r="Q115" s="380"/>
      <c r="R115" s="380"/>
      <c r="S115" s="380"/>
      <c r="T115" s="380"/>
      <c r="U115" s="380"/>
      <c r="V115" s="380"/>
      <c r="W115" s="381"/>
      <c r="X115" s="381"/>
      <c r="Y115" s="381"/>
      <c r="Z115" s="381"/>
      <c r="AA115" s="381"/>
      <c r="AB115" s="381"/>
      <c r="AC115" s="381"/>
      <c r="AD115" s="381"/>
      <c r="AE115" s="381"/>
      <c r="AF115" s="381"/>
      <c r="AG115" s="381"/>
      <c r="AH115" s="381"/>
      <c r="AI115" s="381"/>
      <c r="AJ115" s="381"/>
      <c r="AK115" s="381"/>
      <c r="AL115" s="381"/>
      <c r="AM115" s="381"/>
      <c r="AN115" s="381"/>
      <c r="AO115" s="381"/>
      <c r="AP115" s="381"/>
      <c r="AQ115" s="381"/>
    </row>
    <row r="116" customFormat="false" ht="16.5" hidden="false" customHeight="false" outlineLevel="0" collapsed="false">
      <c r="A116" s="454" t="n">
        <v>4538</v>
      </c>
      <c r="B116" s="460" t="s">
        <v>804</v>
      </c>
      <c r="C116" s="456"/>
      <c r="D116" s="420"/>
      <c r="E116" s="461"/>
      <c r="F116" s="457"/>
      <c r="G116" s="404"/>
      <c r="H116" s="405"/>
      <c r="I116" s="405"/>
      <c r="J116" s="405"/>
      <c r="K116" s="380"/>
      <c r="L116" s="380"/>
      <c r="M116" s="380"/>
      <c r="N116" s="380"/>
      <c r="O116" s="380"/>
      <c r="P116" s="380"/>
      <c r="Q116" s="380"/>
      <c r="R116" s="380"/>
      <c r="S116" s="380"/>
      <c r="T116" s="380"/>
      <c r="U116" s="380"/>
      <c r="V116" s="380"/>
      <c r="W116" s="381"/>
      <c r="X116" s="381"/>
      <c r="Y116" s="381"/>
      <c r="Z116" s="381"/>
      <c r="AA116" s="381"/>
      <c r="AB116" s="381"/>
      <c r="AC116" s="381"/>
      <c r="AD116" s="381"/>
      <c r="AE116" s="381"/>
      <c r="AF116" s="381"/>
      <c r="AG116" s="381"/>
      <c r="AH116" s="381"/>
      <c r="AI116" s="381"/>
      <c r="AJ116" s="381"/>
      <c r="AK116" s="381"/>
      <c r="AL116" s="381"/>
      <c r="AM116" s="381"/>
      <c r="AN116" s="381"/>
      <c r="AO116" s="381"/>
      <c r="AP116" s="381"/>
      <c r="AQ116" s="381"/>
    </row>
    <row r="117" customFormat="false" ht="48" hidden="false" customHeight="false" outlineLevel="0" collapsed="false">
      <c r="A117" s="393" t="n">
        <v>4540</v>
      </c>
      <c r="B117" s="462" t="s">
        <v>805</v>
      </c>
      <c r="C117" s="410" t="s">
        <v>257</v>
      </c>
      <c r="D117" s="420"/>
      <c r="E117" s="420"/>
      <c r="F117" s="421"/>
      <c r="G117" s="404"/>
      <c r="H117" s="405"/>
      <c r="I117" s="405"/>
      <c r="J117" s="405"/>
      <c r="K117" s="380"/>
      <c r="L117" s="380"/>
      <c r="M117" s="380"/>
      <c r="N117" s="380"/>
      <c r="O117" s="380"/>
      <c r="P117" s="380"/>
      <c r="Q117" s="380"/>
      <c r="R117" s="380"/>
      <c r="S117" s="380"/>
      <c r="T117" s="380"/>
      <c r="U117" s="380"/>
      <c r="V117" s="380"/>
      <c r="W117" s="381"/>
      <c r="X117" s="381"/>
      <c r="Y117" s="381"/>
      <c r="Z117" s="381"/>
      <c r="AA117" s="381"/>
      <c r="AB117" s="381"/>
      <c r="AC117" s="381"/>
      <c r="AD117" s="381"/>
      <c r="AE117" s="381"/>
      <c r="AF117" s="381"/>
      <c r="AG117" s="381"/>
      <c r="AH117" s="381"/>
      <c r="AI117" s="381"/>
      <c r="AJ117" s="381"/>
      <c r="AK117" s="381"/>
      <c r="AL117" s="381"/>
      <c r="AM117" s="381"/>
      <c r="AN117" s="381"/>
      <c r="AO117" s="381"/>
      <c r="AP117" s="381"/>
      <c r="AQ117" s="381"/>
    </row>
    <row r="118" customFormat="false" ht="15.75" hidden="false" customHeight="false" outlineLevel="0" collapsed="false">
      <c r="A118" s="411"/>
      <c r="B118" s="463" t="s">
        <v>69</v>
      </c>
      <c r="C118" s="413"/>
      <c r="D118" s="420"/>
      <c r="E118" s="416"/>
      <c r="F118" s="415"/>
      <c r="G118" s="404"/>
      <c r="H118" s="405"/>
      <c r="I118" s="405"/>
      <c r="J118" s="405"/>
      <c r="K118" s="380"/>
      <c r="L118" s="380"/>
      <c r="M118" s="380"/>
      <c r="N118" s="380"/>
      <c r="O118" s="380"/>
      <c r="P118" s="380"/>
      <c r="Q118" s="380"/>
      <c r="R118" s="380"/>
      <c r="S118" s="380"/>
      <c r="T118" s="380"/>
      <c r="U118" s="380"/>
      <c r="V118" s="380"/>
      <c r="W118" s="381"/>
      <c r="X118" s="381"/>
      <c r="Y118" s="381"/>
      <c r="Z118" s="381"/>
      <c r="AA118" s="381"/>
      <c r="AB118" s="381"/>
      <c r="AC118" s="381"/>
      <c r="AD118" s="381"/>
      <c r="AE118" s="381"/>
      <c r="AF118" s="381"/>
      <c r="AG118" s="381"/>
      <c r="AH118" s="381"/>
      <c r="AI118" s="381"/>
      <c r="AJ118" s="381"/>
      <c r="AK118" s="381"/>
      <c r="AL118" s="381"/>
      <c r="AM118" s="381"/>
      <c r="AN118" s="381"/>
      <c r="AO118" s="381"/>
      <c r="AP118" s="381"/>
      <c r="AQ118" s="381"/>
    </row>
    <row r="119" customFormat="false" ht="45" hidden="false" customHeight="true" outlineLevel="0" collapsed="false">
      <c r="A119" s="417" t="n">
        <v>4541</v>
      </c>
      <c r="B119" s="464" t="s">
        <v>806</v>
      </c>
      <c r="C119" s="424" t="s">
        <v>807</v>
      </c>
      <c r="D119" s="420"/>
      <c r="E119" s="465" t="s">
        <v>284</v>
      </c>
      <c r="F119" s="422"/>
      <c r="G119" s="404"/>
      <c r="H119" s="405"/>
      <c r="I119" s="405"/>
      <c r="J119" s="405"/>
      <c r="K119" s="380"/>
      <c r="L119" s="380"/>
      <c r="M119" s="380"/>
      <c r="N119" s="380"/>
      <c r="O119" s="380"/>
      <c r="P119" s="380"/>
      <c r="Q119" s="380"/>
      <c r="R119" s="380"/>
      <c r="S119" s="380"/>
      <c r="T119" s="380"/>
      <c r="U119" s="380"/>
      <c r="V119" s="380"/>
      <c r="W119" s="381"/>
      <c r="X119" s="381"/>
      <c r="Y119" s="381"/>
      <c r="Z119" s="381"/>
      <c r="AA119" s="381"/>
      <c r="AB119" s="381"/>
      <c r="AC119" s="381"/>
      <c r="AD119" s="381"/>
      <c r="AE119" s="381"/>
      <c r="AF119" s="381"/>
      <c r="AG119" s="381"/>
      <c r="AH119" s="381"/>
      <c r="AI119" s="381"/>
      <c r="AJ119" s="381"/>
      <c r="AK119" s="381"/>
      <c r="AL119" s="381"/>
      <c r="AM119" s="381"/>
      <c r="AN119" s="381"/>
      <c r="AO119" s="381"/>
      <c r="AP119" s="381"/>
      <c r="AQ119" s="381"/>
    </row>
    <row r="120" customFormat="false" ht="48" hidden="false" customHeight="true" outlineLevel="0" collapsed="false">
      <c r="A120" s="417" t="n">
        <v>4542</v>
      </c>
      <c r="B120" s="453" t="s">
        <v>808</v>
      </c>
      <c r="C120" s="424" t="s">
        <v>809</v>
      </c>
      <c r="D120" s="420"/>
      <c r="E120" s="465" t="s">
        <v>284</v>
      </c>
      <c r="F120" s="422"/>
      <c r="G120" s="404"/>
      <c r="H120" s="405"/>
      <c r="I120" s="405"/>
      <c r="J120" s="405"/>
      <c r="K120" s="380"/>
      <c r="L120" s="380"/>
      <c r="M120" s="380"/>
      <c r="N120" s="380"/>
      <c r="O120" s="380"/>
      <c r="P120" s="380"/>
      <c r="Q120" s="380"/>
      <c r="R120" s="380"/>
      <c r="S120" s="380"/>
      <c r="T120" s="380"/>
      <c r="U120" s="380"/>
      <c r="V120" s="380"/>
      <c r="W120" s="381"/>
      <c r="X120" s="381"/>
      <c r="Y120" s="381"/>
      <c r="Z120" s="381"/>
      <c r="AA120" s="381"/>
      <c r="AB120" s="381"/>
      <c r="AC120" s="381"/>
      <c r="AD120" s="381"/>
      <c r="AE120" s="381"/>
      <c r="AF120" s="381"/>
      <c r="AG120" s="381"/>
      <c r="AH120" s="381"/>
      <c r="AI120" s="381"/>
      <c r="AJ120" s="381"/>
      <c r="AK120" s="381"/>
      <c r="AL120" s="381"/>
      <c r="AM120" s="381"/>
      <c r="AN120" s="381"/>
      <c r="AO120" s="381"/>
      <c r="AP120" s="381"/>
      <c r="AQ120" s="381"/>
    </row>
    <row r="121" customFormat="false" ht="40.5" hidden="false" customHeight="true" outlineLevel="0" collapsed="false">
      <c r="A121" s="426" t="n">
        <v>4543</v>
      </c>
      <c r="B121" s="466" t="s">
        <v>810</v>
      </c>
      <c r="C121" s="435" t="s">
        <v>811</v>
      </c>
      <c r="D121" s="420"/>
      <c r="E121" s="467" t="s">
        <v>284</v>
      </c>
      <c r="F121" s="430"/>
      <c r="G121" s="404"/>
      <c r="H121" s="405"/>
      <c r="I121" s="405"/>
      <c r="J121" s="405"/>
      <c r="K121" s="380"/>
      <c r="L121" s="380"/>
      <c r="M121" s="380"/>
      <c r="N121" s="380"/>
      <c r="O121" s="380"/>
      <c r="P121" s="380"/>
      <c r="Q121" s="380"/>
      <c r="R121" s="380"/>
      <c r="S121" s="380"/>
      <c r="T121" s="380"/>
      <c r="U121" s="380"/>
      <c r="V121" s="380"/>
      <c r="W121" s="381"/>
      <c r="X121" s="381"/>
      <c r="Y121" s="381"/>
      <c r="Z121" s="381"/>
      <c r="AA121" s="381"/>
      <c r="AB121" s="381"/>
      <c r="AC121" s="381"/>
      <c r="AD121" s="381"/>
      <c r="AE121" s="381"/>
      <c r="AF121" s="381"/>
      <c r="AG121" s="381"/>
      <c r="AH121" s="381"/>
      <c r="AI121" s="381"/>
      <c r="AJ121" s="381"/>
      <c r="AK121" s="381"/>
      <c r="AL121" s="381"/>
      <c r="AM121" s="381"/>
      <c r="AN121" s="381"/>
      <c r="AO121" s="381"/>
      <c r="AP121" s="381"/>
      <c r="AQ121" s="381"/>
    </row>
    <row r="122" customFormat="false" ht="15.75" hidden="false" customHeight="false" outlineLevel="0" collapsed="false">
      <c r="A122" s="454"/>
      <c r="B122" s="453" t="s">
        <v>673</v>
      </c>
      <c r="C122" s="424"/>
      <c r="D122" s="420"/>
      <c r="E122" s="421"/>
      <c r="F122" s="422"/>
      <c r="G122" s="404"/>
      <c r="H122" s="405"/>
      <c r="I122" s="405"/>
      <c r="J122" s="405"/>
      <c r="K122" s="380"/>
      <c r="L122" s="380"/>
      <c r="M122" s="380"/>
      <c r="N122" s="380"/>
      <c r="O122" s="380"/>
      <c r="P122" s="380"/>
      <c r="Q122" s="380"/>
      <c r="R122" s="380"/>
      <c r="S122" s="380"/>
      <c r="T122" s="380"/>
      <c r="U122" s="380"/>
      <c r="V122" s="380"/>
      <c r="W122" s="381"/>
      <c r="X122" s="381"/>
      <c r="Y122" s="381"/>
      <c r="Z122" s="381"/>
      <c r="AA122" s="381"/>
      <c r="AB122" s="381"/>
      <c r="AC122" s="381"/>
      <c r="AD122" s="381"/>
      <c r="AE122" s="381"/>
      <c r="AF122" s="381"/>
      <c r="AG122" s="381"/>
      <c r="AH122" s="381"/>
      <c r="AI122" s="381"/>
      <c r="AJ122" s="381"/>
      <c r="AK122" s="381"/>
      <c r="AL122" s="381"/>
      <c r="AM122" s="381"/>
      <c r="AN122" s="381"/>
      <c r="AO122" s="381"/>
      <c r="AP122" s="381"/>
      <c r="AQ122" s="381"/>
    </row>
    <row r="123" customFormat="false" ht="31.5" hidden="false" customHeight="true" outlineLevel="0" collapsed="false">
      <c r="A123" s="454" t="n">
        <v>4544</v>
      </c>
      <c r="B123" s="453" t="s">
        <v>812</v>
      </c>
      <c r="C123" s="424"/>
      <c r="D123" s="420"/>
      <c r="E123" s="421"/>
      <c r="F123" s="422"/>
      <c r="G123" s="404"/>
      <c r="H123" s="405"/>
      <c r="I123" s="405"/>
      <c r="J123" s="405"/>
      <c r="K123" s="380"/>
      <c r="L123" s="380"/>
      <c r="M123" s="380"/>
      <c r="N123" s="380"/>
      <c r="O123" s="380"/>
      <c r="P123" s="380"/>
      <c r="Q123" s="380"/>
      <c r="R123" s="380"/>
      <c r="S123" s="380"/>
      <c r="T123" s="380"/>
      <c r="U123" s="380"/>
      <c r="V123" s="380"/>
      <c r="W123" s="381"/>
      <c r="X123" s="381"/>
      <c r="Y123" s="381"/>
      <c r="Z123" s="381"/>
      <c r="AA123" s="381"/>
      <c r="AB123" s="381"/>
      <c r="AC123" s="381"/>
      <c r="AD123" s="381"/>
      <c r="AE123" s="381"/>
      <c r="AF123" s="381"/>
      <c r="AG123" s="381"/>
      <c r="AH123" s="381"/>
      <c r="AI123" s="381"/>
      <c r="AJ123" s="381"/>
      <c r="AK123" s="381"/>
      <c r="AL123" s="381"/>
      <c r="AM123" s="381"/>
      <c r="AN123" s="381"/>
      <c r="AO123" s="381"/>
      <c r="AP123" s="381"/>
      <c r="AQ123" s="381"/>
    </row>
    <row r="124" customFormat="false" ht="15.75" hidden="false" customHeight="false" outlineLevel="0" collapsed="false">
      <c r="A124" s="454"/>
      <c r="B124" s="453" t="s">
        <v>800</v>
      </c>
      <c r="C124" s="424"/>
      <c r="D124" s="420"/>
      <c r="E124" s="421"/>
      <c r="F124" s="422"/>
      <c r="G124" s="404"/>
      <c r="H124" s="405"/>
      <c r="I124" s="405"/>
      <c r="J124" s="405"/>
      <c r="K124" s="380"/>
      <c r="L124" s="380"/>
      <c r="M124" s="380"/>
      <c r="N124" s="380"/>
      <c r="O124" s="380"/>
      <c r="P124" s="380"/>
      <c r="Q124" s="380"/>
      <c r="R124" s="380"/>
      <c r="S124" s="380"/>
      <c r="T124" s="380"/>
      <c r="U124" s="380"/>
      <c r="V124" s="380"/>
      <c r="W124" s="381"/>
      <c r="X124" s="381"/>
      <c r="Y124" s="381"/>
      <c r="Z124" s="381"/>
      <c r="AA124" s="381"/>
      <c r="AB124" s="381"/>
      <c r="AC124" s="381"/>
      <c r="AD124" s="381"/>
      <c r="AE124" s="381"/>
      <c r="AF124" s="381"/>
      <c r="AG124" s="381"/>
      <c r="AH124" s="381"/>
      <c r="AI124" s="381"/>
      <c r="AJ124" s="381"/>
      <c r="AK124" s="381"/>
      <c r="AL124" s="381"/>
      <c r="AM124" s="381"/>
      <c r="AN124" s="381"/>
      <c r="AO124" s="381"/>
      <c r="AP124" s="381"/>
      <c r="AQ124" s="381"/>
    </row>
    <row r="125" customFormat="false" ht="31.5" hidden="false" customHeight="true" outlineLevel="0" collapsed="false">
      <c r="A125" s="458" t="n">
        <v>4545</v>
      </c>
      <c r="B125" s="459" t="s">
        <v>801</v>
      </c>
      <c r="C125" s="424"/>
      <c r="D125" s="420"/>
      <c r="E125" s="421"/>
      <c r="F125" s="422"/>
      <c r="G125" s="404"/>
      <c r="H125" s="405"/>
      <c r="I125" s="405"/>
      <c r="J125" s="405"/>
      <c r="K125" s="380"/>
      <c r="L125" s="380"/>
      <c r="M125" s="380"/>
      <c r="N125" s="380"/>
      <c r="O125" s="380"/>
      <c r="P125" s="380"/>
      <c r="Q125" s="380"/>
      <c r="R125" s="380"/>
      <c r="S125" s="380"/>
      <c r="T125" s="380"/>
      <c r="U125" s="380"/>
      <c r="V125" s="380"/>
      <c r="W125" s="381"/>
      <c r="X125" s="381"/>
      <c r="Y125" s="381"/>
      <c r="Z125" s="381"/>
      <c r="AA125" s="381"/>
      <c r="AB125" s="381"/>
      <c r="AC125" s="381"/>
      <c r="AD125" s="381"/>
      <c r="AE125" s="381"/>
      <c r="AF125" s="381"/>
      <c r="AG125" s="381"/>
      <c r="AH125" s="381"/>
      <c r="AI125" s="381"/>
      <c r="AJ125" s="381"/>
      <c r="AK125" s="381"/>
      <c r="AL125" s="381"/>
      <c r="AM125" s="381"/>
      <c r="AN125" s="381"/>
      <c r="AO125" s="381"/>
      <c r="AP125" s="381"/>
      <c r="AQ125" s="381"/>
    </row>
    <row r="126" customFormat="false" ht="15.75" hidden="false" customHeight="false" outlineLevel="0" collapsed="false">
      <c r="A126" s="417" t="n">
        <v>4546</v>
      </c>
      <c r="B126" s="464" t="s">
        <v>813</v>
      </c>
      <c r="C126" s="424"/>
      <c r="D126" s="420"/>
      <c r="E126" s="421"/>
      <c r="F126" s="422"/>
      <c r="G126" s="404"/>
      <c r="H126" s="405"/>
      <c r="I126" s="405"/>
      <c r="J126" s="405"/>
      <c r="K126" s="380"/>
      <c r="L126" s="380"/>
      <c r="M126" s="380"/>
      <c r="N126" s="380"/>
      <c r="O126" s="380"/>
      <c r="P126" s="380"/>
      <c r="Q126" s="380"/>
      <c r="R126" s="380"/>
      <c r="S126" s="380"/>
      <c r="T126" s="380"/>
      <c r="U126" s="380"/>
      <c r="V126" s="380"/>
      <c r="W126" s="381"/>
      <c r="X126" s="381"/>
      <c r="Y126" s="381"/>
      <c r="Z126" s="381"/>
      <c r="AA126" s="381"/>
      <c r="AB126" s="381"/>
      <c r="AC126" s="381"/>
      <c r="AD126" s="381"/>
      <c r="AE126" s="381"/>
      <c r="AF126" s="381"/>
      <c r="AG126" s="381"/>
      <c r="AH126" s="381"/>
      <c r="AI126" s="381"/>
      <c r="AJ126" s="381"/>
      <c r="AK126" s="381"/>
      <c r="AL126" s="381"/>
      <c r="AM126" s="381"/>
      <c r="AN126" s="381"/>
      <c r="AO126" s="381"/>
      <c r="AP126" s="381"/>
      <c r="AQ126" s="381"/>
    </row>
    <row r="127" customFormat="false" ht="15.75" hidden="false" customHeight="false" outlineLevel="0" collapsed="false">
      <c r="A127" s="417" t="n">
        <v>4547</v>
      </c>
      <c r="B127" s="453" t="s">
        <v>803</v>
      </c>
      <c r="C127" s="424"/>
      <c r="D127" s="420"/>
      <c r="E127" s="421"/>
      <c r="F127" s="422"/>
      <c r="G127" s="404"/>
      <c r="H127" s="405"/>
      <c r="I127" s="405"/>
      <c r="J127" s="405"/>
      <c r="K127" s="380"/>
      <c r="L127" s="380"/>
      <c r="M127" s="380"/>
      <c r="N127" s="380"/>
      <c r="O127" s="380"/>
      <c r="P127" s="380"/>
      <c r="Q127" s="380"/>
      <c r="R127" s="380"/>
      <c r="S127" s="380"/>
      <c r="T127" s="380"/>
      <c r="U127" s="380"/>
      <c r="V127" s="380"/>
      <c r="W127" s="381"/>
      <c r="X127" s="381"/>
      <c r="Y127" s="381"/>
      <c r="Z127" s="381"/>
      <c r="AA127" s="381"/>
      <c r="AB127" s="381"/>
      <c r="AC127" s="381"/>
      <c r="AD127" s="381"/>
      <c r="AE127" s="381"/>
      <c r="AF127" s="381"/>
      <c r="AG127" s="381"/>
      <c r="AH127" s="381"/>
      <c r="AI127" s="381"/>
      <c r="AJ127" s="381"/>
      <c r="AK127" s="381"/>
      <c r="AL127" s="381"/>
      <c r="AM127" s="381"/>
      <c r="AN127" s="381"/>
      <c r="AO127" s="381"/>
      <c r="AP127" s="381"/>
      <c r="AQ127" s="381"/>
    </row>
    <row r="128" customFormat="false" ht="16.5" hidden="false" customHeight="false" outlineLevel="0" collapsed="false">
      <c r="A128" s="454" t="n">
        <v>4548</v>
      </c>
      <c r="B128" s="460" t="s">
        <v>804</v>
      </c>
      <c r="C128" s="456"/>
      <c r="D128" s="420"/>
      <c r="E128" s="461"/>
      <c r="F128" s="457"/>
      <c r="G128" s="404"/>
      <c r="H128" s="405"/>
      <c r="I128" s="405"/>
      <c r="J128" s="405"/>
      <c r="K128" s="380"/>
      <c r="L128" s="380"/>
      <c r="M128" s="380"/>
      <c r="N128" s="380"/>
      <c r="O128" s="380"/>
      <c r="P128" s="380"/>
      <c r="Q128" s="380"/>
      <c r="R128" s="380"/>
      <c r="S128" s="380"/>
      <c r="T128" s="380"/>
      <c r="U128" s="380"/>
      <c r="V128" s="380"/>
      <c r="W128" s="381"/>
      <c r="X128" s="381"/>
      <c r="Y128" s="381"/>
      <c r="Z128" s="381"/>
      <c r="AA128" s="381"/>
      <c r="AB128" s="381"/>
      <c r="AC128" s="381"/>
      <c r="AD128" s="381"/>
      <c r="AE128" s="381"/>
      <c r="AF128" s="381"/>
      <c r="AG128" s="381"/>
      <c r="AH128" s="381"/>
      <c r="AI128" s="381"/>
      <c r="AJ128" s="381"/>
      <c r="AK128" s="381"/>
      <c r="AL128" s="381"/>
      <c r="AM128" s="381"/>
      <c r="AN128" s="381"/>
      <c r="AO128" s="381"/>
      <c r="AP128" s="381"/>
      <c r="AQ128" s="381"/>
    </row>
    <row r="129" customFormat="false" ht="50.25" hidden="false" customHeight="true" outlineLevel="0" collapsed="false">
      <c r="A129" s="393" t="n">
        <v>4600</v>
      </c>
      <c r="B129" s="462" t="s">
        <v>814</v>
      </c>
      <c r="C129" s="410" t="s">
        <v>257</v>
      </c>
      <c r="D129" s="420" t="n">
        <f aca="false">+D131+D135+D141</f>
        <v>38555</v>
      </c>
      <c r="E129" s="420" t="n">
        <f aca="false">+E131+E135+E141</f>
        <v>38555</v>
      </c>
      <c r="F129" s="432" t="s">
        <v>284</v>
      </c>
      <c r="G129" s="404" t="n">
        <f aca="false">+D129*0.25</f>
        <v>9638.75</v>
      </c>
      <c r="H129" s="405" t="n">
        <f aca="false">H133+H135+H141</f>
        <v>32535</v>
      </c>
      <c r="I129" s="405" t="n">
        <f aca="false">I131+I135+I141</f>
        <v>41292.5</v>
      </c>
      <c r="J129" s="405" t="n">
        <f aca="false">+G129*4</f>
        <v>38555</v>
      </c>
      <c r="K129" s="380"/>
      <c r="L129" s="380"/>
      <c r="M129" s="380"/>
      <c r="N129" s="380"/>
      <c r="O129" s="380"/>
      <c r="P129" s="380"/>
      <c r="Q129" s="380"/>
      <c r="R129" s="380"/>
      <c r="S129" s="380"/>
      <c r="T129" s="380"/>
      <c r="U129" s="380"/>
      <c r="V129" s="380"/>
      <c r="W129" s="381"/>
      <c r="X129" s="381"/>
      <c r="Y129" s="381"/>
      <c r="Z129" s="381"/>
      <c r="AA129" s="381"/>
      <c r="AB129" s="381"/>
      <c r="AC129" s="381"/>
      <c r="AD129" s="381"/>
      <c r="AE129" s="381"/>
      <c r="AF129" s="381"/>
      <c r="AG129" s="381"/>
      <c r="AH129" s="381"/>
      <c r="AI129" s="381"/>
      <c r="AJ129" s="381"/>
      <c r="AK129" s="381"/>
      <c r="AL129" s="381"/>
      <c r="AM129" s="381"/>
      <c r="AN129" s="381"/>
      <c r="AO129" s="381"/>
      <c r="AP129" s="381"/>
      <c r="AQ129" s="381"/>
    </row>
    <row r="130" customFormat="false" ht="16.5" hidden="false" customHeight="false" outlineLevel="0" collapsed="false">
      <c r="A130" s="468"/>
      <c r="B130" s="469" t="s">
        <v>673</v>
      </c>
      <c r="C130" s="400"/>
      <c r="D130" s="420"/>
      <c r="E130" s="402"/>
      <c r="F130" s="403"/>
      <c r="G130" s="404"/>
      <c r="H130" s="405"/>
      <c r="I130" s="405"/>
      <c r="J130" s="405"/>
      <c r="K130" s="380"/>
      <c r="L130" s="380"/>
      <c r="M130" s="380"/>
      <c r="N130" s="380"/>
      <c r="O130" s="380"/>
      <c r="P130" s="380"/>
      <c r="Q130" s="380"/>
      <c r="R130" s="380"/>
      <c r="S130" s="380"/>
      <c r="T130" s="380"/>
      <c r="U130" s="380"/>
      <c r="V130" s="380"/>
      <c r="W130" s="381"/>
      <c r="X130" s="381"/>
      <c r="Y130" s="381"/>
      <c r="Z130" s="381"/>
      <c r="AA130" s="381"/>
      <c r="AB130" s="381"/>
      <c r="AC130" s="381"/>
      <c r="AD130" s="381"/>
      <c r="AE130" s="381"/>
      <c r="AF130" s="381"/>
      <c r="AG130" s="381"/>
      <c r="AH130" s="381"/>
      <c r="AI130" s="381"/>
      <c r="AJ130" s="381"/>
      <c r="AK130" s="381"/>
      <c r="AL130" s="381"/>
      <c r="AM130" s="381"/>
      <c r="AN130" s="381"/>
      <c r="AO130" s="381"/>
      <c r="AP130" s="381"/>
      <c r="AQ130" s="381"/>
    </row>
    <row r="131" customFormat="false" ht="15.75" hidden="false" customHeight="false" outlineLevel="0" collapsed="false">
      <c r="A131" s="470" t="n">
        <v>4610</v>
      </c>
      <c r="B131" s="471" t="s">
        <v>815</v>
      </c>
      <c r="C131" s="472"/>
      <c r="D131" s="420"/>
      <c r="E131" s="473"/>
      <c r="F131" s="474" t="s">
        <v>45</v>
      </c>
      <c r="G131" s="404"/>
      <c r="H131" s="405"/>
      <c r="I131" s="405"/>
      <c r="J131" s="405"/>
      <c r="K131" s="380"/>
      <c r="L131" s="380"/>
      <c r="M131" s="380"/>
      <c r="N131" s="380"/>
      <c r="O131" s="380"/>
      <c r="P131" s="380"/>
      <c r="Q131" s="380"/>
      <c r="R131" s="380"/>
      <c r="S131" s="380"/>
      <c r="T131" s="380"/>
      <c r="U131" s="380"/>
      <c r="V131" s="380"/>
      <c r="W131" s="381"/>
      <c r="X131" s="381"/>
      <c r="Y131" s="381"/>
      <c r="Z131" s="381"/>
      <c r="AA131" s="381"/>
      <c r="AB131" s="381"/>
      <c r="AC131" s="381"/>
      <c r="AD131" s="381"/>
      <c r="AE131" s="381"/>
      <c r="AF131" s="381"/>
      <c r="AG131" s="381"/>
      <c r="AH131" s="381"/>
      <c r="AI131" s="381"/>
      <c r="AJ131" s="381"/>
      <c r="AK131" s="381"/>
      <c r="AL131" s="381"/>
      <c r="AM131" s="381"/>
      <c r="AN131" s="381"/>
      <c r="AO131" s="381"/>
      <c r="AP131" s="381"/>
      <c r="AQ131" s="381"/>
    </row>
    <row r="132" customFormat="false" ht="15.75" hidden="false" customHeight="false" outlineLevel="0" collapsed="false">
      <c r="A132" s="475"/>
      <c r="B132" s="476" t="s">
        <v>673</v>
      </c>
      <c r="C132" s="477"/>
      <c r="D132" s="420"/>
      <c r="E132" s="421"/>
      <c r="F132" s="422"/>
      <c r="G132" s="404"/>
      <c r="H132" s="405"/>
      <c r="I132" s="405"/>
      <c r="J132" s="405"/>
      <c r="K132" s="380"/>
      <c r="L132" s="380"/>
      <c r="M132" s="380"/>
      <c r="N132" s="380"/>
      <c r="O132" s="380"/>
      <c r="P132" s="380"/>
      <c r="Q132" s="380"/>
      <c r="R132" s="380"/>
      <c r="S132" s="380"/>
      <c r="T132" s="380"/>
      <c r="U132" s="380"/>
      <c r="V132" s="380"/>
      <c r="W132" s="381"/>
      <c r="X132" s="381"/>
      <c r="Y132" s="381"/>
      <c r="Z132" s="381"/>
      <c r="AA132" s="381"/>
      <c r="AB132" s="381"/>
      <c r="AC132" s="381"/>
      <c r="AD132" s="381"/>
      <c r="AE132" s="381"/>
      <c r="AF132" s="381"/>
      <c r="AG132" s="381"/>
      <c r="AH132" s="381"/>
      <c r="AI132" s="381"/>
      <c r="AJ132" s="381"/>
      <c r="AK132" s="381"/>
      <c r="AL132" s="381"/>
      <c r="AM132" s="381"/>
      <c r="AN132" s="381"/>
      <c r="AO132" s="381"/>
      <c r="AP132" s="381"/>
      <c r="AQ132" s="381"/>
    </row>
    <row r="133" customFormat="false" ht="42.75" hidden="false" customHeight="true" outlineLevel="0" collapsed="false">
      <c r="A133" s="475" t="n">
        <v>4610</v>
      </c>
      <c r="B133" s="478" t="s">
        <v>816</v>
      </c>
      <c r="C133" s="479" t="s">
        <v>817</v>
      </c>
      <c r="D133" s="420"/>
      <c r="E133" s="421"/>
      <c r="F133" s="422" t="s">
        <v>284</v>
      </c>
      <c r="G133" s="404"/>
      <c r="H133" s="405"/>
      <c r="I133" s="405"/>
      <c r="J133" s="405"/>
      <c r="K133" s="380"/>
      <c r="L133" s="380"/>
      <c r="M133" s="380"/>
      <c r="N133" s="380"/>
      <c r="O133" s="380"/>
      <c r="P133" s="380"/>
      <c r="Q133" s="380"/>
      <c r="R133" s="380"/>
      <c r="S133" s="380"/>
      <c r="T133" s="380"/>
      <c r="U133" s="380"/>
      <c r="V133" s="380"/>
      <c r="W133" s="381"/>
      <c r="X133" s="381"/>
      <c r="Y133" s="381"/>
      <c r="Z133" s="381"/>
      <c r="AA133" s="381"/>
      <c r="AB133" s="381"/>
      <c r="AC133" s="381"/>
      <c r="AD133" s="381"/>
      <c r="AE133" s="381"/>
      <c r="AF133" s="381"/>
      <c r="AG133" s="381"/>
      <c r="AH133" s="381"/>
      <c r="AI133" s="381"/>
      <c r="AJ133" s="381"/>
      <c r="AK133" s="381"/>
      <c r="AL133" s="381"/>
      <c r="AM133" s="381"/>
      <c r="AN133" s="381"/>
      <c r="AO133" s="381"/>
      <c r="AP133" s="381"/>
      <c r="AQ133" s="381"/>
    </row>
    <row r="134" customFormat="false" ht="33" hidden="false" customHeight="true" outlineLevel="0" collapsed="false">
      <c r="A134" s="475" t="n">
        <v>4620</v>
      </c>
      <c r="B134" s="480" t="s">
        <v>818</v>
      </c>
      <c r="C134" s="479" t="s">
        <v>819</v>
      </c>
      <c r="D134" s="420"/>
      <c r="E134" s="421"/>
      <c r="F134" s="422" t="s">
        <v>284</v>
      </c>
      <c r="G134" s="404"/>
      <c r="H134" s="405"/>
      <c r="I134" s="405"/>
      <c r="J134" s="405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1"/>
      <c r="X134" s="381"/>
      <c r="Y134" s="381"/>
      <c r="Z134" s="381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381"/>
      <c r="AQ134" s="381"/>
    </row>
    <row r="135" customFormat="false" ht="46.5" hidden="false" customHeight="true" outlineLevel="0" collapsed="false">
      <c r="A135" s="481" t="n">
        <v>4630</v>
      </c>
      <c r="B135" s="482" t="s">
        <v>820</v>
      </c>
      <c r="C135" s="483" t="s">
        <v>257</v>
      </c>
      <c r="D135" s="420" t="n">
        <f aca="false">SUM(D137:D140)</f>
        <v>38555</v>
      </c>
      <c r="E135" s="420" t="n">
        <f aca="false">SUM(E137:E140)</f>
        <v>38555</v>
      </c>
      <c r="F135" s="422" t="s">
        <v>284</v>
      </c>
      <c r="G135" s="404" t="n">
        <f aca="false">SUM(G138:G140)</f>
        <v>10583.75</v>
      </c>
      <c r="H135" s="405" t="n">
        <f aca="false">H137+H138+H139+H140</f>
        <v>32535</v>
      </c>
      <c r="I135" s="405" t="n">
        <f aca="false">I137+I138+I139+I140</f>
        <v>41292.5</v>
      </c>
      <c r="J135" s="405" t="n">
        <f aca="false">+G135*4</f>
        <v>42335</v>
      </c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1"/>
      <c r="X135" s="381"/>
      <c r="Y135" s="381"/>
      <c r="Z135" s="381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381"/>
      <c r="AQ135" s="381"/>
    </row>
    <row r="136" customFormat="false" ht="16.5" hidden="false" customHeight="false" outlineLevel="0" collapsed="false">
      <c r="A136" s="481"/>
      <c r="B136" s="484" t="s">
        <v>69</v>
      </c>
      <c r="C136" s="483"/>
      <c r="D136" s="420"/>
      <c r="E136" s="416"/>
      <c r="F136" s="422"/>
      <c r="G136" s="404"/>
      <c r="H136" s="405"/>
      <c r="I136" s="405"/>
      <c r="J136" s="405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381"/>
      <c r="AQ136" s="381"/>
    </row>
    <row r="137" customFormat="false" ht="21" hidden="false" customHeight="true" outlineLevel="0" collapsed="false">
      <c r="A137" s="485" t="n">
        <v>4631</v>
      </c>
      <c r="B137" s="486" t="s">
        <v>821</v>
      </c>
      <c r="C137" s="487" t="s">
        <v>822</v>
      </c>
      <c r="D137" s="420"/>
      <c r="E137" s="421"/>
      <c r="F137" s="422" t="s">
        <v>284</v>
      </c>
      <c r="G137" s="404"/>
      <c r="H137" s="405"/>
      <c r="I137" s="405"/>
      <c r="J137" s="405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381"/>
      <c r="AQ137" s="381"/>
    </row>
    <row r="138" customFormat="false" ht="30" hidden="false" customHeight="true" outlineLevel="0" collapsed="false">
      <c r="A138" s="485" t="n">
        <v>4632</v>
      </c>
      <c r="B138" s="488" t="s">
        <v>823</v>
      </c>
      <c r="C138" s="487" t="s">
        <v>824</v>
      </c>
      <c r="D138" s="420" t="n">
        <v>11030</v>
      </c>
      <c r="E138" s="421" t="n">
        <f aca="false">+D138</f>
        <v>11030</v>
      </c>
      <c r="F138" s="422" t="s">
        <v>284</v>
      </c>
      <c r="G138" s="404" t="n">
        <f aca="false">+D138*0.25</f>
        <v>2757.5</v>
      </c>
      <c r="H138" s="405" t="n">
        <v>11515</v>
      </c>
      <c r="I138" s="405" t="n">
        <v>16522.5</v>
      </c>
      <c r="J138" s="405" t="n">
        <f aca="false">+G138*4</f>
        <v>11030</v>
      </c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381"/>
      <c r="AQ138" s="381"/>
    </row>
    <row r="139" s="381" customFormat="true" ht="19.5" hidden="false" customHeight="true" outlineLevel="0" collapsed="false">
      <c r="A139" s="485" t="n">
        <v>4633</v>
      </c>
      <c r="B139" s="488" t="s">
        <v>825</v>
      </c>
      <c r="C139" s="489" t="s">
        <v>826</v>
      </c>
      <c r="D139" s="420" t="n">
        <v>1020</v>
      </c>
      <c r="E139" s="421" t="n">
        <v>1020</v>
      </c>
      <c r="F139" s="422" t="s">
        <v>284</v>
      </c>
      <c r="G139" s="404" t="n">
        <v>1200</v>
      </c>
      <c r="H139" s="405" t="n">
        <v>1020</v>
      </c>
      <c r="I139" s="405" t="n">
        <v>1020</v>
      </c>
      <c r="J139" s="405" t="n">
        <v>1020</v>
      </c>
      <c r="K139" s="380"/>
      <c r="L139" s="380"/>
      <c r="M139" s="380"/>
      <c r="N139" s="380"/>
      <c r="O139" s="380"/>
      <c r="P139" s="380"/>
      <c r="Q139" s="380"/>
      <c r="R139" s="380"/>
      <c r="S139" s="380"/>
      <c r="T139" s="380"/>
      <c r="U139" s="380"/>
      <c r="V139" s="380"/>
    </row>
    <row r="140" customFormat="false" ht="19.5" hidden="false" customHeight="true" outlineLevel="0" collapsed="false">
      <c r="A140" s="485" t="n">
        <v>4634</v>
      </c>
      <c r="B140" s="486" t="s">
        <v>827</v>
      </c>
      <c r="C140" s="487" t="s">
        <v>828</v>
      </c>
      <c r="D140" s="420" t="n">
        <v>26505</v>
      </c>
      <c r="E140" s="421" t="n">
        <f aca="false">+D140</f>
        <v>26505</v>
      </c>
      <c r="F140" s="422" t="s">
        <v>284</v>
      </c>
      <c r="G140" s="404" t="n">
        <f aca="false">+D140*0.25</f>
        <v>6626.25</v>
      </c>
      <c r="H140" s="405" t="n">
        <v>20000</v>
      </c>
      <c r="I140" s="405" t="n">
        <v>23750</v>
      </c>
      <c r="J140" s="405" t="n">
        <f aca="false">+G140*4</f>
        <v>26505</v>
      </c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381"/>
      <c r="AQ140" s="381"/>
    </row>
    <row r="141" customFormat="false" ht="16.5" hidden="false" customHeight="false" outlineLevel="0" collapsed="false">
      <c r="A141" s="485" t="n">
        <v>4640</v>
      </c>
      <c r="B141" s="490" t="s">
        <v>829</v>
      </c>
      <c r="C141" s="491" t="s">
        <v>257</v>
      </c>
      <c r="D141" s="420"/>
      <c r="E141" s="420"/>
      <c r="F141" s="422" t="s">
        <v>284</v>
      </c>
      <c r="G141" s="404"/>
      <c r="H141" s="405"/>
      <c r="I141" s="405"/>
      <c r="J141" s="405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381"/>
      <c r="AQ141" s="381"/>
    </row>
    <row r="142" customFormat="false" ht="16.5" hidden="false" customHeight="false" outlineLevel="0" collapsed="false">
      <c r="A142" s="481"/>
      <c r="B142" s="484" t="s">
        <v>69</v>
      </c>
      <c r="C142" s="483"/>
      <c r="D142" s="420"/>
      <c r="E142" s="416"/>
      <c r="F142" s="415"/>
      <c r="G142" s="404"/>
      <c r="H142" s="405"/>
      <c r="I142" s="405"/>
      <c r="J142" s="405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381"/>
      <c r="AQ142" s="381"/>
    </row>
    <row r="143" customFormat="false" ht="17.25" hidden="false" customHeight="true" outlineLevel="0" collapsed="false">
      <c r="A143" s="492" t="n">
        <v>4641</v>
      </c>
      <c r="B143" s="493" t="s">
        <v>830</v>
      </c>
      <c r="C143" s="494" t="s">
        <v>831</v>
      </c>
      <c r="D143" s="420"/>
      <c r="E143" s="421"/>
      <c r="F143" s="430" t="s">
        <v>284</v>
      </c>
      <c r="G143" s="404"/>
      <c r="H143" s="405"/>
      <c r="I143" s="405"/>
      <c r="J143" s="405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81"/>
      <c r="AQ143" s="381"/>
    </row>
    <row r="144" customFormat="false" ht="44.25" hidden="false" customHeight="true" outlineLevel="0" collapsed="false">
      <c r="A144" s="408" t="n">
        <v>4700</v>
      </c>
      <c r="B144" s="495" t="s">
        <v>832</v>
      </c>
      <c r="C144" s="410" t="s">
        <v>257</v>
      </c>
      <c r="D144" s="420" t="n">
        <f aca="false">D146+D150+D156+D159+D163+D166+D169</f>
        <v>60731.1</v>
      </c>
      <c r="E144" s="420" t="n">
        <f aca="false">E146+E150+E156+E159+E163+E166+E169</f>
        <v>275831.1</v>
      </c>
      <c r="F144" s="432"/>
      <c r="G144" s="404" t="n">
        <f aca="false">+D144*0.25</f>
        <v>15182.775</v>
      </c>
      <c r="H144" s="405" t="n">
        <f aca="false">H146+H150+H156+H159+H163+H166+H169</f>
        <v>34562.05</v>
      </c>
      <c r="I144" s="405" t="n">
        <f aca="false">I146+I150+I156+I159+I163+I166+I169</f>
        <v>51098.325</v>
      </c>
      <c r="J144" s="405" t="n">
        <f aca="false">+G144*4</f>
        <v>60731.1</v>
      </c>
      <c r="K144" s="385"/>
      <c r="L144" s="380"/>
      <c r="M144" s="380"/>
      <c r="N144" s="380"/>
      <c r="O144" s="380"/>
      <c r="P144" s="380"/>
      <c r="Q144" s="380"/>
      <c r="R144" s="380"/>
      <c r="S144" s="380"/>
      <c r="T144" s="380"/>
      <c r="U144" s="380"/>
      <c r="V144" s="380"/>
      <c r="W144" s="381"/>
      <c r="X144" s="381"/>
      <c r="Y144" s="381"/>
      <c r="Z144" s="381"/>
      <c r="AA144" s="381"/>
      <c r="AB144" s="381"/>
      <c r="AC144" s="381"/>
      <c r="AD144" s="381"/>
      <c r="AE144" s="381"/>
      <c r="AF144" s="381"/>
      <c r="AG144" s="381"/>
      <c r="AH144" s="381"/>
      <c r="AI144" s="381"/>
      <c r="AJ144" s="381"/>
      <c r="AK144" s="381"/>
      <c r="AL144" s="381"/>
      <c r="AM144" s="381"/>
      <c r="AN144" s="381"/>
      <c r="AO144" s="381"/>
      <c r="AP144" s="381"/>
      <c r="AQ144" s="381"/>
    </row>
    <row r="145" customFormat="false" ht="16.5" hidden="false" customHeight="false" outlineLevel="0" collapsed="false">
      <c r="A145" s="408"/>
      <c r="B145" s="399" t="s">
        <v>673</v>
      </c>
      <c r="C145" s="400"/>
      <c r="D145" s="420"/>
      <c r="E145" s="402"/>
      <c r="F145" s="403"/>
      <c r="G145" s="404"/>
      <c r="H145" s="405"/>
      <c r="I145" s="405"/>
      <c r="J145" s="405"/>
      <c r="K145" s="380"/>
      <c r="L145" s="380"/>
      <c r="M145" s="380"/>
      <c r="N145" s="380"/>
      <c r="O145" s="380"/>
      <c r="P145" s="380"/>
      <c r="Q145" s="380"/>
      <c r="R145" s="380"/>
      <c r="S145" s="380"/>
      <c r="T145" s="380"/>
      <c r="U145" s="380"/>
      <c r="V145" s="380"/>
      <c r="W145" s="381"/>
      <c r="X145" s="381"/>
      <c r="Y145" s="381"/>
      <c r="Z145" s="381"/>
      <c r="AA145" s="381"/>
      <c r="AB145" s="381"/>
      <c r="AC145" s="381"/>
      <c r="AD145" s="381"/>
      <c r="AE145" s="381"/>
      <c r="AF145" s="381"/>
      <c r="AG145" s="381"/>
      <c r="AH145" s="381"/>
      <c r="AI145" s="381"/>
      <c r="AJ145" s="381"/>
      <c r="AK145" s="381"/>
      <c r="AL145" s="381"/>
      <c r="AM145" s="381"/>
      <c r="AN145" s="381"/>
      <c r="AO145" s="381"/>
      <c r="AP145" s="381"/>
      <c r="AQ145" s="381"/>
    </row>
    <row r="146" customFormat="false" ht="63" hidden="false" customHeight="true" outlineLevel="0" collapsed="false">
      <c r="A146" s="411" t="n">
        <v>4710</v>
      </c>
      <c r="B146" s="433" t="s">
        <v>833</v>
      </c>
      <c r="C146" s="413" t="s">
        <v>257</v>
      </c>
      <c r="D146" s="420" t="n">
        <f aca="false">D148+D149</f>
        <v>22200</v>
      </c>
      <c r="E146" s="420" t="n">
        <f aca="false">E148+E149</f>
        <v>22200</v>
      </c>
      <c r="F146" s="432"/>
      <c r="G146" s="404" t="n">
        <f aca="false">+D146*0.25</f>
        <v>5550</v>
      </c>
      <c r="H146" s="405" t="n">
        <f aca="false">H148+H149</f>
        <v>22200</v>
      </c>
      <c r="I146" s="405" t="n">
        <f aca="false">I148+I149</f>
        <v>22200</v>
      </c>
      <c r="J146" s="405" t="n">
        <f aca="false">+G146*4</f>
        <v>22200</v>
      </c>
      <c r="K146" s="380"/>
      <c r="L146" s="380"/>
      <c r="M146" s="380"/>
      <c r="N146" s="380"/>
      <c r="O146" s="380"/>
      <c r="P146" s="380"/>
      <c r="Q146" s="380"/>
      <c r="R146" s="380"/>
      <c r="S146" s="380"/>
      <c r="T146" s="380"/>
      <c r="U146" s="380"/>
      <c r="V146" s="380"/>
      <c r="W146" s="381"/>
      <c r="X146" s="381"/>
      <c r="Y146" s="381"/>
      <c r="Z146" s="381"/>
      <c r="AA146" s="381"/>
      <c r="AB146" s="381"/>
      <c r="AC146" s="381"/>
      <c r="AD146" s="381"/>
      <c r="AE146" s="381"/>
      <c r="AF146" s="381"/>
      <c r="AG146" s="381"/>
      <c r="AH146" s="381"/>
      <c r="AI146" s="381"/>
      <c r="AJ146" s="381"/>
      <c r="AK146" s="381"/>
      <c r="AL146" s="381"/>
      <c r="AM146" s="381"/>
      <c r="AN146" s="381"/>
      <c r="AO146" s="381"/>
      <c r="AP146" s="381"/>
      <c r="AQ146" s="381"/>
    </row>
    <row r="147" customFormat="false" ht="16.5" hidden="false" customHeight="false" outlineLevel="0" collapsed="false">
      <c r="A147" s="411"/>
      <c r="B147" s="399" t="s">
        <v>69</v>
      </c>
      <c r="C147" s="413"/>
      <c r="D147" s="420"/>
      <c r="E147" s="416"/>
      <c r="F147" s="415"/>
      <c r="G147" s="404"/>
      <c r="H147" s="405"/>
      <c r="I147" s="405"/>
      <c r="J147" s="405"/>
      <c r="K147" s="380"/>
      <c r="L147" s="380"/>
      <c r="M147" s="380"/>
      <c r="N147" s="380"/>
      <c r="O147" s="380"/>
      <c r="P147" s="380"/>
      <c r="Q147" s="380"/>
      <c r="R147" s="380"/>
      <c r="S147" s="380"/>
      <c r="T147" s="380"/>
      <c r="U147" s="380"/>
      <c r="V147" s="380"/>
      <c r="W147" s="381"/>
      <c r="X147" s="381"/>
      <c r="Y147" s="381"/>
      <c r="Z147" s="381"/>
      <c r="AA147" s="381"/>
      <c r="AB147" s="381"/>
      <c r="AC147" s="381"/>
      <c r="AD147" s="381"/>
      <c r="AE147" s="381"/>
      <c r="AF147" s="381"/>
      <c r="AG147" s="381"/>
      <c r="AH147" s="381"/>
      <c r="AI147" s="381"/>
      <c r="AJ147" s="381"/>
      <c r="AK147" s="381"/>
      <c r="AL147" s="381"/>
      <c r="AM147" s="381"/>
      <c r="AN147" s="381"/>
      <c r="AO147" s="381"/>
      <c r="AP147" s="381"/>
      <c r="AQ147" s="381"/>
    </row>
    <row r="148" customFormat="false" ht="55.5" hidden="false" customHeight="true" outlineLevel="0" collapsed="false">
      <c r="A148" s="417" t="n">
        <v>4711</v>
      </c>
      <c r="B148" s="418" t="s">
        <v>834</v>
      </c>
      <c r="C148" s="424" t="s">
        <v>835</v>
      </c>
      <c r="D148" s="420"/>
      <c r="E148" s="421"/>
      <c r="F148" s="422" t="s">
        <v>284</v>
      </c>
      <c r="G148" s="404"/>
      <c r="H148" s="405"/>
      <c r="I148" s="405"/>
      <c r="J148" s="405"/>
      <c r="K148" s="380"/>
      <c r="L148" s="380"/>
      <c r="M148" s="380"/>
      <c r="N148" s="380"/>
      <c r="O148" s="380"/>
      <c r="P148" s="380"/>
      <c r="Q148" s="380"/>
      <c r="R148" s="380"/>
      <c r="S148" s="380"/>
      <c r="T148" s="380"/>
      <c r="U148" s="380"/>
      <c r="V148" s="380"/>
      <c r="W148" s="381"/>
      <c r="X148" s="381"/>
      <c r="Y148" s="381"/>
      <c r="Z148" s="381"/>
      <c r="AA148" s="381"/>
      <c r="AB148" s="381"/>
      <c r="AC148" s="381"/>
      <c r="AD148" s="381"/>
      <c r="AE148" s="381"/>
      <c r="AF148" s="381"/>
      <c r="AG148" s="381"/>
      <c r="AH148" s="381"/>
      <c r="AI148" s="381"/>
      <c r="AJ148" s="381"/>
      <c r="AK148" s="381"/>
      <c r="AL148" s="381"/>
      <c r="AM148" s="381"/>
      <c r="AN148" s="381"/>
      <c r="AO148" s="381"/>
      <c r="AP148" s="381"/>
      <c r="AQ148" s="381"/>
    </row>
    <row r="149" customFormat="false" ht="47.25" hidden="false" customHeight="true" outlineLevel="0" collapsed="false">
      <c r="A149" s="426" t="n">
        <v>4712</v>
      </c>
      <c r="B149" s="442" t="s">
        <v>836</v>
      </c>
      <c r="C149" s="435" t="s">
        <v>837</v>
      </c>
      <c r="D149" s="420" t="n">
        <v>22200</v>
      </c>
      <c r="E149" s="420" t="n">
        <v>22200</v>
      </c>
      <c r="F149" s="432"/>
      <c r="G149" s="404" t="n">
        <f aca="false">+D149*0.25</f>
        <v>5550</v>
      </c>
      <c r="H149" s="405" t="n">
        <v>22200</v>
      </c>
      <c r="I149" s="405" t="n">
        <v>22200</v>
      </c>
      <c r="J149" s="405" t="n">
        <f aca="false">+G149*4</f>
        <v>22200</v>
      </c>
      <c r="K149" s="380"/>
      <c r="L149" s="380"/>
      <c r="M149" s="380"/>
      <c r="N149" s="380"/>
      <c r="O149" s="380"/>
      <c r="P149" s="380"/>
      <c r="Q149" s="380"/>
      <c r="R149" s="380"/>
      <c r="S149" s="380"/>
      <c r="T149" s="380"/>
      <c r="U149" s="380"/>
      <c r="V149" s="380"/>
      <c r="W149" s="381"/>
      <c r="X149" s="381"/>
      <c r="Y149" s="381"/>
      <c r="Z149" s="381"/>
      <c r="AA149" s="381"/>
      <c r="AB149" s="381"/>
      <c r="AC149" s="381"/>
      <c r="AD149" s="381"/>
      <c r="AE149" s="381"/>
      <c r="AF149" s="381"/>
      <c r="AG149" s="381"/>
      <c r="AH149" s="381"/>
      <c r="AI149" s="381"/>
      <c r="AJ149" s="381"/>
      <c r="AK149" s="381"/>
      <c r="AL149" s="381"/>
      <c r="AM149" s="381"/>
      <c r="AN149" s="381"/>
      <c r="AO149" s="381"/>
      <c r="AP149" s="381"/>
      <c r="AQ149" s="381"/>
    </row>
    <row r="150" customFormat="false" ht="80.25" hidden="false" customHeight="true" outlineLevel="0" collapsed="false">
      <c r="A150" s="411" t="n">
        <v>4720</v>
      </c>
      <c r="B150" s="444" t="s">
        <v>838</v>
      </c>
      <c r="C150" s="413" t="s">
        <v>839</v>
      </c>
      <c r="D150" s="420" t="n">
        <f aca="false">SUM(D152:D155)</f>
        <v>5712.9</v>
      </c>
      <c r="E150" s="420" t="n">
        <f aca="false">SUM(E152:E155)</f>
        <v>5712.9</v>
      </c>
      <c r="F150" s="415" t="s">
        <v>284</v>
      </c>
      <c r="G150" s="404" t="n">
        <f aca="false">+D150*0.25</f>
        <v>1428.225</v>
      </c>
      <c r="H150" s="405" t="n">
        <f aca="false">+G150*2</f>
        <v>2856.45</v>
      </c>
      <c r="I150" s="405" t="n">
        <f aca="false">+G150*3</f>
        <v>4284.675</v>
      </c>
      <c r="J150" s="405" t="n">
        <f aca="false">+G150*4</f>
        <v>5712.9</v>
      </c>
      <c r="K150" s="380"/>
      <c r="L150" s="380"/>
      <c r="M150" s="380"/>
      <c r="N150" s="380"/>
      <c r="O150" s="380"/>
      <c r="P150" s="380"/>
      <c r="Q150" s="380"/>
      <c r="R150" s="380"/>
      <c r="S150" s="380"/>
      <c r="T150" s="380"/>
      <c r="U150" s="380"/>
      <c r="V150" s="380"/>
      <c r="W150" s="381"/>
      <c r="X150" s="381"/>
      <c r="Y150" s="381"/>
      <c r="Z150" s="381"/>
      <c r="AA150" s="381"/>
      <c r="AB150" s="381"/>
      <c r="AC150" s="381"/>
      <c r="AD150" s="381"/>
      <c r="AE150" s="381"/>
      <c r="AF150" s="381"/>
      <c r="AG150" s="381"/>
      <c r="AH150" s="381"/>
      <c r="AI150" s="381"/>
      <c r="AJ150" s="381"/>
      <c r="AK150" s="381"/>
      <c r="AL150" s="381"/>
      <c r="AM150" s="381"/>
      <c r="AN150" s="381"/>
      <c r="AO150" s="381"/>
      <c r="AP150" s="381"/>
      <c r="AQ150" s="381"/>
    </row>
    <row r="151" customFormat="false" ht="16.5" hidden="false" customHeight="false" outlineLevel="0" collapsed="false">
      <c r="A151" s="411"/>
      <c r="B151" s="399" t="s">
        <v>69</v>
      </c>
      <c r="C151" s="413"/>
      <c r="D151" s="420"/>
      <c r="E151" s="416"/>
      <c r="F151" s="415"/>
      <c r="G151" s="404"/>
      <c r="H151" s="405"/>
      <c r="I151" s="405"/>
      <c r="J151" s="405"/>
      <c r="K151" s="380"/>
      <c r="L151" s="380"/>
      <c r="M151" s="380"/>
      <c r="N151" s="380"/>
      <c r="O151" s="380"/>
      <c r="P151" s="380"/>
      <c r="Q151" s="380"/>
      <c r="R151" s="380"/>
      <c r="S151" s="380"/>
      <c r="T151" s="380"/>
      <c r="U151" s="380"/>
      <c r="V151" s="380"/>
      <c r="W151" s="381"/>
      <c r="X151" s="381"/>
      <c r="Y151" s="381"/>
      <c r="Z151" s="381"/>
      <c r="AA151" s="381"/>
      <c r="AB151" s="381"/>
      <c r="AC151" s="381"/>
      <c r="AD151" s="381"/>
      <c r="AE151" s="381"/>
      <c r="AF151" s="381"/>
      <c r="AG151" s="381"/>
      <c r="AH151" s="381"/>
      <c r="AI151" s="381"/>
      <c r="AJ151" s="381"/>
      <c r="AK151" s="381"/>
      <c r="AL151" s="381"/>
      <c r="AM151" s="381"/>
      <c r="AN151" s="381"/>
      <c r="AO151" s="381"/>
      <c r="AP151" s="381"/>
      <c r="AQ151" s="381"/>
    </row>
    <row r="152" customFormat="false" ht="21.75" hidden="false" customHeight="true" outlineLevel="0" collapsed="false">
      <c r="A152" s="417" t="n">
        <v>4721</v>
      </c>
      <c r="B152" s="440" t="s">
        <v>840</v>
      </c>
      <c r="C152" s="424" t="s">
        <v>841</v>
      </c>
      <c r="D152" s="420"/>
      <c r="E152" s="421"/>
      <c r="F152" s="422" t="s">
        <v>284</v>
      </c>
      <c r="G152" s="404"/>
      <c r="H152" s="405"/>
      <c r="I152" s="405"/>
      <c r="J152" s="405"/>
      <c r="K152" s="380"/>
      <c r="L152" s="380"/>
      <c r="M152" s="380"/>
      <c r="N152" s="380"/>
      <c r="O152" s="380"/>
      <c r="P152" s="380"/>
      <c r="Q152" s="380"/>
      <c r="R152" s="380"/>
      <c r="S152" s="380"/>
      <c r="T152" s="380"/>
      <c r="U152" s="380"/>
      <c r="V152" s="380"/>
      <c r="W152" s="381"/>
      <c r="X152" s="381"/>
      <c r="Y152" s="381"/>
      <c r="Z152" s="381"/>
      <c r="AA152" s="381"/>
      <c r="AB152" s="381"/>
      <c r="AC152" s="381"/>
      <c r="AD152" s="381"/>
      <c r="AE152" s="381"/>
      <c r="AF152" s="381"/>
      <c r="AG152" s="381"/>
      <c r="AH152" s="381"/>
      <c r="AI152" s="381"/>
      <c r="AJ152" s="381"/>
      <c r="AK152" s="381"/>
      <c r="AL152" s="381"/>
      <c r="AM152" s="381"/>
      <c r="AN152" s="381"/>
      <c r="AO152" s="381"/>
      <c r="AP152" s="381"/>
      <c r="AQ152" s="381"/>
    </row>
    <row r="153" customFormat="false" ht="15.75" hidden="false" customHeight="false" outlineLevel="0" collapsed="false">
      <c r="A153" s="417" t="n">
        <v>4722</v>
      </c>
      <c r="B153" s="440" t="s">
        <v>842</v>
      </c>
      <c r="C153" s="496" t="n">
        <v>4822</v>
      </c>
      <c r="D153" s="420" t="n">
        <v>1320</v>
      </c>
      <c r="E153" s="421" t="n">
        <v>1320</v>
      </c>
      <c r="F153" s="422" t="s">
        <v>284</v>
      </c>
      <c r="G153" s="404"/>
      <c r="H153" s="405"/>
      <c r="I153" s="405"/>
      <c r="J153" s="405" t="n">
        <v>1320</v>
      </c>
      <c r="K153" s="380"/>
      <c r="L153" s="380"/>
      <c r="M153" s="380"/>
      <c r="N153" s="380"/>
      <c r="O153" s="380"/>
      <c r="P153" s="380"/>
      <c r="Q153" s="380"/>
      <c r="R153" s="380"/>
      <c r="S153" s="380"/>
      <c r="T153" s="380"/>
      <c r="U153" s="380"/>
      <c r="V153" s="380"/>
      <c r="W153" s="381"/>
      <c r="X153" s="381"/>
      <c r="Y153" s="381"/>
      <c r="Z153" s="381"/>
      <c r="AA153" s="381"/>
      <c r="AB153" s="381"/>
      <c r="AC153" s="381"/>
      <c r="AD153" s="381"/>
      <c r="AE153" s="381"/>
      <c r="AF153" s="381"/>
      <c r="AG153" s="381"/>
      <c r="AH153" s="381"/>
      <c r="AI153" s="381"/>
      <c r="AJ153" s="381"/>
      <c r="AK153" s="381"/>
      <c r="AL153" s="381"/>
      <c r="AM153" s="381"/>
      <c r="AN153" s="381"/>
      <c r="AO153" s="381"/>
      <c r="AP153" s="381"/>
      <c r="AQ153" s="381"/>
    </row>
    <row r="154" customFormat="false" ht="14.25" hidden="false" customHeight="true" outlineLevel="0" collapsed="false">
      <c r="A154" s="417" t="n">
        <v>4723</v>
      </c>
      <c r="B154" s="440" t="s">
        <v>843</v>
      </c>
      <c r="C154" s="424" t="s">
        <v>844</v>
      </c>
      <c r="D154" s="420" t="n">
        <v>4392.9</v>
      </c>
      <c r="E154" s="421" t="n">
        <f aca="false">+D154</f>
        <v>4392.9</v>
      </c>
      <c r="F154" s="422" t="s">
        <v>284</v>
      </c>
      <c r="G154" s="404" t="n">
        <f aca="false">+D154*0.25</f>
        <v>1098.225</v>
      </c>
      <c r="H154" s="405" t="n">
        <f aca="false">+G154*2</f>
        <v>2196.45</v>
      </c>
      <c r="I154" s="405" t="n">
        <f aca="false">+G154*3</f>
        <v>3294.675</v>
      </c>
      <c r="J154" s="405" t="n">
        <f aca="false">+G154*4</f>
        <v>4392.9</v>
      </c>
      <c r="K154" s="380"/>
      <c r="L154" s="380"/>
      <c r="M154" s="380"/>
      <c r="N154" s="380"/>
      <c r="O154" s="380"/>
      <c r="P154" s="380"/>
      <c r="Q154" s="380"/>
      <c r="R154" s="380"/>
      <c r="S154" s="380"/>
      <c r="T154" s="380"/>
      <c r="U154" s="380"/>
      <c r="V154" s="380"/>
      <c r="W154" s="381"/>
      <c r="X154" s="381"/>
      <c r="Y154" s="381"/>
      <c r="Z154" s="381"/>
      <c r="AA154" s="381"/>
      <c r="AB154" s="381"/>
      <c r="AC154" s="381"/>
      <c r="AD154" s="381"/>
      <c r="AE154" s="381"/>
      <c r="AF154" s="381"/>
      <c r="AG154" s="381"/>
      <c r="AH154" s="381"/>
      <c r="AI154" s="381"/>
      <c r="AJ154" s="381"/>
      <c r="AK154" s="381"/>
      <c r="AL154" s="381"/>
      <c r="AM154" s="381"/>
      <c r="AN154" s="381"/>
      <c r="AO154" s="381"/>
      <c r="AP154" s="381"/>
      <c r="AQ154" s="381"/>
    </row>
    <row r="155" customFormat="false" ht="32.25" hidden="false" customHeight="true" outlineLevel="0" collapsed="false">
      <c r="A155" s="426" t="n">
        <v>4724</v>
      </c>
      <c r="B155" s="442" t="s">
        <v>845</v>
      </c>
      <c r="C155" s="435" t="s">
        <v>846</v>
      </c>
      <c r="D155" s="420"/>
      <c r="E155" s="421"/>
      <c r="F155" s="430" t="s">
        <v>284</v>
      </c>
      <c r="G155" s="404"/>
      <c r="H155" s="405"/>
      <c r="I155" s="405"/>
      <c r="J155" s="405"/>
      <c r="K155" s="380"/>
      <c r="L155" s="380"/>
      <c r="M155" s="380"/>
      <c r="N155" s="380"/>
      <c r="O155" s="380"/>
      <c r="P155" s="380"/>
      <c r="Q155" s="380"/>
      <c r="R155" s="380"/>
      <c r="S155" s="380"/>
      <c r="T155" s="380"/>
      <c r="U155" s="380"/>
      <c r="V155" s="380"/>
      <c r="W155" s="381"/>
      <c r="X155" s="381"/>
      <c r="Y155" s="381"/>
      <c r="Z155" s="381"/>
      <c r="AA155" s="381"/>
      <c r="AB155" s="381"/>
      <c r="AC155" s="381"/>
      <c r="AD155" s="381"/>
      <c r="AE155" s="381"/>
      <c r="AF155" s="381"/>
      <c r="AG155" s="381"/>
      <c r="AH155" s="381"/>
      <c r="AI155" s="381"/>
      <c r="AJ155" s="381"/>
      <c r="AK155" s="381"/>
      <c r="AL155" s="381"/>
      <c r="AM155" s="381"/>
      <c r="AN155" s="381"/>
      <c r="AO155" s="381"/>
      <c r="AP155" s="381"/>
      <c r="AQ155" s="381"/>
    </row>
    <row r="156" customFormat="false" ht="32.25" hidden="false" customHeight="false" outlineLevel="0" collapsed="false">
      <c r="A156" s="411" t="n">
        <v>4730</v>
      </c>
      <c r="B156" s="444" t="s">
        <v>847</v>
      </c>
      <c r="C156" s="413" t="s">
        <v>257</v>
      </c>
      <c r="D156" s="420"/>
      <c r="E156" s="420"/>
      <c r="F156" s="415" t="s">
        <v>284</v>
      </c>
      <c r="G156" s="404"/>
      <c r="H156" s="405"/>
      <c r="I156" s="405"/>
      <c r="J156" s="405"/>
      <c r="K156" s="380"/>
      <c r="L156" s="380"/>
      <c r="M156" s="380"/>
      <c r="N156" s="380"/>
      <c r="O156" s="380"/>
      <c r="P156" s="380"/>
      <c r="Q156" s="380"/>
      <c r="R156" s="380"/>
      <c r="S156" s="380"/>
      <c r="T156" s="380"/>
      <c r="U156" s="380"/>
      <c r="V156" s="380"/>
      <c r="W156" s="381"/>
      <c r="X156" s="381"/>
      <c r="Y156" s="381"/>
      <c r="Z156" s="381"/>
      <c r="AA156" s="381"/>
      <c r="AB156" s="381"/>
      <c r="AC156" s="381"/>
      <c r="AD156" s="381"/>
      <c r="AE156" s="381"/>
      <c r="AF156" s="381"/>
      <c r="AG156" s="381"/>
      <c r="AH156" s="381"/>
      <c r="AI156" s="381"/>
      <c r="AJ156" s="381"/>
      <c r="AK156" s="381"/>
      <c r="AL156" s="381"/>
      <c r="AM156" s="381"/>
      <c r="AN156" s="381"/>
      <c r="AO156" s="381"/>
      <c r="AP156" s="381"/>
      <c r="AQ156" s="381"/>
    </row>
    <row r="157" customFormat="false" ht="16.5" hidden="false" customHeight="false" outlineLevel="0" collapsed="false">
      <c r="A157" s="411"/>
      <c r="B157" s="399" t="s">
        <v>69</v>
      </c>
      <c r="C157" s="413"/>
      <c r="D157" s="420"/>
      <c r="E157" s="416"/>
      <c r="F157" s="415"/>
      <c r="G157" s="404"/>
      <c r="H157" s="405"/>
      <c r="I157" s="405"/>
      <c r="J157" s="405"/>
      <c r="K157" s="380"/>
      <c r="L157" s="380"/>
      <c r="M157" s="380"/>
      <c r="N157" s="380"/>
      <c r="O157" s="380"/>
      <c r="P157" s="380"/>
      <c r="Q157" s="380"/>
      <c r="R157" s="380"/>
      <c r="S157" s="380"/>
      <c r="T157" s="380"/>
      <c r="U157" s="380"/>
      <c r="V157" s="380"/>
      <c r="W157" s="381"/>
      <c r="X157" s="381"/>
      <c r="Y157" s="381"/>
      <c r="Z157" s="381"/>
      <c r="AA157" s="381"/>
      <c r="AB157" s="381"/>
      <c r="AC157" s="381"/>
      <c r="AD157" s="381"/>
      <c r="AE157" s="381"/>
      <c r="AF157" s="381"/>
      <c r="AG157" s="381"/>
      <c r="AH157" s="381"/>
      <c r="AI157" s="381"/>
      <c r="AJ157" s="381"/>
      <c r="AK157" s="381"/>
      <c r="AL157" s="381"/>
      <c r="AM157" s="381"/>
      <c r="AN157" s="381"/>
      <c r="AO157" s="381"/>
      <c r="AP157" s="381"/>
      <c r="AQ157" s="381"/>
    </row>
    <row r="158" customFormat="false" ht="31.5" hidden="false" customHeight="false" outlineLevel="0" collapsed="false">
      <c r="A158" s="417" t="n">
        <v>4731</v>
      </c>
      <c r="B158" s="440" t="s">
        <v>848</v>
      </c>
      <c r="C158" s="424" t="s">
        <v>849</v>
      </c>
      <c r="D158" s="420" t="n">
        <v>507.1</v>
      </c>
      <c r="E158" s="421" t="n">
        <v>307.1</v>
      </c>
      <c r="F158" s="422" t="s">
        <v>284</v>
      </c>
      <c r="G158" s="404"/>
      <c r="H158" s="405"/>
      <c r="I158" s="405" t="n">
        <v>507.1</v>
      </c>
      <c r="J158" s="405" t="n">
        <v>507.1</v>
      </c>
      <c r="K158" s="380"/>
      <c r="L158" s="380"/>
      <c r="M158" s="380"/>
      <c r="N158" s="380"/>
      <c r="O158" s="380"/>
      <c r="P158" s="380"/>
      <c r="Q158" s="380"/>
      <c r="R158" s="380"/>
      <c r="S158" s="380"/>
      <c r="T158" s="380"/>
      <c r="U158" s="380"/>
      <c r="V158" s="380"/>
      <c r="W158" s="381"/>
      <c r="X158" s="381"/>
      <c r="Y158" s="381"/>
      <c r="Z158" s="381"/>
      <c r="AA158" s="381"/>
      <c r="AB158" s="381"/>
      <c r="AC158" s="381"/>
      <c r="AD158" s="381"/>
      <c r="AE158" s="381"/>
      <c r="AF158" s="381"/>
      <c r="AG158" s="381"/>
      <c r="AH158" s="381"/>
      <c r="AI158" s="381"/>
      <c r="AJ158" s="381"/>
      <c r="AK158" s="381"/>
      <c r="AL158" s="381"/>
      <c r="AM158" s="381"/>
      <c r="AN158" s="381"/>
      <c r="AO158" s="381"/>
      <c r="AP158" s="381"/>
      <c r="AQ158" s="381"/>
    </row>
    <row r="159" customFormat="false" ht="63" hidden="false" customHeight="true" outlineLevel="0" collapsed="false">
      <c r="A159" s="417" t="n">
        <v>4740</v>
      </c>
      <c r="B159" s="445" t="s">
        <v>850</v>
      </c>
      <c r="C159" s="419" t="s">
        <v>257</v>
      </c>
      <c r="D159" s="420"/>
      <c r="E159" s="420"/>
      <c r="F159" s="422" t="s">
        <v>284</v>
      </c>
      <c r="G159" s="404"/>
      <c r="H159" s="405"/>
      <c r="I159" s="405"/>
      <c r="J159" s="405"/>
      <c r="K159" s="380"/>
      <c r="L159" s="380"/>
      <c r="M159" s="380"/>
      <c r="N159" s="380"/>
      <c r="O159" s="380"/>
      <c r="P159" s="380"/>
      <c r="Q159" s="380"/>
      <c r="R159" s="380"/>
      <c r="S159" s="380"/>
      <c r="T159" s="380"/>
      <c r="U159" s="380"/>
      <c r="V159" s="380"/>
      <c r="W159" s="381"/>
      <c r="X159" s="381"/>
      <c r="Y159" s="381"/>
      <c r="Z159" s="381"/>
      <c r="AA159" s="381"/>
      <c r="AB159" s="381"/>
      <c r="AC159" s="381"/>
      <c r="AD159" s="381"/>
      <c r="AE159" s="381"/>
      <c r="AF159" s="381"/>
      <c r="AG159" s="381"/>
      <c r="AH159" s="381"/>
      <c r="AI159" s="381"/>
      <c r="AJ159" s="381"/>
      <c r="AK159" s="381"/>
      <c r="AL159" s="381"/>
      <c r="AM159" s="381"/>
      <c r="AN159" s="381"/>
      <c r="AO159" s="381"/>
      <c r="AP159" s="381"/>
      <c r="AQ159" s="381"/>
    </row>
    <row r="160" customFormat="false" ht="16.5" hidden="false" customHeight="false" outlineLevel="0" collapsed="false">
      <c r="A160" s="411"/>
      <c r="B160" s="399" t="s">
        <v>69</v>
      </c>
      <c r="C160" s="413"/>
      <c r="D160" s="420"/>
      <c r="E160" s="416"/>
      <c r="F160" s="415"/>
      <c r="G160" s="404"/>
      <c r="H160" s="405"/>
      <c r="I160" s="405"/>
      <c r="J160" s="405"/>
      <c r="K160" s="380"/>
      <c r="L160" s="380"/>
      <c r="M160" s="380"/>
      <c r="N160" s="380"/>
      <c r="O160" s="380"/>
      <c r="P160" s="380"/>
      <c r="Q160" s="380"/>
      <c r="R160" s="380"/>
      <c r="S160" s="380"/>
      <c r="T160" s="380"/>
      <c r="U160" s="380"/>
      <c r="V160" s="380"/>
      <c r="W160" s="381"/>
      <c r="X160" s="381"/>
      <c r="Y160" s="381"/>
      <c r="Z160" s="381"/>
      <c r="AA160" s="381"/>
      <c r="AB160" s="381"/>
      <c r="AC160" s="381"/>
      <c r="AD160" s="381"/>
      <c r="AE160" s="381"/>
      <c r="AF160" s="381"/>
      <c r="AG160" s="381"/>
      <c r="AH160" s="381"/>
      <c r="AI160" s="381"/>
      <c r="AJ160" s="381"/>
      <c r="AK160" s="381"/>
      <c r="AL160" s="381"/>
      <c r="AM160" s="381"/>
      <c r="AN160" s="381"/>
      <c r="AO160" s="381"/>
      <c r="AP160" s="381"/>
      <c r="AQ160" s="381"/>
    </row>
    <row r="161" customFormat="false" ht="35.25" hidden="false" customHeight="true" outlineLevel="0" collapsed="false">
      <c r="A161" s="417" t="n">
        <v>4741</v>
      </c>
      <c r="B161" s="440" t="s">
        <v>851</v>
      </c>
      <c r="C161" s="424" t="s">
        <v>852</v>
      </c>
      <c r="D161" s="420"/>
      <c r="E161" s="421"/>
      <c r="F161" s="422" t="s">
        <v>284</v>
      </c>
      <c r="G161" s="404"/>
      <c r="H161" s="405"/>
      <c r="I161" s="405"/>
      <c r="J161" s="405"/>
      <c r="K161" s="380"/>
      <c r="L161" s="380"/>
      <c r="M161" s="380"/>
      <c r="N161" s="380"/>
      <c r="O161" s="380"/>
      <c r="P161" s="380"/>
      <c r="Q161" s="380"/>
      <c r="R161" s="380"/>
      <c r="S161" s="380"/>
      <c r="T161" s="380"/>
      <c r="U161" s="380"/>
      <c r="V161" s="380"/>
      <c r="W161" s="381"/>
      <c r="X161" s="381"/>
      <c r="Y161" s="381"/>
      <c r="Z161" s="381"/>
      <c r="AA161" s="381"/>
      <c r="AB161" s="381"/>
      <c r="AC161" s="381"/>
      <c r="AD161" s="381"/>
      <c r="AE161" s="381"/>
      <c r="AF161" s="381"/>
      <c r="AG161" s="381"/>
      <c r="AH161" s="381"/>
      <c r="AI161" s="381"/>
      <c r="AJ161" s="381"/>
      <c r="AK161" s="381"/>
      <c r="AL161" s="381"/>
      <c r="AM161" s="381"/>
      <c r="AN161" s="381"/>
      <c r="AO161" s="381"/>
      <c r="AP161" s="381"/>
      <c r="AQ161" s="381"/>
    </row>
    <row r="162" customFormat="false" ht="29.25" hidden="false" customHeight="true" outlineLevel="0" collapsed="false">
      <c r="A162" s="426" t="n">
        <v>4742</v>
      </c>
      <c r="B162" s="442" t="s">
        <v>853</v>
      </c>
      <c r="C162" s="435" t="s">
        <v>854</v>
      </c>
      <c r="D162" s="420"/>
      <c r="E162" s="421"/>
      <c r="F162" s="430" t="s">
        <v>284</v>
      </c>
      <c r="G162" s="404"/>
      <c r="H162" s="405"/>
      <c r="I162" s="405"/>
      <c r="J162" s="405"/>
      <c r="K162" s="380"/>
      <c r="L162" s="380"/>
      <c r="M162" s="380"/>
      <c r="N162" s="380"/>
      <c r="O162" s="380"/>
      <c r="P162" s="380"/>
      <c r="Q162" s="380"/>
      <c r="R162" s="380"/>
      <c r="S162" s="380"/>
      <c r="T162" s="380"/>
      <c r="U162" s="380"/>
      <c r="V162" s="380"/>
      <c r="W162" s="381"/>
      <c r="X162" s="381"/>
      <c r="Y162" s="381"/>
      <c r="Z162" s="381"/>
      <c r="AA162" s="381"/>
      <c r="AB162" s="381"/>
      <c r="AC162" s="381"/>
      <c r="AD162" s="381"/>
      <c r="AE162" s="381"/>
      <c r="AF162" s="381"/>
      <c r="AG162" s="381"/>
      <c r="AH162" s="381"/>
      <c r="AI162" s="381"/>
      <c r="AJ162" s="381"/>
      <c r="AK162" s="381"/>
      <c r="AL162" s="381"/>
      <c r="AM162" s="381"/>
      <c r="AN162" s="381"/>
      <c r="AO162" s="381"/>
      <c r="AP162" s="381"/>
      <c r="AQ162" s="381"/>
    </row>
    <row r="163" customFormat="false" ht="62.25" hidden="false" customHeight="true" outlineLevel="0" collapsed="false">
      <c r="A163" s="411" t="n">
        <v>4750</v>
      </c>
      <c r="B163" s="444" t="s">
        <v>855</v>
      </c>
      <c r="C163" s="413" t="s">
        <v>257</v>
      </c>
      <c r="D163" s="420"/>
      <c r="E163" s="420"/>
      <c r="F163" s="415" t="s">
        <v>284</v>
      </c>
      <c r="G163" s="404"/>
      <c r="H163" s="405"/>
      <c r="I163" s="405"/>
      <c r="J163" s="405"/>
      <c r="K163" s="380"/>
      <c r="L163" s="380"/>
      <c r="M163" s="380"/>
      <c r="N163" s="380"/>
      <c r="O163" s="380"/>
      <c r="P163" s="380"/>
      <c r="Q163" s="380"/>
      <c r="R163" s="380"/>
      <c r="S163" s="380"/>
      <c r="T163" s="380"/>
      <c r="U163" s="380"/>
      <c r="V163" s="380"/>
      <c r="W163" s="381"/>
      <c r="X163" s="381"/>
      <c r="Y163" s="381"/>
      <c r="Z163" s="381"/>
      <c r="AA163" s="381"/>
      <c r="AB163" s="381"/>
      <c r="AC163" s="381"/>
      <c r="AD163" s="381"/>
      <c r="AE163" s="381"/>
      <c r="AF163" s="381"/>
      <c r="AG163" s="381"/>
      <c r="AH163" s="381"/>
      <c r="AI163" s="381"/>
      <c r="AJ163" s="381"/>
      <c r="AK163" s="381"/>
      <c r="AL163" s="381"/>
      <c r="AM163" s="381"/>
      <c r="AN163" s="381"/>
      <c r="AO163" s="381"/>
      <c r="AP163" s="381"/>
      <c r="AQ163" s="381"/>
    </row>
    <row r="164" customFormat="false" ht="16.5" hidden="false" customHeight="false" outlineLevel="0" collapsed="false">
      <c r="A164" s="411"/>
      <c r="B164" s="399" t="s">
        <v>69</v>
      </c>
      <c r="C164" s="413"/>
      <c r="D164" s="420"/>
      <c r="E164" s="416"/>
      <c r="F164" s="415"/>
      <c r="G164" s="404"/>
      <c r="H164" s="405"/>
      <c r="I164" s="405"/>
      <c r="J164" s="405"/>
      <c r="K164" s="380"/>
      <c r="L164" s="380"/>
      <c r="M164" s="380"/>
      <c r="N164" s="380"/>
      <c r="O164" s="380"/>
      <c r="P164" s="380"/>
      <c r="Q164" s="380"/>
      <c r="R164" s="380"/>
      <c r="S164" s="380"/>
      <c r="T164" s="380"/>
      <c r="U164" s="380"/>
      <c r="V164" s="380"/>
      <c r="W164" s="381"/>
      <c r="X164" s="381"/>
      <c r="Y164" s="381"/>
      <c r="Z164" s="381"/>
      <c r="AA164" s="381"/>
      <c r="AB164" s="381"/>
      <c r="AC164" s="381"/>
      <c r="AD164" s="381"/>
      <c r="AE164" s="381"/>
      <c r="AF164" s="381"/>
      <c r="AG164" s="381"/>
      <c r="AH164" s="381"/>
      <c r="AI164" s="381"/>
      <c r="AJ164" s="381"/>
      <c r="AK164" s="381"/>
      <c r="AL164" s="381"/>
      <c r="AM164" s="381"/>
      <c r="AN164" s="381"/>
      <c r="AO164" s="381"/>
      <c r="AP164" s="381"/>
      <c r="AQ164" s="381"/>
    </row>
    <row r="165" customFormat="false" ht="45" hidden="false" customHeight="true" outlineLevel="0" collapsed="false">
      <c r="A165" s="426" t="n">
        <v>4751</v>
      </c>
      <c r="B165" s="442" t="s">
        <v>856</v>
      </c>
      <c r="C165" s="435" t="s">
        <v>857</v>
      </c>
      <c r="D165" s="420"/>
      <c r="E165" s="421"/>
      <c r="F165" s="430" t="s">
        <v>284</v>
      </c>
      <c r="G165" s="404"/>
      <c r="H165" s="405"/>
      <c r="I165" s="405"/>
      <c r="J165" s="405"/>
      <c r="K165" s="380"/>
      <c r="L165" s="380"/>
      <c r="M165" s="380"/>
      <c r="N165" s="380"/>
      <c r="O165" s="380"/>
      <c r="P165" s="380"/>
      <c r="Q165" s="380"/>
      <c r="R165" s="380"/>
      <c r="S165" s="380"/>
      <c r="T165" s="380"/>
      <c r="U165" s="380"/>
      <c r="V165" s="380"/>
      <c r="W165" s="381"/>
      <c r="X165" s="381"/>
      <c r="Y165" s="381"/>
      <c r="Z165" s="381"/>
      <c r="AA165" s="381"/>
      <c r="AB165" s="381"/>
      <c r="AC165" s="381"/>
      <c r="AD165" s="381"/>
      <c r="AE165" s="381"/>
      <c r="AF165" s="381"/>
      <c r="AG165" s="381"/>
      <c r="AH165" s="381"/>
      <c r="AI165" s="381"/>
      <c r="AJ165" s="381"/>
      <c r="AK165" s="381"/>
      <c r="AL165" s="381"/>
      <c r="AM165" s="381"/>
      <c r="AN165" s="381"/>
      <c r="AO165" s="381"/>
      <c r="AP165" s="381"/>
      <c r="AQ165" s="381"/>
    </row>
    <row r="166" customFormat="false" ht="21.75" hidden="false" customHeight="true" outlineLevel="0" collapsed="false">
      <c r="A166" s="411" t="n">
        <v>4760</v>
      </c>
      <c r="B166" s="444" t="s">
        <v>858</v>
      </c>
      <c r="C166" s="413" t="s">
        <v>257</v>
      </c>
      <c r="D166" s="420" t="n">
        <f aca="false">+D168</f>
        <v>32818.2</v>
      </c>
      <c r="E166" s="420" t="n">
        <f aca="false">+E168</f>
        <v>32818.2</v>
      </c>
      <c r="F166" s="415" t="s">
        <v>284</v>
      </c>
      <c r="G166" s="404" t="n">
        <f aca="false">+D166*0.25</f>
        <v>8204.55</v>
      </c>
      <c r="H166" s="405" t="n">
        <f aca="false">H168</f>
        <v>9505.6</v>
      </c>
      <c r="I166" s="405" t="n">
        <f aca="false">+G166*3</f>
        <v>24613.65</v>
      </c>
      <c r="J166" s="405" t="n">
        <f aca="false">+G166*4</f>
        <v>32818.2</v>
      </c>
      <c r="K166" s="380"/>
      <c r="L166" s="380"/>
      <c r="M166" s="380"/>
      <c r="N166" s="380"/>
      <c r="O166" s="380"/>
      <c r="P166" s="380"/>
      <c r="Q166" s="380"/>
      <c r="R166" s="380"/>
      <c r="S166" s="380"/>
      <c r="T166" s="380"/>
      <c r="U166" s="380"/>
      <c r="V166" s="380"/>
      <c r="W166" s="381"/>
      <c r="X166" s="381"/>
      <c r="Y166" s="381"/>
      <c r="Z166" s="381"/>
      <c r="AA166" s="381"/>
      <c r="AB166" s="381"/>
      <c r="AC166" s="381"/>
      <c r="AD166" s="381"/>
      <c r="AE166" s="381"/>
      <c r="AF166" s="381"/>
      <c r="AG166" s="381"/>
      <c r="AH166" s="381"/>
      <c r="AI166" s="381"/>
      <c r="AJ166" s="381"/>
      <c r="AK166" s="381"/>
      <c r="AL166" s="381"/>
      <c r="AM166" s="381"/>
      <c r="AN166" s="381"/>
      <c r="AO166" s="381"/>
      <c r="AP166" s="381"/>
      <c r="AQ166" s="381"/>
    </row>
    <row r="167" customFormat="false" ht="16.5" hidden="false" customHeight="false" outlineLevel="0" collapsed="false">
      <c r="A167" s="411"/>
      <c r="B167" s="399" t="s">
        <v>69</v>
      </c>
      <c r="C167" s="413"/>
      <c r="D167" s="420"/>
      <c r="E167" s="416"/>
      <c r="F167" s="415"/>
      <c r="G167" s="404"/>
      <c r="H167" s="405"/>
      <c r="I167" s="405"/>
      <c r="J167" s="405"/>
      <c r="K167" s="380"/>
      <c r="L167" s="380"/>
      <c r="M167" s="380"/>
      <c r="N167" s="380"/>
      <c r="O167" s="380"/>
      <c r="P167" s="380"/>
      <c r="Q167" s="380"/>
      <c r="R167" s="380"/>
      <c r="S167" s="380"/>
      <c r="T167" s="380"/>
      <c r="U167" s="380"/>
      <c r="V167" s="380"/>
      <c r="W167" s="381"/>
      <c r="X167" s="381"/>
      <c r="Y167" s="381"/>
      <c r="Z167" s="381"/>
      <c r="AA167" s="381"/>
      <c r="AB167" s="381"/>
      <c r="AC167" s="381"/>
      <c r="AD167" s="381"/>
      <c r="AE167" s="381"/>
      <c r="AF167" s="381"/>
      <c r="AG167" s="381"/>
      <c r="AH167" s="381"/>
      <c r="AI167" s="381"/>
      <c r="AJ167" s="381"/>
      <c r="AK167" s="381"/>
      <c r="AL167" s="381"/>
      <c r="AM167" s="381"/>
      <c r="AN167" s="381"/>
      <c r="AO167" s="381"/>
      <c r="AP167" s="381"/>
      <c r="AQ167" s="381"/>
    </row>
    <row r="168" customFormat="false" ht="20.25" hidden="false" customHeight="true" outlineLevel="0" collapsed="false">
      <c r="A168" s="417" t="n">
        <v>4761</v>
      </c>
      <c r="B168" s="440" t="s">
        <v>859</v>
      </c>
      <c r="C168" s="424" t="s">
        <v>860</v>
      </c>
      <c r="D168" s="420" t="n">
        <v>32818.2</v>
      </c>
      <c r="E168" s="421" t="n">
        <f aca="false">+D168</f>
        <v>32818.2</v>
      </c>
      <c r="F168" s="422" t="s">
        <v>284</v>
      </c>
      <c r="G168" s="404" t="n">
        <f aca="false">+D168*0.25</f>
        <v>8204.55</v>
      </c>
      <c r="H168" s="405" t="n">
        <v>9505.6</v>
      </c>
      <c r="I168" s="405" t="n">
        <f aca="false">+G168*3</f>
        <v>24613.65</v>
      </c>
      <c r="J168" s="405" t="n">
        <f aca="false">+G168*4</f>
        <v>32818.2</v>
      </c>
      <c r="K168" s="380"/>
      <c r="L168" s="380"/>
      <c r="M168" s="380"/>
      <c r="N168" s="380"/>
      <c r="O168" s="380"/>
      <c r="P168" s="380"/>
      <c r="Q168" s="380"/>
      <c r="R168" s="380"/>
      <c r="S168" s="380"/>
      <c r="T168" s="380"/>
      <c r="U168" s="380"/>
      <c r="V168" s="380"/>
      <c r="W168" s="381"/>
      <c r="X168" s="381"/>
      <c r="Y168" s="381"/>
      <c r="Z168" s="381"/>
      <c r="AA168" s="381"/>
      <c r="AB168" s="381"/>
      <c r="AC168" s="381"/>
      <c r="AD168" s="381"/>
      <c r="AE168" s="381"/>
      <c r="AF168" s="381"/>
      <c r="AG168" s="381"/>
      <c r="AH168" s="381"/>
      <c r="AI168" s="381"/>
      <c r="AJ168" s="381"/>
      <c r="AK168" s="381"/>
      <c r="AL168" s="381"/>
      <c r="AM168" s="381"/>
      <c r="AN168" s="381"/>
      <c r="AO168" s="381"/>
      <c r="AP168" s="381"/>
      <c r="AQ168" s="381"/>
    </row>
    <row r="169" customFormat="false" ht="16.5" hidden="false" customHeight="false" outlineLevel="0" collapsed="false">
      <c r="A169" s="497" t="n">
        <v>4770</v>
      </c>
      <c r="B169" s="445" t="s">
        <v>861</v>
      </c>
      <c r="C169" s="419" t="s">
        <v>257</v>
      </c>
      <c r="D169" s="420"/>
      <c r="E169" s="420" t="n">
        <v>215100</v>
      </c>
      <c r="F169" s="422"/>
      <c r="G169" s="404"/>
      <c r="H169" s="405"/>
      <c r="I169" s="405"/>
      <c r="J169" s="405"/>
      <c r="K169" s="380"/>
      <c r="L169" s="380"/>
      <c r="M169" s="380"/>
      <c r="N169" s="380"/>
      <c r="O169" s="380"/>
      <c r="P169" s="380"/>
      <c r="Q169" s="380"/>
      <c r="R169" s="380"/>
      <c r="S169" s="380"/>
      <c r="T169" s="380"/>
      <c r="U169" s="380"/>
      <c r="V169" s="380"/>
      <c r="W169" s="381"/>
      <c r="X169" s="381"/>
      <c r="Y169" s="381"/>
      <c r="Z169" s="381"/>
      <c r="AA169" s="381"/>
      <c r="AB169" s="381"/>
      <c r="AC169" s="381"/>
      <c r="AD169" s="381"/>
      <c r="AE169" s="381"/>
      <c r="AF169" s="381"/>
      <c r="AG169" s="381"/>
      <c r="AH169" s="381"/>
      <c r="AI169" s="381"/>
      <c r="AJ169" s="381"/>
      <c r="AK169" s="381"/>
      <c r="AL169" s="381"/>
      <c r="AM169" s="381"/>
      <c r="AN169" s="381"/>
      <c r="AO169" s="381"/>
      <c r="AP169" s="381"/>
      <c r="AQ169" s="381"/>
    </row>
    <row r="170" customFormat="false" ht="16.5" hidden="false" customHeight="false" outlineLevel="0" collapsed="false">
      <c r="A170" s="411"/>
      <c r="B170" s="399" t="s">
        <v>69</v>
      </c>
      <c r="C170" s="413"/>
      <c r="D170" s="420"/>
      <c r="E170" s="416"/>
      <c r="F170" s="415"/>
      <c r="G170" s="404"/>
      <c r="H170" s="405"/>
      <c r="I170" s="405"/>
      <c r="J170" s="405"/>
      <c r="K170" s="380"/>
      <c r="L170" s="380"/>
      <c r="M170" s="380"/>
      <c r="N170" s="380"/>
      <c r="O170" s="380"/>
      <c r="P170" s="380"/>
      <c r="Q170" s="380"/>
      <c r="R170" s="380"/>
      <c r="S170" s="380"/>
      <c r="T170" s="380"/>
      <c r="U170" s="380"/>
      <c r="V170" s="380"/>
      <c r="W170" s="381"/>
      <c r="X170" s="381"/>
      <c r="Y170" s="381"/>
      <c r="Z170" s="381"/>
      <c r="AA170" s="381"/>
      <c r="AB170" s="381"/>
      <c r="AC170" s="381"/>
      <c r="AD170" s="381"/>
      <c r="AE170" s="381"/>
      <c r="AF170" s="381"/>
      <c r="AG170" s="381"/>
      <c r="AH170" s="381"/>
      <c r="AI170" s="381"/>
      <c r="AJ170" s="381"/>
      <c r="AK170" s="381"/>
      <c r="AL170" s="381"/>
      <c r="AM170" s="381"/>
      <c r="AN170" s="381"/>
      <c r="AO170" s="381"/>
      <c r="AP170" s="381"/>
      <c r="AQ170" s="381"/>
    </row>
    <row r="171" customFormat="false" ht="21" hidden="false" customHeight="true" outlineLevel="0" collapsed="false">
      <c r="A171" s="497" t="n">
        <v>4771</v>
      </c>
      <c r="B171" s="440" t="s">
        <v>862</v>
      </c>
      <c r="C171" s="424" t="s">
        <v>863</v>
      </c>
      <c r="D171" s="420"/>
      <c r="E171" s="421" t="n">
        <v>215100</v>
      </c>
      <c r="F171" s="422"/>
      <c r="G171" s="404"/>
      <c r="H171" s="405"/>
      <c r="I171" s="405"/>
      <c r="J171" s="405"/>
      <c r="K171" s="380"/>
      <c r="L171" s="380"/>
      <c r="M171" s="380"/>
      <c r="N171" s="380"/>
      <c r="O171" s="380"/>
      <c r="P171" s="380"/>
      <c r="Q171" s="380"/>
      <c r="R171" s="380"/>
      <c r="S171" s="380"/>
      <c r="T171" s="380"/>
      <c r="U171" s="380"/>
      <c r="V171" s="380"/>
      <c r="W171" s="381"/>
      <c r="X171" s="381"/>
      <c r="Y171" s="381"/>
      <c r="Z171" s="381"/>
      <c r="AA171" s="381"/>
      <c r="AB171" s="381"/>
      <c r="AC171" s="381"/>
      <c r="AD171" s="381"/>
      <c r="AE171" s="381"/>
      <c r="AF171" s="381"/>
      <c r="AG171" s="381"/>
      <c r="AH171" s="381"/>
      <c r="AI171" s="381"/>
      <c r="AJ171" s="381"/>
      <c r="AK171" s="381"/>
      <c r="AL171" s="381"/>
      <c r="AM171" s="381"/>
      <c r="AN171" s="381"/>
      <c r="AO171" s="381"/>
      <c r="AP171" s="381"/>
      <c r="AQ171" s="381"/>
    </row>
    <row r="172" customFormat="false" ht="48" hidden="false" customHeight="false" outlineLevel="0" collapsed="false">
      <c r="A172" s="498" t="n">
        <v>4772</v>
      </c>
      <c r="B172" s="499" t="s">
        <v>864</v>
      </c>
      <c r="C172" s="413" t="s">
        <v>257</v>
      </c>
      <c r="D172" s="420"/>
      <c r="E172" s="500"/>
      <c r="F172" s="450"/>
      <c r="G172" s="404"/>
      <c r="H172" s="405"/>
      <c r="I172" s="405"/>
      <c r="J172" s="405"/>
      <c r="K172" s="380"/>
      <c r="L172" s="380"/>
      <c r="M172" s="380"/>
      <c r="N172" s="380"/>
      <c r="O172" s="380"/>
      <c r="P172" s="380"/>
      <c r="Q172" s="380"/>
      <c r="R172" s="380"/>
      <c r="S172" s="380"/>
      <c r="T172" s="380"/>
      <c r="U172" s="380"/>
      <c r="V172" s="380"/>
      <c r="W172" s="381"/>
      <c r="X172" s="381"/>
      <c r="Y172" s="381"/>
      <c r="Z172" s="381"/>
      <c r="AA172" s="381"/>
      <c r="AB172" s="381"/>
      <c r="AC172" s="381"/>
      <c r="AD172" s="381"/>
      <c r="AE172" s="381"/>
      <c r="AF172" s="381"/>
      <c r="AG172" s="381"/>
      <c r="AH172" s="381"/>
      <c r="AI172" s="381"/>
      <c r="AJ172" s="381"/>
      <c r="AK172" s="381"/>
      <c r="AL172" s="381"/>
      <c r="AM172" s="381"/>
      <c r="AN172" s="381"/>
      <c r="AO172" s="381"/>
      <c r="AP172" s="381"/>
      <c r="AQ172" s="381"/>
    </row>
    <row r="173" s="367" customFormat="true" ht="49.5" hidden="false" customHeight="true" outlineLevel="0" collapsed="false">
      <c r="A173" s="393" t="n">
        <v>5000</v>
      </c>
      <c r="B173" s="501" t="s">
        <v>865</v>
      </c>
      <c r="C173" s="410" t="s">
        <v>257</v>
      </c>
      <c r="D173" s="420" t="n">
        <f aca="false">+D175+D193+D199+D202</f>
        <v>429526.9</v>
      </c>
      <c r="E173" s="502"/>
      <c r="F173" s="421" t="n">
        <f aca="false">F175+F193+F199+F202</f>
        <v>429526.9</v>
      </c>
      <c r="G173" s="503" t="n">
        <f aca="false">+G175+G193+G199+G202</f>
        <v>172001.1</v>
      </c>
      <c r="H173" s="420" t="n">
        <f aca="false">H175+H193+H199+H202</f>
        <v>263962.65</v>
      </c>
      <c r="I173" s="420" t="n">
        <f aca="false">I175+I193+I199+I202</f>
        <v>350494.3</v>
      </c>
      <c r="J173" s="420" t="n">
        <f aca="false">+J175+J193+J199+J202</f>
        <v>483326.1</v>
      </c>
      <c r="K173" s="504"/>
      <c r="L173" s="504"/>
      <c r="M173" s="504"/>
      <c r="N173" s="504"/>
      <c r="O173" s="504"/>
      <c r="P173" s="504"/>
      <c r="Q173" s="504"/>
      <c r="R173" s="504"/>
      <c r="S173" s="504"/>
      <c r="T173" s="504"/>
      <c r="U173" s="504"/>
      <c r="V173" s="504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505"/>
      <c r="AH173" s="505"/>
      <c r="AI173" s="505"/>
      <c r="AJ173" s="505"/>
      <c r="AK173" s="505"/>
      <c r="AL173" s="505"/>
      <c r="AM173" s="505"/>
      <c r="AN173" s="505"/>
      <c r="AO173" s="505"/>
      <c r="AP173" s="505"/>
      <c r="AQ173" s="505"/>
    </row>
    <row r="174" customFormat="false" ht="16.5" hidden="false" customHeight="false" outlineLevel="0" collapsed="false">
      <c r="A174" s="408"/>
      <c r="B174" s="399" t="s">
        <v>673</v>
      </c>
      <c r="C174" s="400"/>
      <c r="D174" s="420"/>
      <c r="E174" s="402"/>
      <c r="F174" s="403"/>
      <c r="G174" s="506"/>
      <c r="H174" s="405"/>
      <c r="I174" s="405"/>
      <c r="J174" s="405"/>
      <c r="K174" s="380"/>
      <c r="L174" s="380"/>
      <c r="M174" s="380"/>
      <c r="N174" s="380"/>
      <c r="O174" s="380"/>
      <c r="P174" s="380"/>
      <c r="Q174" s="380"/>
      <c r="R174" s="380"/>
      <c r="S174" s="380"/>
      <c r="T174" s="380"/>
      <c r="U174" s="380"/>
      <c r="V174" s="380"/>
      <c r="W174" s="381"/>
      <c r="X174" s="381"/>
      <c r="Y174" s="381"/>
      <c r="Z174" s="381"/>
      <c r="AA174" s="381"/>
      <c r="AB174" s="381"/>
      <c r="AC174" s="381"/>
      <c r="AD174" s="381"/>
      <c r="AE174" s="381"/>
      <c r="AF174" s="381"/>
      <c r="AG174" s="381"/>
      <c r="AH174" s="381"/>
      <c r="AI174" s="381"/>
      <c r="AJ174" s="381"/>
      <c r="AK174" s="381"/>
      <c r="AL174" s="381"/>
      <c r="AM174" s="381"/>
      <c r="AN174" s="381"/>
      <c r="AO174" s="381"/>
      <c r="AP174" s="381"/>
      <c r="AQ174" s="381"/>
    </row>
    <row r="175" customFormat="false" ht="32.25" hidden="false" customHeight="false" outlineLevel="0" collapsed="false">
      <c r="A175" s="411" t="n">
        <v>5100</v>
      </c>
      <c r="B175" s="507" t="s">
        <v>866</v>
      </c>
      <c r="C175" s="413" t="s">
        <v>257</v>
      </c>
      <c r="D175" s="420" t="n">
        <f aca="false">+D177+D182+D187</f>
        <v>429526.9</v>
      </c>
      <c r="E175" s="508" t="s">
        <v>284</v>
      </c>
      <c r="F175" s="421" t="n">
        <f aca="false">+F177+F182+F187</f>
        <v>429526.9</v>
      </c>
      <c r="G175" s="509" t="n">
        <v>172001.1</v>
      </c>
      <c r="H175" s="420" t="n">
        <f aca="false">H177+H182+H187</f>
        <v>263962.65</v>
      </c>
      <c r="I175" s="420" t="n">
        <f aca="false">I177+I182+I187</f>
        <v>350494.3</v>
      </c>
      <c r="J175" s="420" t="n">
        <v>483326.1</v>
      </c>
      <c r="K175" s="380"/>
      <c r="L175" s="380"/>
      <c r="M175" s="380"/>
      <c r="N175" s="380"/>
      <c r="O175" s="380"/>
      <c r="P175" s="380"/>
      <c r="Q175" s="380"/>
      <c r="R175" s="380"/>
      <c r="S175" s="380"/>
      <c r="T175" s="380"/>
      <c r="U175" s="380"/>
      <c r="V175" s="380"/>
      <c r="W175" s="381"/>
      <c r="X175" s="381"/>
      <c r="Y175" s="381"/>
      <c r="Z175" s="381"/>
      <c r="AA175" s="381"/>
      <c r="AB175" s="381"/>
      <c r="AC175" s="381"/>
      <c r="AD175" s="381"/>
      <c r="AE175" s="381"/>
      <c r="AF175" s="381"/>
      <c r="AG175" s="381"/>
      <c r="AH175" s="381"/>
      <c r="AI175" s="381"/>
      <c r="AJ175" s="381"/>
      <c r="AK175" s="381"/>
      <c r="AL175" s="381"/>
      <c r="AM175" s="381"/>
      <c r="AN175" s="381"/>
      <c r="AO175" s="381"/>
      <c r="AP175" s="381"/>
      <c r="AQ175" s="381"/>
    </row>
    <row r="176" customFormat="false" ht="15.75" hidden="false" customHeight="false" outlineLevel="0" collapsed="false">
      <c r="A176" s="510"/>
      <c r="B176" s="463" t="s">
        <v>673</v>
      </c>
      <c r="C176" s="511"/>
      <c r="D176" s="420"/>
      <c r="E176" s="473"/>
      <c r="F176" s="512"/>
      <c r="G176" s="404"/>
      <c r="H176" s="405"/>
      <c r="I176" s="405"/>
      <c r="J176" s="405"/>
      <c r="K176" s="380"/>
      <c r="L176" s="380"/>
      <c r="M176" s="380"/>
      <c r="N176" s="380"/>
      <c r="O176" s="380"/>
      <c r="P176" s="380"/>
      <c r="Q176" s="380"/>
      <c r="R176" s="380"/>
      <c r="S176" s="380"/>
      <c r="T176" s="380"/>
      <c r="U176" s="380"/>
      <c r="V176" s="380"/>
      <c r="W176" s="381"/>
      <c r="X176" s="381"/>
      <c r="Y176" s="381"/>
      <c r="Z176" s="381"/>
      <c r="AA176" s="381"/>
      <c r="AB176" s="381"/>
      <c r="AC176" s="381"/>
      <c r="AD176" s="381"/>
      <c r="AE176" s="381"/>
      <c r="AF176" s="381"/>
      <c r="AG176" s="381"/>
      <c r="AH176" s="381"/>
      <c r="AI176" s="381"/>
      <c r="AJ176" s="381"/>
      <c r="AK176" s="381"/>
      <c r="AL176" s="381"/>
      <c r="AM176" s="381"/>
      <c r="AN176" s="381"/>
      <c r="AO176" s="381"/>
      <c r="AP176" s="381"/>
      <c r="AQ176" s="381"/>
    </row>
    <row r="177" customFormat="false" ht="31.5" hidden="false" customHeight="false" outlineLevel="0" collapsed="false">
      <c r="A177" s="411" t="n">
        <v>5110</v>
      </c>
      <c r="B177" s="444" t="s">
        <v>867</v>
      </c>
      <c r="C177" s="413" t="s">
        <v>257</v>
      </c>
      <c r="D177" s="420" t="n">
        <f aca="false">SUM(D179:D181)</f>
        <v>304862.6</v>
      </c>
      <c r="E177" s="508"/>
      <c r="F177" s="421" t="n">
        <f aca="false">SUM(F179:F181)</f>
        <v>304862.6</v>
      </c>
      <c r="G177" s="506" t="n">
        <f aca="false">SUM(G179:G181)</f>
        <v>81359.725</v>
      </c>
      <c r="H177" s="513" t="n">
        <f aca="false">H179+H180+H181</f>
        <v>178601.1</v>
      </c>
      <c r="I177" s="513" t="n">
        <f aca="false">I179+I180+I181</f>
        <v>238601.975</v>
      </c>
      <c r="J177" s="513" t="n">
        <f aca="false">SUM(J179:J181)</f>
        <v>304862.6</v>
      </c>
      <c r="K177" s="380"/>
      <c r="L177" s="380"/>
      <c r="M177" s="380"/>
      <c r="N177" s="380"/>
      <c r="O177" s="380"/>
      <c r="P177" s="380"/>
      <c r="Q177" s="380"/>
      <c r="R177" s="380"/>
      <c r="S177" s="380"/>
      <c r="T177" s="380"/>
      <c r="U177" s="380"/>
      <c r="V177" s="380"/>
      <c r="W177" s="381"/>
      <c r="X177" s="381"/>
      <c r="Y177" s="381"/>
      <c r="Z177" s="381"/>
      <c r="AA177" s="381"/>
      <c r="AB177" s="381"/>
      <c r="AC177" s="381"/>
      <c r="AD177" s="381"/>
      <c r="AE177" s="381"/>
      <c r="AF177" s="381"/>
      <c r="AG177" s="381"/>
      <c r="AH177" s="381"/>
      <c r="AI177" s="381"/>
      <c r="AJ177" s="381"/>
      <c r="AK177" s="381"/>
      <c r="AL177" s="381"/>
      <c r="AM177" s="381"/>
      <c r="AN177" s="381"/>
      <c r="AO177" s="381"/>
      <c r="AP177" s="381"/>
      <c r="AQ177" s="381"/>
    </row>
    <row r="178" customFormat="false" ht="15.75" hidden="false" customHeight="false" outlineLevel="0" collapsed="false">
      <c r="A178" s="411"/>
      <c r="B178" s="514" t="s">
        <v>69</v>
      </c>
      <c r="C178" s="413"/>
      <c r="D178" s="420"/>
      <c r="E178" s="416"/>
      <c r="F178" s="415"/>
      <c r="G178" s="404"/>
      <c r="H178" s="405"/>
      <c r="I178" s="405"/>
      <c r="J178" s="405"/>
      <c r="K178" s="380"/>
      <c r="L178" s="380"/>
      <c r="M178" s="380"/>
      <c r="N178" s="380"/>
      <c r="O178" s="380"/>
      <c r="P178" s="380"/>
      <c r="Q178" s="380"/>
      <c r="R178" s="380"/>
      <c r="S178" s="380"/>
      <c r="T178" s="380"/>
      <c r="U178" s="380"/>
      <c r="V178" s="380"/>
      <c r="W178" s="381"/>
      <c r="X178" s="381"/>
      <c r="Y178" s="381"/>
      <c r="Z178" s="381"/>
      <c r="AA178" s="381"/>
      <c r="AB178" s="381"/>
      <c r="AC178" s="381"/>
      <c r="AD178" s="381"/>
      <c r="AE178" s="381"/>
      <c r="AF178" s="381"/>
      <c r="AG178" s="381"/>
      <c r="AH178" s="381"/>
      <c r="AI178" s="381"/>
      <c r="AJ178" s="381"/>
      <c r="AK178" s="381"/>
      <c r="AL178" s="381"/>
      <c r="AM178" s="381"/>
      <c r="AN178" s="381"/>
      <c r="AO178" s="381"/>
      <c r="AP178" s="381"/>
      <c r="AQ178" s="381"/>
    </row>
    <row r="179" customFormat="false" ht="15.75" hidden="false" customHeight="false" outlineLevel="0" collapsed="false">
      <c r="A179" s="417" t="n">
        <v>5111</v>
      </c>
      <c r="B179" s="507" t="s">
        <v>868</v>
      </c>
      <c r="C179" s="515" t="s">
        <v>869</v>
      </c>
      <c r="D179" s="420" t="n">
        <v>7000</v>
      </c>
      <c r="E179" s="465" t="s">
        <v>284</v>
      </c>
      <c r="F179" s="405" t="n">
        <v>7000</v>
      </c>
      <c r="G179" s="404" t="n">
        <v>10000</v>
      </c>
      <c r="H179" s="405" t="n">
        <v>7000</v>
      </c>
      <c r="I179" s="405" t="n">
        <v>7000</v>
      </c>
      <c r="J179" s="405" t="n">
        <v>7000</v>
      </c>
      <c r="K179" s="385"/>
      <c r="L179" s="380"/>
      <c r="M179" s="380"/>
      <c r="N179" s="380"/>
      <c r="O179" s="380"/>
      <c r="P179" s="380"/>
      <c r="Q179" s="380"/>
      <c r="R179" s="380"/>
      <c r="S179" s="380"/>
      <c r="T179" s="380"/>
      <c r="U179" s="380"/>
      <c r="V179" s="380"/>
      <c r="W179" s="381"/>
      <c r="X179" s="381"/>
      <c r="Y179" s="381"/>
      <c r="Z179" s="381"/>
      <c r="AA179" s="381"/>
      <c r="AB179" s="381"/>
      <c r="AC179" s="381"/>
      <c r="AD179" s="381"/>
      <c r="AE179" s="381"/>
      <c r="AF179" s="381"/>
      <c r="AG179" s="381"/>
      <c r="AH179" s="381"/>
      <c r="AI179" s="381"/>
      <c r="AJ179" s="381"/>
      <c r="AK179" s="381"/>
      <c r="AL179" s="381"/>
      <c r="AM179" s="381"/>
      <c r="AN179" s="381"/>
      <c r="AO179" s="381"/>
      <c r="AP179" s="381"/>
      <c r="AQ179" s="381"/>
    </row>
    <row r="180" customFormat="false" ht="20.25" hidden="false" customHeight="true" outlineLevel="0" collapsed="false">
      <c r="A180" s="417" t="n">
        <v>5112</v>
      </c>
      <c r="B180" s="440" t="s">
        <v>870</v>
      </c>
      <c r="C180" s="515" t="s">
        <v>871</v>
      </c>
      <c r="D180" s="420" t="n">
        <v>18734.5</v>
      </c>
      <c r="E180" s="465" t="s">
        <v>284</v>
      </c>
      <c r="F180" s="405" t="n">
        <f aca="false">+D180</f>
        <v>18734.5</v>
      </c>
      <c r="G180" s="404" t="n">
        <f aca="false">+D180*0.25</f>
        <v>4683.625</v>
      </c>
      <c r="H180" s="405" t="n">
        <v>15925</v>
      </c>
      <c r="I180" s="405" t="n">
        <f aca="false">+G180*3</f>
        <v>14050.875</v>
      </c>
      <c r="J180" s="405" t="n">
        <v>18734.5</v>
      </c>
      <c r="K180" s="380"/>
      <c r="L180" s="380"/>
      <c r="M180" s="380"/>
      <c r="N180" s="380"/>
      <c r="O180" s="380"/>
      <c r="P180" s="380"/>
      <c r="Q180" s="380"/>
      <c r="R180" s="380"/>
      <c r="S180" s="380"/>
      <c r="T180" s="380"/>
      <c r="U180" s="380"/>
      <c r="V180" s="380"/>
      <c r="W180" s="381"/>
      <c r="X180" s="381"/>
      <c r="Y180" s="381"/>
      <c r="Z180" s="381"/>
      <c r="AA180" s="381"/>
      <c r="AB180" s="381"/>
      <c r="AC180" s="381"/>
      <c r="AD180" s="381"/>
      <c r="AE180" s="381"/>
      <c r="AF180" s="381"/>
      <c r="AG180" s="381"/>
      <c r="AH180" s="381"/>
      <c r="AI180" s="381"/>
      <c r="AJ180" s="381"/>
      <c r="AK180" s="381"/>
      <c r="AL180" s="381"/>
      <c r="AM180" s="381"/>
      <c r="AN180" s="381"/>
      <c r="AO180" s="381"/>
      <c r="AP180" s="381"/>
      <c r="AQ180" s="381"/>
    </row>
    <row r="181" customFormat="false" ht="29.25" hidden="false" customHeight="true" outlineLevel="0" collapsed="false">
      <c r="A181" s="417" t="n">
        <v>5113</v>
      </c>
      <c r="B181" s="440" t="s">
        <v>872</v>
      </c>
      <c r="C181" s="515" t="s">
        <v>873</v>
      </c>
      <c r="D181" s="420" t="n">
        <v>279128.1</v>
      </c>
      <c r="E181" s="465" t="s">
        <v>284</v>
      </c>
      <c r="F181" s="405" t="n">
        <f aca="false">+D181</f>
        <v>279128.1</v>
      </c>
      <c r="G181" s="404" t="n">
        <v>66676.1</v>
      </c>
      <c r="H181" s="405" t="n">
        <v>155676.1</v>
      </c>
      <c r="I181" s="405" t="n">
        <v>217551.1</v>
      </c>
      <c r="J181" s="405" t="n">
        <v>279128.1</v>
      </c>
      <c r="K181" s="385"/>
      <c r="L181" s="380"/>
      <c r="M181" s="380"/>
      <c r="N181" s="380"/>
      <c r="O181" s="380"/>
      <c r="P181" s="380"/>
      <c r="Q181" s="380"/>
      <c r="R181" s="380"/>
      <c r="S181" s="380"/>
      <c r="T181" s="380"/>
      <c r="U181" s="380"/>
      <c r="V181" s="380"/>
      <c r="W181" s="381"/>
      <c r="X181" s="381"/>
      <c r="Y181" s="381"/>
      <c r="Z181" s="381"/>
      <c r="AA181" s="381"/>
      <c r="AB181" s="381"/>
      <c r="AC181" s="381"/>
      <c r="AD181" s="381"/>
      <c r="AE181" s="381"/>
      <c r="AF181" s="381"/>
      <c r="AG181" s="381"/>
      <c r="AH181" s="381"/>
      <c r="AI181" s="381"/>
      <c r="AJ181" s="381"/>
      <c r="AK181" s="381"/>
      <c r="AL181" s="381"/>
      <c r="AM181" s="381"/>
      <c r="AN181" s="381"/>
      <c r="AO181" s="381"/>
      <c r="AP181" s="381"/>
      <c r="AQ181" s="381"/>
    </row>
    <row r="182" customFormat="false" ht="33" hidden="false" customHeight="true" outlineLevel="0" collapsed="false">
      <c r="A182" s="417" t="n">
        <v>5120</v>
      </c>
      <c r="B182" s="445" t="s">
        <v>874</v>
      </c>
      <c r="C182" s="419" t="s">
        <v>257</v>
      </c>
      <c r="D182" s="420" t="n">
        <f aca="false">SUM(D184:D186)</f>
        <v>105709.3</v>
      </c>
      <c r="E182" s="465"/>
      <c r="F182" s="421" t="n">
        <f aca="false">SUM(F184:F186)</f>
        <v>105709.3</v>
      </c>
      <c r="G182" s="509" t="n">
        <f aca="false">SUM(G184:G186)</f>
        <v>46992.025</v>
      </c>
      <c r="H182" s="420" t="n">
        <f aca="false">H184+H185+H186</f>
        <v>74984.05</v>
      </c>
      <c r="I182" s="420" t="n">
        <f aca="false">I184+I185+I186</f>
        <v>96976.075</v>
      </c>
      <c r="J182" s="420" t="n">
        <f aca="false">SUM(J184:J186)</f>
        <v>105709.3</v>
      </c>
      <c r="K182" s="380"/>
      <c r="L182" s="380"/>
      <c r="M182" s="380"/>
      <c r="N182" s="380"/>
      <c r="O182" s="380"/>
      <c r="P182" s="380"/>
      <c r="Q182" s="380"/>
      <c r="R182" s="380"/>
      <c r="S182" s="380"/>
      <c r="T182" s="380"/>
      <c r="U182" s="380"/>
      <c r="V182" s="380"/>
      <c r="W182" s="381"/>
      <c r="X182" s="381"/>
      <c r="Y182" s="381"/>
      <c r="Z182" s="381"/>
      <c r="AA182" s="381"/>
      <c r="AB182" s="381"/>
      <c r="AC182" s="381"/>
      <c r="AD182" s="381"/>
      <c r="AE182" s="381"/>
      <c r="AF182" s="381"/>
      <c r="AG182" s="381"/>
      <c r="AH182" s="381"/>
      <c r="AI182" s="381"/>
      <c r="AJ182" s="381"/>
      <c r="AK182" s="381"/>
      <c r="AL182" s="381"/>
      <c r="AM182" s="381"/>
      <c r="AN182" s="381"/>
      <c r="AO182" s="381"/>
      <c r="AP182" s="381"/>
      <c r="AQ182" s="381"/>
    </row>
    <row r="183" customFormat="false" ht="15.75" hidden="false" customHeight="false" outlineLevel="0" collapsed="false">
      <c r="A183" s="411"/>
      <c r="B183" s="516" t="s">
        <v>69</v>
      </c>
      <c r="C183" s="413"/>
      <c r="D183" s="420"/>
      <c r="E183" s="416"/>
      <c r="F183" s="415"/>
      <c r="G183" s="404"/>
      <c r="H183" s="405"/>
      <c r="I183" s="405"/>
      <c r="J183" s="405"/>
      <c r="K183" s="380"/>
      <c r="L183" s="380"/>
      <c r="M183" s="380"/>
      <c r="N183" s="380"/>
      <c r="O183" s="380"/>
      <c r="P183" s="380"/>
      <c r="Q183" s="380"/>
      <c r="R183" s="380"/>
      <c r="S183" s="380"/>
      <c r="T183" s="380"/>
      <c r="U183" s="380"/>
      <c r="V183" s="380"/>
      <c r="W183" s="381"/>
      <c r="X183" s="381"/>
      <c r="Y183" s="381"/>
      <c r="Z183" s="381"/>
      <c r="AA183" s="381"/>
      <c r="AB183" s="381"/>
      <c r="AC183" s="381"/>
      <c r="AD183" s="381"/>
      <c r="AE183" s="381"/>
      <c r="AF183" s="381"/>
      <c r="AG183" s="381"/>
      <c r="AH183" s="381"/>
      <c r="AI183" s="381"/>
      <c r="AJ183" s="381"/>
      <c r="AK183" s="381"/>
      <c r="AL183" s="381"/>
      <c r="AM183" s="381"/>
      <c r="AN183" s="381"/>
      <c r="AO183" s="381"/>
      <c r="AP183" s="381"/>
      <c r="AQ183" s="381"/>
    </row>
    <row r="184" customFormat="false" ht="15.75" hidden="false" customHeight="false" outlineLevel="0" collapsed="false">
      <c r="A184" s="417" t="n">
        <v>5121</v>
      </c>
      <c r="B184" s="440" t="s">
        <v>875</v>
      </c>
      <c r="C184" s="515" t="s">
        <v>876</v>
      </c>
      <c r="D184" s="420" t="n">
        <v>38618.1</v>
      </c>
      <c r="E184" s="465" t="s">
        <v>284</v>
      </c>
      <c r="F184" s="405" t="n">
        <f aca="false">+D184</f>
        <v>38618.1</v>
      </c>
      <c r="G184" s="404" t="n">
        <f aca="false">+D184*0.25</f>
        <v>9654.525</v>
      </c>
      <c r="H184" s="405" t="n">
        <f aca="false">+G184*2</f>
        <v>19309.05</v>
      </c>
      <c r="I184" s="405" t="n">
        <f aca="false">+G184*3</f>
        <v>28963.575</v>
      </c>
      <c r="J184" s="405" t="n">
        <f aca="false">+G184*4</f>
        <v>38618.1</v>
      </c>
      <c r="K184" s="380"/>
      <c r="L184" s="380"/>
      <c r="M184" s="380"/>
      <c r="N184" s="380"/>
      <c r="O184" s="380"/>
      <c r="P184" s="380"/>
      <c r="Q184" s="380"/>
      <c r="R184" s="380"/>
      <c r="S184" s="380"/>
      <c r="T184" s="380"/>
      <c r="U184" s="380"/>
      <c r="V184" s="380"/>
      <c r="W184" s="381"/>
      <c r="X184" s="381"/>
      <c r="Y184" s="381"/>
      <c r="Z184" s="381"/>
      <c r="AA184" s="381"/>
      <c r="AB184" s="381"/>
      <c r="AC184" s="381"/>
      <c r="AD184" s="381"/>
      <c r="AE184" s="381"/>
      <c r="AF184" s="381"/>
      <c r="AG184" s="381"/>
      <c r="AH184" s="381"/>
      <c r="AI184" s="381"/>
      <c r="AJ184" s="381"/>
      <c r="AK184" s="381"/>
      <c r="AL184" s="381"/>
      <c r="AM184" s="381"/>
      <c r="AN184" s="381"/>
      <c r="AO184" s="381"/>
      <c r="AP184" s="381"/>
      <c r="AQ184" s="381"/>
    </row>
    <row r="185" customFormat="false" ht="23.25" hidden="false" customHeight="true" outlineLevel="0" collapsed="false">
      <c r="A185" s="417" t="n">
        <v>5122</v>
      </c>
      <c r="B185" s="440" t="s">
        <v>877</v>
      </c>
      <c r="C185" s="515" t="s">
        <v>878</v>
      </c>
      <c r="D185" s="420" t="n">
        <v>42900</v>
      </c>
      <c r="E185" s="465" t="s">
        <v>284</v>
      </c>
      <c r="F185" s="405" t="n">
        <f aca="false">+D185</f>
        <v>42900</v>
      </c>
      <c r="G185" s="404" t="n">
        <v>16650</v>
      </c>
      <c r="H185" s="405" t="n">
        <v>32900</v>
      </c>
      <c r="I185" s="405" t="n">
        <v>36150</v>
      </c>
      <c r="J185" s="405" t="n">
        <v>42900</v>
      </c>
      <c r="K185" s="380"/>
      <c r="L185" s="380"/>
      <c r="M185" s="380"/>
      <c r="N185" s="380"/>
      <c r="O185" s="380"/>
      <c r="P185" s="380"/>
      <c r="Q185" s="380"/>
      <c r="R185" s="380"/>
      <c r="S185" s="380"/>
      <c r="T185" s="380"/>
      <c r="U185" s="380"/>
      <c r="V185" s="380"/>
      <c r="W185" s="381"/>
      <c r="X185" s="381"/>
      <c r="Y185" s="381"/>
      <c r="Z185" s="381"/>
      <c r="AA185" s="381"/>
      <c r="AB185" s="381"/>
      <c r="AC185" s="381"/>
      <c r="AD185" s="381"/>
      <c r="AE185" s="381"/>
      <c r="AF185" s="381"/>
      <c r="AG185" s="381"/>
      <c r="AH185" s="381"/>
      <c r="AI185" s="381"/>
      <c r="AJ185" s="381"/>
      <c r="AK185" s="381"/>
      <c r="AL185" s="381"/>
      <c r="AM185" s="381"/>
      <c r="AN185" s="381"/>
      <c r="AO185" s="381"/>
      <c r="AP185" s="381"/>
      <c r="AQ185" s="381"/>
    </row>
    <row r="186" customFormat="false" ht="15.75" hidden="false" customHeight="true" outlineLevel="0" collapsed="false">
      <c r="A186" s="417" t="n">
        <v>5123</v>
      </c>
      <c r="B186" s="440" t="s">
        <v>879</v>
      </c>
      <c r="C186" s="515" t="s">
        <v>880</v>
      </c>
      <c r="D186" s="420" t="n">
        <v>24191.2</v>
      </c>
      <c r="E186" s="465" t="s">
        <v>284</v>
      </c>
      <c r="F186" s="405" t="n">
        <f aca="false">+D186</f>
        <v>24191.2</v>
      </c>
      <c r="G186" s="404" t="n">
        <v>20687.5</v>
      </c>
      <c r="H186" s="405" t="n">
        <v>22775</v>
      </c>
      <c r="I186" s="405" t="n">
        <v>31862.5</v>
      </c>
      <c r="J186" s="405" t="n">
        <v>24191.2</v>
      </c>
      <c r="K186" s="380"/>
      <c r="L186" s="380"/>
      <c r="M186" s="380"/>
      <c r="N186" s="380"/>
      <c r="O186" s="380"/>
      <c r="P186" s="380"/>
      <c r="Q186" s="380"/>
      <c r="R186" s="380"/>
      <c r="S186" s="380"/>
      <c r="T186" s="380"/>
      <c r="U186" s="380"/>
      <c r="V186" s="380"/>
      <c r="W186" s="381"/>
      <c r="X186" s="381"/>
      <c r="Y186" s="381"/>
      <c r="Z186" s="381"/>
      <c r="AA186" s="381"/>
      <c r="AB186" s="381"/>
      <c r="AC186" s="381"/>
      <c r="AD186" s="381"/>
      <c r="AE186" s="381"/>
      <c r="AF186" s="381"/>
      <c r="AG186" s="381"/>
      <c r="AH186" s="381"/>
      <c r="AI186" s="381"/>
      <c r="AJ186" s="381"/>
      <c r="AK186" s="381"/>
      <c r="AL186" s="381"/>
      <c r="AM186" s="381"/>
      <c r="AN186" s="381"/>
      <c r="AO186" s="381"/>
      <c r="AP186" s="381"/>
      <c r="AQ186" s="381"/>
    </row>
    <row r="187" customFormat="false" ht="33.75" hidden="false" customHeight="true" outlineLevel="0" collapsed="false">
      <c r="A187" s="417" t="n">
        <v>5130</v>
      </c>
      <c r="B187" s="445" t="s">
        <v>881</v>
      </c>
      <c r="C187" s="419" t="s">
        <v>257</v>
      </c>
      <c r="D187" s="420" t="n">
        <f aca="false">SUM(D189:D192)</f>
        <v>18955</v>
      </c>
      <c r="E187" s="465"/>
      <c r="F187" s="421" t="n">
        <f aca="false">SUM(F189:F192)</f>
        <v>18955</v>
      </c>
      <c r="G187" s="404" t="n">
        <f aca="false">SUM(G189:G192)</f>
        <v>4713.75</v>
      </c>
      <c r="H187" s="405" t="n">
        <f aca="false">H189+H190+H191+H192</f>
        <v>10377.5</v>
      </c>
      <c r="I187" s="405" t="n">
        <f aca="false">SUM(I189:I192)</f>
        <v>14916.25</v>
      </c>
      <c r="J187" s="405" t="n">
        <f aca="false">SUM(J189:J192)</f>
        <v>18955</v>
      </c>
      <c r="K187" s="380"/>
      <c r="L187" s="380"/>
      <c r="M187" s="380"/>
      <c r="N187" s="380"/>
      <c r="O187" s="380"/>
      <c r="P187" s="380"/>
      <c r="Q187" s="380"/>
      <c r="R187" s="380"/>
      <c r="S187" s="380"/>
      <c r="T187" s="380"/>
      <c r="U187" s="380"/>
      <c r="V187" s="380"/>
      <c r="W187" s="381"/>
      <c r="X187" s="381"/>
      <c r="Y187" s="381"/>
      <c r="Z187" s="381"/>
      <c r="AA187" s="381"/>
      <c r="AB187" s="381"/>
      <c r="AC187" s="381"/>
      <c r="AD187" s="381"/>
      <c r="AE187" s="381"/>
      <c r="AF187" s="381"/>
      <c r="AG187" s="381"/>
      <c r="AH187" s="381"/>
      <c r="AI187" s="381"/>
      <c r="AJ187" s="381"/>
      <c r="AK187" s="381"/>
      <c r="AL187" s="381"/>
      <c r="AM187" s="381"/>
      <c r="AN187" s="381"/>
      <c r="AO187" s="381"/>
      <c r="AP187" s="381"/>
      <c r="AQ187" s="381"/>
    </row>
    <row r="188" customFormat="false" ht="15.75" hidden="false" customHeight="false" outlineLevel="0" collapsed="false">
      <c r="A188" s="411"/>
      <c r="B188" s="514" t="s">
        <v>69</v>
      </c>
      <c r="C188" s="413"/>
      <c r="D188" s="420"/>
      <c r="E188" s="416"/>
      <c r="F188" s="415"/>
      <c r="G188" s="404"/>
      <c r="H188" s="405"/>
      <c r="I188" s="405"/>
      <c r="J188" s="405"/>
      <c r="K188" s="380"/>
      <c r="L188" s="380"/>
      <c r="M188" s="380"/>
      <c r="N188" s="380"/>
      <c r="O188" s="380"/>
      <c r="P188" s="380"/>
      <c r="Q188" s="380"/>
      <c r="R188" s="380"/>
      <c r="S188" s="380"/>
      <c r="T188" s="380"/>
      <c r="U188" s="380"/>
      <c r="V188" s="380"/>
      <c r="W188" s="381"/>
      <c r="X188" s="381"/>
      <c r="Y188" s="381"/>
      <c r="Z188" s="381"/>
      <c r="AA188" s="381"/>
      <c r="AB188" s="381"/>
      <c r="AC188" s="381"/>
      <c r="AD188" s="381"/>
      <c r="AE188" s="381"/>
      <c r="AF188" s="381"/>
      <c r="AG188" s="381"/>
      <c r="AH188" s="381"/>
      <c r="AI188" s="381"/>
      <c r="AJ188" s="381"/>
      <c r="AK188" s="381"/>
      <c r="AL188" s="381"/>
      <c r="AM188" s="381"/>
      <c r="AN188" s="381"/>
      <c r="AO188" s="381"/>
      <c r="AP188" s="381"/>
      <c r="AQ188" s="381"/>
    </row>
    <row r="189" customFormat="false" ht="16.5" hidden="false" customHeight="true" outlineLevel="0" collapsed="false">
      <c r="A189" s="417" t="n">
        <v>5131</v>
      </c>
      <c r="B189" s="507" t="s">
        <v>882</v>
      </c>
      <c r="C189" s="515" t="s">
        <v>883</v>
      </c>
      <c r="D189" s="420" t="n">
        <v>6155</v>
      </c>
      <c r="E189" s="465" t="s">
        <v>284</v>
      </c>
      <c r="F189" s="405" t="n">
        <f aca="false">+D189</f>
        <v>6155</v>
      </c>
      <c r="G189" s="404" t="n">
        <f aca="false">+D189*0.25</f>
        <v>1538.75</v>
      </c>
      <c r="H189" s="405" t="n">
        <f aca="false">+G189*2</f>
        <v>3077.5</v>
      </c>
      <c r="I189" s="405" t="n">
        <f aca="false">+G189*3</f>
        <v>4616.25</v>
      </c>
      <c r="J189" s="405" t="n">
        <f aca="false">+G189*4</f>
        <v>6155</v>
      </c>
      <c r="K189" s="380"/>
      <c r="L189" s="380"/>
      <c r="M189" s="380"/>
      <c r="N189" s="380"/>
      <c r="O189" s="380"/>
      <c r="P189" s="380"/>
      <c r="Q189" s="380"/>
      <c r="R189" s="380"/>
      <c r="S189" s="380"/>
      <c r="T189" s="380"/>
      <c r="U189" s="380"/>
      <c r="V189" s="380"/>
      <c r="W189" s="381"/>
      <c r="X189" s="381"/>
      <c r="Y189" s="381"/>
      <c r="Z189" s="381"/>
      <c r="AA189" s="381"/>
      <c r="AB189" s="381"/>
      <c r="AC189" s="381"/>
      <c r="AD189" s="381"/>
      <c r="AE189" s="381"/>
      <c r="AF189" s="381"/>
      <c r="AG189" s="381"/>
      <c r="AH189" s="381"/>
      <c r="AI189" s="381"/>
      <c r="AJ189" s="381"/>
      <c r="AK189" s="381"/>
      <c r="AL189" s="381"/>
      <c r="AM189" s="381"/>
      <c r="AN189" s="381"/>
      <c r="AO189" s="381"/>
      <c r="AP189" s="381"/>
      <c r="AQ189" s="381"/>
    </row>
    <row r="190" customFormat="false" ht="15.75" hidden="false" customHeight="true" outlineLevel="0" collapsed="false">
      <c r="A190" s="417" t="n">
        <v>5132</v>
      </c>
      <c r="B190" s="440" t="s">
        <v>884</v>
      </c>
      <c r="C190" s="515" t="s">
        <v>885</v>
      </c>
      <c r="D190" s="420" t="n">
        <v>3000</v>
      </c>
      <c r="E190" s="465" t="s">
        <v>284</v>
      </c>
      <c r="F190" s="405" t="n">
        <v>3000</v>
      </c>
      <c r="G190" s="404"/>
      <c r="H190" s="405"/>
      <c r="I190" s="405" t="n">
        <v>3000</v>
      </c>
      <c r="J190" s="405" t="n">
        <v>3000</v>
      </c>
      <c r="K190" s="380"/>
      <c r="L190" s="380"/>
      <c r="M190" s="380"/>
      <c r="N190" s="380"/>
      <c r="O190" s="380"/>
      <c r="P190" s="380"/>
      <c r="Q190" s="380"/>
      <c r="R190" s="380"/>
      <c r="S190" s="380"/>
      <c r="T190" s="380"/>
      <c r="U190" s="380"/>
      <c r="V190" s="380"/>
      <c r="W190" s="381"/>
      <c r="X190" s="381"/>
      <c r="Y190" s="381"/>
      <c r="Z190" s="381"/>
      <c r="AA190" s="381"/>
      <c r="AB190" s="381"/>
      <c r="AC190" s="381"/>
      <c r="AD190" s="381"/>
      <c r="AE190" s="381"/>
      <c r="AF190" s="381"/>
      <c r="AG190" s="381"/>
      <c r="AH190" s="381"/>
      <c r="AI190" s="381"/>
      <c r="AJ190" s="381"/>
      <c r="AK190" s="381"/>
      <c r="AL190" s="381"/>
      <c r="AM190" s="381"/>
      <c r="AN190" s="381"/>
      <c r="AO190" s="381"/>
      <c r="AP190" s="381"/>
      <c r="AQ190" s="381"/>
    </row>
    <row r="191" customFormat="false" ht="15" hidden="false" customHeight="true" outlineLevel="0" collapsed="false">
      <c r="A191" s="417" t="n">
        <v>5133</v>
      </c>
      <c r="B191" s="440" t="s">
        <v>886</v>
      </c>
      <c r="C191" s="515" t="s">
        <v>887</v>
      </c>
      <c r="D191" s="420"/>
      <c r="E191" s="465"/>
      <c r="F191" s="405"/>
      <c r="G191" s="404"/>
      <c r="H191" s="405"/>
      <c r="I191" s="405"/>
      <c r="J191" s="405"/>
      <c r="K191" s="380"/>
      <c r="L191" s="380"/>
      <c r="M191" s="380"/>
      <c r="N191" s="380"/>
      <c r="O191" s="380"/>
      <c r="P191" s="380"/>
      <c r="Q191" s="380"/>
      <c r="R191" s="380"/>
      <c r="S191" s="380"/>
      <c r="T191" s="380"/>
      <c r="U191" s="380"/>
      <c r="V191" s="380"/>
      <c r="W191" s="381"/>
      <c r="X191" s="381"/>
      <c r="Y191" s="381"/>
      <c r="Z191" s="381"/>
      <c r="AA191" s="381"/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381"/>
      <c r="AL191" s="381"/>
      <c r="AM191" s="381"/>
      <c r="AN191" s="381"/>
      <c r="AO191" s="381"/>
      <c r="AP191" s="381"/>
      <c r="AQ191" s="381"/>
    </row>
    <row r="192" customFormat="false" ht="17.25" hidden="false" customHeight="true" outlineLevel="0" collapsed="false">
      <c r="A192" s="417" t="n">
        <v>5134</v>
      </c>
      <c r="B192" s="440" t="s">
        <v>888</v>
      </c>
      <c r="C192" s="515" t="s">
        <v>889</v>
      </c>
      <c r="D192" s="420" t="n">
        <v>9800</v>
      </c>
      <c r="E192" s="465"/>
      <c r="F192" s="405" t="n">
        <f aca="false">+D192</f>
        <v>9800</v>
      </c>
      <c r="G192" s="404" t="n">
        <v>3175</v>
      </c>
      <c r="H192" s="405" t="n">
        <v>7300</v>
      </c>
      <c r="I192" s="405" t="n">
        <v>7300</v>
      </c>
      <c r="J192" s="405" t="n">
        <v>9800</v>
      </c>
      <c r="K192" s="380"/>
      <c r="L192" s="380"/>
      <c r="M192" s="380"/>
      <c r="N192" s="380"/>
      <c r="O192" s="380"/>
      <c r="P192" s="380"/>
      <c r="Q192" s="380"/>
      <c r="R192" s="380"/>
      <c r="S192" s="380"/>
      <c r="T192" s="380"/>
      <c r="U192" s="380"/>
      <c r="V192" s="380"/>
      <c r="W192" s="381"/>
      <c r="X192" s="381"/>
      <c r="Y192" s="381"/>
      <c r="Z192" s="381"/>
      <c r="AA192" s="381"/>
      <c r="AB192" s="381"/>
      <c r="AC192" s="381"/>
      <c r="AD192" s="381"/>
      <c r="AE192" s="381"/>
      <c r="AF192" s="381"/>
      <c r="AG192" s="381"/>
      <c r="AH192" s="381"/>
      <c r="AI192" s="381"/>
      <c r="AJ192" s="381"/>
      <c r="AK192" s="381"/>
      <c r="AL192" s="381"/>
      <c r="AM192" s="381"/>
      <c r="AN192" s="381"/>
      <c r="AO192" s="381"/>
      <c r="AP192" s="381"/>
      <c r="AQ192" s="381"/>
    </row>
    <row r="193" customFormat="false" ht="31.5" hidden="false" customHeight="true" outlineLevel="0" collapsed="false">
      <c r="A193" s="417" t="n">
        <v>5200</v>
      </c>
      <c r="B193" s="445" t="s">
        <v>890</v>
      </c>
      <c r="C193" s="419" t="s">
        <v>257</v>
      </c>
      <c r="D193" s="420"/>
      <c r="E193" s="465" t="s">
        <v>284</v>
      </c>
      <c r="F193" s="421"/>
      <c r="G193" s="404"/>
      <c r="H193" s="405"/>
      <c r="I193" s="405"/>
      <c r="J193" s="405"/>
      <c r="K193" s="380"/>
      <c r="L193" s="380"/>
      <c r="M193" s="380"/>
      <c r="N193" s="380"/>
      <c r="O193" s="380"/>
      <c r="P193" s="380"/>
      <c r="Q193" s="380"/>
      <c r="R193" s="380"/>
      <c r="S193" s="380"/>
      <c r="T193" s="380"/>
      <c r="U193" s="380"/>
      <c r="V193" s="380"/>
      <c r="W193" s="381"/>
      <c r="X193" s="381"/>
      <c r="Y193" s="381"/>
      <c r="Z193" s="381"/>
      <c r="AA193" s="381"/>
      <c r="AB193" s="381"/>
      <c r="AC193" s="381"/>
      <c r="AD193" s="381"/>
      <c r="AE193" s="381"/>
      <c r="AF193" s="381"/>
      <c r="AG193" s="381"/>
      <c r="AH193" s="381"/>
      <c r="AI193" s="381"/>
      <c r="AJ193" s="381"/>
      <c r="AK193" s="381"/>
      <c r="AL193" s="381"/>
      <c r="AM193" s="381"/>
      <c r="AN193" s="381"/>
      <c r="AO193" s="381"/>
      <c r="AP193" s="381"/>
      <c r="AQ193" s="381"/>
    </row>
    <row r="194" customFormat="false" ht="15.75" hidden="false" customHeight="false" outlineLevel="0" collapsed="false">
      <c r="A194" s="510"/>
      <c r="B194" s="463" t="s">
        <v>673</v>
      </c>
      <c r="C194" s="511"/>
      <c r="D194" s="420"/>
      <c r="E194" s="473"/>
      <c r="F194" s="512"/>
      <c r="G194" s="404"/>
      <c r="H194" s="405"/>
      <c r="I194" s="405"/>
      <c r="J194" s="405"/>
      <c r="K194" s="380"/>
      <c r="L194" s="380"/>
      <c r="M194" s="380"/>
      <c r="N194" s="380"/>
      <c r="O194" s="380"/>
      <c r="P194" s="380"/>
      <c r="Q194" s="380"/>
      <c r="R194" s="380"/>
      <c r="S194" s="380"/>
      <c r="T194" s="380"/>
      <c r="U194" s="380"/>
      <c r="V194" s="380"/>
      <c r="W194" s="381"/>
      <c r="X194" s="381"/>
      <c r="Y194" s="381"/>
      <c r="Z194" s="381"/>
      <c r="AA194" s="381"/>
      <c r="AB194" s="381"/>
      <c r="AC194" s="381"/>
      <c r="AD194" s="381"/>
      <c r="AE194" s="381"/>
      <c r="AF194" s="381"/>
      <c r="AG194" s="381"/>
      <c r="AH194" s="381"/>
      <c r="AI194" s="381"/>
      <c r="AJ194" s="381"/>
      <c r="AK194" s="381"/>
      <c r="AL194" s="381"/>
      <c r="AM194" s="381"/>
      <c r="AN194" s="381"/>
      <c r="AO194" s="381"/>
      <c r="AP194" s="381"/>
      <c r="AQ194" s="381"/>
    </row>
    <row r="195" customFormat="false" ht="28.5" hidden="false" customHeight="true" outlineLevel="0" collapsed="false">
      <c r="A195" s="411" t="n">
        <v>5211</v>
      </c>
      <c r="B195" s="507" t="s">
        <v>891</v>
      </c>
      <c r="C195" s="517" t="s">
        <v>892</v>
      </c>
      <c r="D195" s="420"/>
      <c r="E195" s="508" t="s">
        <v>284</v>
      </c>
      <c r="F195" s="405"/>
      <c r="G195" s="404"/>
      <c r="H195" s="405"/>
      <c r="I195" s="405"/>
      <c r="J195" s="405"/>
      <c r="K195" s="380"/>
      <c r="L195" s="380"/>
      <c r="M195" s="380"/>
      <c r="N195" s="380"/>
      <c r="O195" s="380"/>
      <c r="P195" s="380"/>
      <c r="Q195" s="380"/>
      <c r="R195" s="380"/>
      <c r="S195" s="380"/>
      <c r="T195" s="380"/>
      <c r="U195" s="380"/>
      <c r="V195" s="380"/>
      <c r="W195" s="381"/>
      <c r="X195" s="381"/>
      <c r="Y195" s="381"/>
      <c r="Z195" s="381"/>
      <c r="AA195" s="381"/>
      <c r="AB195" s="381"/>
      <c r="AC195" s="381"/>
      <c r="AD195" s="381"/>
      <c r="AE195" s="381"/>
      <c r="AF195" s="381"/>
      <c r="AG195" s="381"/>
      <c r="AH195" s="381"/>
      <c r="AI195" s="381"/>
      <c r="AJ195" s="381"/>
      <c r="AK195" s="381"/>
      <c r="AL195" s="381"/>
      <c r="AM195" s="381"/>
      <c r="AN195" s="381"/>
      <c r="AO195" s="381"/>
      <c r="AP195" s="381"/>
      <c r="AQ195" s="381"/>
    </row>
    <row r="196" customFormat="false" ht="14.25" hidden="false" customHeight="true" outlineLevel="0" collapsed="false">
      <c r="A196" s="417" t="n">
        <v>5221</v>
      </c>
      <c r="B196" s="440" t="s">
        <v>893</v>
      </c>
      <c r="C196" s="515" t="s">
        <v>894</v>
      </c>
      <c r="D196" s="420"/>
      <c r="E196" s="465" t="s">
        <v>284</v>
      </c>
      <c r="F196" s="405"/>
      <c r="G196" s="404"/>
      <c r="H196" s="405"/>
      <c r="I196" s="405"/>
      <c r="J196" s="405"/>
      <c r="K196" s="380"/>
      <c r="L196" s="380"/>
      <c r="M196" s="380"/>
      <c r="N196" s="380"/>
      <c r="O196" s="380"/>
      <c r="P196" s="380"/>
      <c r="Q196" s="380"/>
      <c r="R196" s="380"/>
      <c r="S196" s="380"/>
      <c r="T196" s="380"/>
      <c r="U196" s="380"/>
      <c r="V196" s="380"/>
      <c r="W196" s="381"/>
      <c r="X196" s="381"/>
      <c r="Y196" s="381"/>
      <c r="Z196" s="381"/>
      <c r="AA196" s="381"/>
      <c r="AB196" s="381"/>
      <c r="AC196" s="381"/>
      <c r="AD196" s="381"/>
      <c r="AE196" s="381"/>
      <c r="AF196" s="381"/>
      <c r="AG196" s="381"/>
      <c r="AH196" s="381"/>
      <c r="AI196" s="381"/>
      <c r="AJ196" s="381"/>
      <c r="AK196" s="381"/>
      <c r="AL196" s="381"/>
      <c r="AM196" s="381"/>
      <c r="AN196" s="381"/>
      <c r="AO196" s="381"/>
      <c r="AP196" s="381"/>
      <c r="AQ196" s="381"/>
    </row>
    <row r="197" customFormat="false" ht="30.75" hidden="false" customHeight="true" outlineLevel="0" collapsed="false">
      <c r="A197" s="417" t="n">
        <v>5231</v>
      </c>
      <c r="B197" s="440" t="s">
        <v>895</v>
      </c>
      <c r="C197" s="515" t="s">
        <v>896</v>
      </c>
      <c r="D197" s="420"/>
      <c r="E197" s="465" t="s">
        <v>284</v>
      </c>
      <c r="F197" s="405"/>
      <c r="G197" s="404"/>
      <c r="H197" s="405"/>
      <c r="I197" s="405"/>
      <c r="J197" s="405"/>
      <c r="K197" s="380"/>
      <c r="L197" s="380"/>
      <c r="M197" s="380"/>
      <c r="N197" s="380"/>
      <c r="O197" s="380"/>
      <c r="P197" s="380"/>
      <c r="Q197" s="380"/>
      <c r="R197" s="380"/>
      <c r="S197" s="380"/>
      <c r="T197" s="380"/>
      <c r="U197" s="380"/>
      <c r="V197" s="380"/>
      <c r="W197" s="381"/>
      <c r="X197" s="381"/>
      <c r="Y197" s="381"/>
      <c r="Z197" s="381"/>
      <c r="AA197" s="381"/>
      <c r="AB197" s="381"/>
      <c r="AC197" s="381"/>
      <c r="AD197" s="381"/>
      <c r="AE197" s="381"/>
      <c r="AF197" s="381"/>
      <c r="AG197" s="381"/>
      <c r="AH197" s="381"/>
      <c r="AI197" s="381"/>
      <c r="AJ197" s="381"/>
      <c r="AK197" s="381"/>
      <c r="AL197" s="381"/>
      <c r="AM197" s="381"/>
      <c r="AN197" s="381"/>
      <c r="AO197" s="381"/>
      <c r="AP197" s="381"/>
      <c r="AQ197" s="381"/>
    </row>
    <row r="198" customFormat="false" ht="16.5" hidden="false" customHeight="true" outlineLevel="0" collapsed="false">
      <c r="A198" s="417" t="n">
        <v>5241</v>
      </c>
      <c r="B198" s="440" t="s">
        <v>897</v>
      </c>
      <c r="C198" s="515" t="s">
        <v>898</v>
      </c>
      <c r="D198" s="420"/>
      <c r="E198" s="465" t="s">
        <v>284</v>
      </c>
      <c r="F198" s="405"/>
      <c r="G198" s="404"/>
      <c r="H198" s="405"/>
      <c r="I198" s="405"/>
      <c r="J198" s="405"/>
      <c r="K198" s="380"/>
      <c r="L198" s="380"/>
      <c r="M198" s="380"/>
      <c r="N198" s="380"/>
      <c r="O198" s="380"/>
      <c r="P198" s="380"/>
      <c r="Q198" s="380"/>
      <c r="R198" s="380"/>
      <c r="S198" s="380"/>
      <c r="T198" s="380"/>
      <c r="U198" s="380"/>
      <c r="V198" s="380"/>
      <c r="W198" s="381"/>
      <c r="X198" s="381"/>
      <c r="Y198" s="381"/>
      <c r="Z198" s="381"/>
      <c r="AA198" s="381"/>
      <c r="AB198" s="381"/>
      <c r="AC198" s="381"/>
      <c r="AD198" s="381"/>
      <c r="AE198" s="381"/>
      <c r="AF198" s="381"/>
      <c r="AG198" s="381"/>
      <c r="AH198" s="381"/>
      <c r="AI198" s="381"/>
      <c r="AJ198" s="381"/>
      <c r="AK198" s="381"/>
      <c r="AL198" s="381"/>
      <c r="AM198" s="381"/>
      <c r="AN198" s="381"/>
      <c r="AO198" s="381"/>
      <c r="AP198" s="381"/>
      <c r="AQ198" s="381"/>
    </row>
    <row r="199" customFormat="false" ht="16.5" hidden="false" customHeight="false" outlineLevel="0" collapsed="false">
      <c r="A199" s="417" t="n">
        <v>5300</v>
      </c>
      <c r="B199" s="445" t="s">
        <v>899</v>
      </c>
      <c r="C199" s="419" t="s">
        <v>257</v>
      </c>
      <c r="D199" s="420"/>
      <c r="E199" s="465" t="s">
        <v>284</v>
      </c>
      <c r="F199" s="421"/>
      <c r="G199" s="404"/>
      <c r="H199" s="405"/>
      <c r="I199" s="405"/>
      <c r="J199" s="405"/>
      <c r="K199" s="380"/>
      <c r="L199" s="380"/>
      <c r="M199" s="380"/>
      <c r="N199" s="380"/>
      <c r="O199" s="380"/>
      <c r="P199" s="380"/>
      <c r="Q199" s="380"/>
      <c r="R199" s="380"/>
      <c r="S199" s="380"/>
      <c r="T199" s="380"/>
      <c r="U199" s="380"/>
      <c r="V199" s="380"/>
      <c r="W199" s="381"/>
      <c r="X199" s="381"/>
      <c r="Y199" s="381"/>
      <c r="Z199" s="381"/>
      <c r="AA199" s="381"/>
      <c r="AB199" s="381"/>
      <c r="AC199" s="381"/>
      <c r="AD199" s="381"/>
      <c r="AE199" s="381"/>
      <c r="AF199" s="381"/>
      <c r="AG199" s="381"/>
      <c r="AH199" s="381"/>
      <c r="AI199" s="381"/>
      <c r="AJ199" s="381"/>
      <c r="AK199" s="381"/>
      <c r="AL199" s="381"/>
      <c r="AM199" s="381"/>
      <c r="AN199" s="381"/>
      <c r="AO199" s="381"/>
      <c r="AP199" s="381"/>
      <c r="AQ199" s="381"/>
    </row>
    <row r="200" customFormat="false" ht="16.5" hidden="false" customHeight="false" outlineLevel="0" collapsed="false">
      <c r="A200" s="408"/>
      <c r="B200" s="399" t="s">
        <v>673</v>
      </c>
      <c r="C200" s="400"/>
      <c r="D200" s="420"/>
      <c r="E200" s="402"/>
      <c r="F200" s="403"/>
      <c r="G200" s="404"/>
      <c r="H200" s="405"/>
      <c r="I200" s="405"/>
      <c r="J200" s="405"/>
      <c r="K200" s="380"/>
      <c r="L200" s="380"/>
      <c r="M200" s="380"/>
      <c r="N200" s="380"/>
      <c r="O200" s="380"/>
      <c r="P200" s="380"/>
      <c r="Q200" s="380"/>
      <c r="R200" s="380"/>
      <c r="S200" s="380"/>
      <c r="T200" s="380"/>
      <c r="U200" s="380"/>
      <c r="V200" s="380"/>
      <c r="W200" s="381"/>
      <c r="X200" s="381"/>
      <c r="Y200" s="381"/>
      <c r="Z200" s="381"/>
      <c r="AA200" s="381"/>
      <c r="AB200" s="381"/>
      <c r="AC200" s="381"/>
      <c r="AD200" s="381"/>
      <c r="AE200" s="381"/>
      <c r="AF200" s="381"/>
      <c r="AG200" s="381"/>
      <c r="AH200" s="381"/>
      <c r="AI200" s="381"/>
      <c r="AJ200" s="381"/>
      <c r="AK200" s="381"/>
      <c r="AL200" s="381"/>
      <c r="AM200" s="381"/>
      <c r="AN200" s="381"/>
      <c r="AO200" s="381"/>
      <c r="AP200" s="381"/>
      <c r="AQ200" s="381"/>
    </row>
    <row r="201" customFormat="false" ht="18" hidden="false" customHeight="true" outlineLevel="0" collapsed="false">
      <c r="A201" s="417" t="n">
        <v>5311</v>
      </c>
      <c r="B201" s="440" t="s">
        <v>900</v>
      </c>
      <c r="C201" s="515" t="s">
        <v>901</v>
      </c>
      <c r="D201" s="420"/>
      <c r="E201" s="465" t="s">
        <v>284</v>
      </c>
      <c r="F201" s="405"/>
      <c r="G201" s="404"/>
      <c r="H201" s="405"/>
      <c r="I201" s="405"/>
      <c r="J201" s="405"/>
      <c r="K201" s="380"/>
      <c r="L201" s="380"/>
      <c r="M201" s="380"/>
      <c r="N201" s="380"/>
      <c r="O201" s="380"/>
      <c r="P201" s="380"/>
      <c r="Q201" s="380"/>
      <c r="R201" s="380"/>
      <c r="S201" s="380"/>
      <c r="T201" s="380"/>
      <c r="U201" s="380"/>
      <c r="V201" s="380"/>
      <c r="W201" s="381"/>
      <c r="X201" s="381"/>
      <c r="Y201" s="381"/>
      <c r="Z201" s="381"/>
      <c r="AA201" s="381"/>
      <c r="AB201" s="381"/>
      <c r="AC201" s="381"/>
      <c r="AD201" s="381"/>
      <c r="AE201" s="381"/>
      <c r="AF201" s="381"/>
      <c r="AG201" s="381"/>
      <c r="AH201" s="381"/>
      <c r="AI201" s="381"/>
      <c r="AJ201" s="381"/>
      <c r="AK201" s="381"/>
      <c r="AL201" s="381"/>
      <c r="AM201" s="381"/>
      <c r="AN201" s="381"/>
      <c r="AO201" s="381"/>
      <c r="AP201" s="381"/>
      <c r="AQ201" s="381"/>
    </row>
    <row r="202" customFormat="false" ht="32.25" hidden="false" customHeight="false" outlineLevel="0" collapsed="false">
      <c r="A202" s="417" t="n">
        <v>5400</v>
      </c>
      <c r="B202" s="445" t="s">
        <v>902</v>
      </c>
      <c r="C202" s="419" t="s">
        <v>257</v>
      </c>
      <c r="D202" s="420"/>
      <c r="E202" s="465" t="s">
        <v>284</v>
      </c>
      <c r="F202" s="421"/>
      <c r="G202" s="404"/>
      <c r="H202" s="405"/>
      <c r="I202" s="405"/>
      <c r="J202" s="405"/>
      <c r="K202" s="380"/>
      <c r="L202" s="380"/>
      <c r="M202" s="380"/>
      <c r="N202" s="380"/>
      <c r="O202" s="380"/>
      <c r="P202" s="380"/>
      <c r="Q202" s="380"/>
      <c r="R202" s="380"/>
      <c r="S202" s="380"/>
      <c r="T202" s="380"/>
      <c r="U202" s="380"/>
      <c r="V202" s="380"/>
      <c r="W202" s="381"/>
      <c r="X202" s="381"/>
      <c r="Y202" s="381"/>
      <c r="Z202" s="381"/>
      <c r="AA202" s="381"/>
      <c r="AB202" s="381"/>
      <c r="AC202" s="381"/>
      <c r="AD202" s="381"/>
      <c r="AE202" s="381"/>
      <c r="AF202" s="381"/>
      <c r="AG202" s="381"/>
      <c r="AH202" s="381"/>
      <c r="AI202" s="381"/>
      <c r="AJ202" s="381"/>
      <c r="AK202" s="381"/>
      <c r="AL202" s="381"/>
      <c r="AM202" s="381"/>
      <c r="AN202" s="381"/>
      <c r="AO202" s="381"/>
      <c r="AP202" s="381"/>
      <c r="AQ202" s="381"/>
    </row>
    <row r="203" customFormat="false" ht="16.5" hidden="false" customHeight="false" outlineLevel="0" collapsed="false">
      <c r="A203" s="408"/>
      <c r="B203" s="399" t="s">
        <v>673</v>
      </c>
      <c r="C203" s="400"/>
      <c r="D203" s="420"/>
      <c r="E203" s="402"/>
      <c r="F203" s="403"/>
      <c r="G203" s="404"/>
      <c r="H203" s="405"/>
      <c r="I203" s="405"/>
      <c r="J203" s="405"/>
      <c r="K203" s="380"/>
      <c r="L203" s="380"/>
      <c r="M203" s="380"/>
      <c r="N203" s="380"/>
      <c r="O203" s="380"/>
      <c r="P203" s="380"/>
      <c r="Q203" s="380"/>
      <c r="R203" s="380"/>
      <c r="S203" s="380"/>
      <c r="T203" s="380"/>
      <c r="U203" s="380"/>
      <c r="V203" s="380"/>
      <c r="W203" s="381"/>
      <c r="X203" s="381"/>
      <c r="Y203" s="381"/>
      <c r="Z203" s="381"/>
      <c r="AA203" s="381"/>
      <c r="AB203" s="381"/>
      <c r="AC203" s="381"/>
      <c r="AD203" s="381"/>
      <c r="AE203" s="381"/>
      <c r="AF203" s="381"/>
      <c r="AG203" s="381"/>
      <c r="AH203" s="381"/>
      <c r="AI203" s="381"/>
      <c r="AJ203" s="381"/>
      <c r="AK203" s="381"/>
      <c r="AL203" s="381"/>
      <c r="AM203" s="381"/>
      <c r="AN203" s="381"/>
      <c r="AO203" s="381"/>
      <c r="AP203" s="381"/>
      <c r="AQ203" s="381"/>
    </row>
    <row r="204" customFormat="false" ht="14.25" hidden="false" customHeight="true" outlineLevel="0" collapsed="false">
      <c r="A204" s="417" t="n">
        <v>5411</v>
      </c>
      <c r="B204" s="440" t="s">
        <v>903</v>
      </c>
      <c r="C204" s="515" t="s">
        <v>904</v>
      </c>
      <c r="D204" s="420"/>
      <c r="E204" s="465" t="s">
        <v>284</v>
      </c>
      <c r="F204" s="405"/>
      <c r="G204" s="404"/>
      <c r="H204" s="405"/>
      <c r="I204" s="405"/>
      <c r="J204" s="405"/>
      <c r="K204" s="380"/>
      <c r="L204" s="380"/>
      <c r="M204" s="380"/>
      <c r="N204" s="380"/>
      <c r="O204" s="380"/>
      <c r="P204" s="380"/>
      <c r="Q204" s="380"/>
      <c r="R204" s="380"/>
      <c r="S204" s="380"/>
      <c r="T204" s="380"/>
      <c r="U204" s="380"/>
      <c r="V204" s="380"/>
      <c r="W204" s="381"/>
      <c r="X204" s="381"/>
      <c r="Y204" s="381"/>
      <c r="Z204" s="381"/>
      <c r="AA204" s="381"/>
      <c r="AB204" s="381"/>
      <c r="AC204" s="381"/>
      <c r="AD204" s="381"/>
      <c r="AE204" s="381"/>
      <c r="AF204" s="381"/>
      <c r="AG204" s="381"/>
      <c r="AH204" s="381"/>
      <c r="AI204" s="381"/>
      <c r="AJ204" s="381"/>
      <c r="AK204" s="381"/>
      <c r="AL204" s="381"/>
      <c r="AM204" s="381"/>
      <c r="AN204" s="381"/>
      <c r="AO204" s="381"/>
      <c r="AP204" s="381"/>
      <c r="AQ204" s="381"/>
    </row>
    <row r="205" customFormat="false" ht="17.25" hidden="false" customHeight="true" outlineLevel="0" collapsed="false">
      <c r="A205" s="417" t="n">
        <v>5421</v>
      </c>
      <c r="B205" s="440" t="s">
        <v>905</v>
      </c>
      <c r="C205" s="515" t="s">
        <v>906</v>
      </c>
      <c r="D205" s="420"/>
      <c r="E205" s="465" t="s">
        <v>284</v>
      </c>
      <c r="F205" s="405"/>
      <c r="G205" s="404"/>
      <c r="H205" s="405"/>
      <c r="I205" s="405"/>
      <c r="J205" s="405"/>
      <c r="K205" s="380"/>
      <c r="L205" s="380"/>
      <c r="M205" s="380"/>
      <c r="N205" s="380"/>
      <c r="O205" s="380"/>
      <c r="P205" s="380"/>
      <c r="Q205" s="380"/>
      <c r="R205" s="380"/>
      <c r="S205" s="380"/>
      <c r="T205" s="380"/>
      <c r="U205" s="380"/>
      <c r="V205" s="380"/>
      <c r="W205" s="381"/>
      <c r="X205" s="381"/>
      <c r="Y205" s="381"/>
      <c r="Z205" s="381"/>
      <c r="AA205" s="381"/>
      <c r="AB205" s="381"/>
      <c r="AC205" s="381"/>
      <c r="AD205" s="381"/>
      <c r="AE205" s="381"/>
      <c r="AF205" s="381"/>
      <c r="AG205" s="381"/>
      <c r="AH205" s="381"/>
      <c r="AI205" s="381"/>
      <c r="AJ205" s="381"/>
      <c r="AK205" s="381"/>
      <c r="AL205" s="381"/>
      <c r="AM205" s="381"/>
      <c r="AN205" s="381"/>
      <c r="AO205" s="381"/>
      <c r="AP205" s="381"/>
      <c r="AQ205" s="381"/>
    </row>
    <row r="206" customFormat="false" ht="15.75" hidden="false" customHeight="false" outlineLevel="0" collapsed="false">
      <c r="A206" s="417" t="n">
        <v>5431</v>
      </c>
      <c r="B206" s="440" t="s">
        <v>907</v>
      </c>
      <c r="C206" s="515" t="s">
        <v>908</v>
      </c>
      <c r="D206" s="420"/>
      <c r="E206" s="465" t="s">
        <v>284</v>
      </c>
      <c r="F206" s="405"/>
      <c r="G206" s="404"/>
      <c r="H206" s="405"/>
      <c r="I206" s="405"/>
      <c r="J206" s="405"/>
      <c r="K206" s="380"/>
      <c r="L206" s="380"/>
      <c r="M206" s="380"/>
      <c r="N206" s="380"/>
      <c r="O206" s="380"/>
      <c r="P206" s="380"/>
      <c r="Q206" s="380"/>
      <c r="R206" s="380"/>
      <c r="S206" s="380"/>
      <c r="T206" s="380"/>
      <c r="U206" s="380"/>
      <c r="V206" s="380"/>
      <c r="W206" s="381"/>
      <c r="X206" s="381"/>
      <c r="Y206" s="381"/>
      <c r="Z206" s="381"/>
      <c r="AA206" s="381"/>
      <c r="AB206" s="381"/>
      <c r="AC206" s="381"/>
      <c r="AD206" s="381"/>
      <c r="AE206" s="381"/>
      <c r="AF206" s="381"/>
      <c r="AG206" s="381"/>
      <c r="AH206" s="381"/>
      <c r="AI206" s="381"/>
      <c r="AJ206" s="381"/>
      <c r="AK206" s="381"/>
      <c r="AL206" s="381"/>
      <c r="AM206" s="381"/>
      <c r="AN206" s="381"/>
      <c r="AO206" s="381"/>
      <c r="AP206" s="381"/>
      <c r="AQ206" s="381"/>
    </row>
    <row r="207" customFormat="false" ht="16.5" hidden="false" customHeight="false" outlineLevel="0" collapsed="false">
      <c r="A207" s="426" t="n">
        <v>5441</v>
      </c>
      <c r="B207" s="518" t="s">
        <v>909</v>
      </c>
      <c r="C207" s="519" t="s">
        <v>910</v>
      </c>
      <c r="D207" s="420"/>
      <c r="E207" s="467" t="s">
        <v>284</v>
      </c>
      <c r="F207" s="405"/>
      <c r="G207" s="404"/>
      <c r="H207" s="405"/>
      <c r="I207" s="405"/>
      <c r="J207" s="405"/>
      <c r="K207" s="380"/>
      <c r="L207" s="380"/>
      <c r="M207" s="380"/>
      <c r="N207" s="380"/>
      <c r="O207" s="380"/>
      <c r="P207" s="380"/>
      <c r="Q207" s="380"/>
      <c r="R207" s="380"/>
      <c r="S207" s="380"/>
      <c r="T207" s="380"/>
      <c r="U207" s="380"/>
      <c r="V207" s="380"/>
      <c r="W207" s="381"/>
      <c r="X207" s="381"/>
      <c r="Y207" s="381"/>
      <c r="Z207" s="381"/>
      <c r="AA207" s="381"/>
      <c r="AB207" s="381"/>
      <c r="AC207" s="381"/>
      <c r="AD207" s="381"/>
      <c r="AE207" s="381"/>
      <c r="AF207" s="381"/>
      <c r="AG207" s="381"/>
      <c r="AH207" s="381"/>
      <c r="AI207" s="381"/>
      <c r="AJ207" s="381"/>
      <c r="AK207" s="381"/>
      <c r="AL207" s="381"/>
      <c r="AM207" s="381"/>
      <c r="AN207" s="381"/>
      <c r="AO207" s="381"/>
      <c r="AP207" s="381"/>
      <c r="AQ207" s="381"/>
    </row>
    <row r="208" s="524" customFormat="true" ht="36.75" hidden="false" customHeight="true" outlineLevel="0" collapsed="false">
      <c r="A208" s="520" t="s">
        <v>911</v>
      </c>
      <c r="B208" s="516" t="s">
        <v>912</v>
      </c>
      <c r="C208" s="521" t="s">
        <v>257</v>
      </c>
      <c r="D208" s="420" t="n">
        <f aca="false">SUM(D210)</f>
        <v>-100000</v>
      </c>
      <c r="E208" s="522"/>
      <c r="F208" s="421" t="n">
        <f aca="false">SUM(F210)</f>
        <v>-100000</v>
      </c>
      <c r="G208" s="404" t="n">
        <f aca="false">+D208*0.25</f>
        <v>-25000</v>
      </c>
      <c r="H208" s="405" t="n">
        <f aca="false">H212+H213+H214</f>
        <v>-50000</v>
      </c>
      <c r="I208" s="405" t="n">
        <f aca="false">+G208*3</f>
        <v>-75000</v>
      </c>
      <c r="J208" s="405" t="n">
        <f aca="false">+G208*4</f>
        <v>-100000</v>
      </c>
      <c r="K208" s="523"/>
      <c r="L208" s="523"/>
      <c r="M208" s="523"/>
      <c r="N208" s="523"/>
      <c r="O208" s="523"/>
      <c r="P208" s="523"/>
      <c r="Q208" s="523"/>
      <c r="R208" s="523"/>
      <c r="S208" s="523"/>
      <c r="T208" s="523"/>
      <c r="U208" s="523"/>
      <c r="V208" s="523"/>
    </row>
    <row r="209" s="524" customFormat="true" ht="15.75" hidden="false" customHeight="false" outlineLevel="0" collapsed="false">
      <c r="A209" s="520"/>
      <c r="B209" s="516" t="s">
        <v>33</v>
      </c>
      <c r="C209" s="521"/>
      <c r="D209" s="420"/>
      <c r="E209" s="522"/>
      <c r="F209" s="525"/>
      <c r="G209" s="526"/>
      <c r="H209" s="525"/>
      <c r="I209" s="525"/>
      <c r="J209" s="525"/>
      <c r="K209" s="523"/>
      <c r="L209" s="523"/>
      <c r="M209" s="523"/>
      <c r="N209" s="523"/>
      <c r="O209" s="523"/>
      <c r="P209" s="523"/>
      <c r="Q209" s="523"/>
      <c r="R209" s="523"/>
      <c r="S209" s="523"/>
      <c r="T209" s="523"/>
      <c r="U209" s="523"/>
      <c r="V209" s="523"/>
    </row>
    <row r="210" s="68" customFormat="true" ht="31.5" hidden="false" customHeight="false" outlineLevel="0" collapsed="false">
      <c r="A210" s="527" t="s">
        <v>913</v>
      </c>
      <c r="B210" s="516" t="s">
        <v>914</v>
      </c>
      <c r="C210" s="419" t="s">
        <v>257</v>
      </c>
      <c r="D210" s="420" t="n">
        <v>-100000</v>
      </c>
      <c r="E210" s="421" t="s">
        <v>915</v>
      </c>
      <c r="F210" s="421" t="n">
        <v>-100000</v>
      </c>
      <c r="G210" s="404" t="n">
        <f aca="false">+D210*0.25</f>
        <v>-25000</v>
      </c>
      <c r="H210" s="405" t="n">
        <f aca="false">+G210*2</f>
        <v>-50000</v>
      </c>
      <c r="I210" s="405" t="n">
        <f aca="false">+G210*3</f>
        <v>-75000</v>
      </c>
      <c r="J210" s="405" t="n">
        <f aca="false">+G210*4</f>
        <v>-100000</v>
      </c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</row>
    <row r="211" s="68" customFormat="true" ht="15.75" hidden="false" customHeight="false" outlineLevel="0" collapsed="false">
      <c r="A211" s="527"/>
      <c r="B211" s="516" t="s">
        <v>33</v>
      </c>
      <c r="C211" s="419"/>
      <c r="D211" s="420"/>
      <c r="E211" s="421"/>
      <c r="F211" s="405"/>
      <c r="G211" s="404"/>
      <c r="H211" s="405"/>
      <c r="I211" s="405"/>
      <c r="J211" s="405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</row>
    <row r="212" s="68" customFormat="true" ht="15.75" hidden="false" customHeight="false" outlineLevel="0" collapsed="false">
      <c r="A212" s="527" t="s">
        <v>916</v>
      </c>
      <c r="B212" s="528" t="s">
        <v>917</v>
      </c>
      <c r="C212" s="515" t="s">
        <v>918</v>
      </c>
      <c r="D212" s="420" t="n">
        <v>-79840</v>
      </c>
      <c r="E212" s="421"/>
      <c r="F212" s="405" t="n">
        <v>-79840</v>
      </c>
      <c r="G212" s="404" t="n">
        <f aca="false">+D212*0.25</f>
        <v>-19960</v>
      </c>
      <c r="H212" s="405" t="n">
        <f aca="false">+G212*2</f>
        <v>-39920</v>
      </c>
      <c r="I212" s="405" t="n">
        <f aca="false">+G212*3</f>
        <v>-59880</v>
      </c>
      <c r="J212" s="405" t="n">
        <f aca="false">+G212*4</f>
        <v>-79840</v>
      </c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</row>
    <row r="213" s="534" customFormat="true" ht="15.75" hidden="false" customHeight="false" outlineLevel="0" collapsed="false">
      <c r="A213" s="527" t="s">
        <v>919</v>
      </c>
      <c r="B213" s="528" t="s">
        <v>920</v>
      </c>
      <c r="C213" s="515" t="s">
        <v>921</v>
      </c>
      <c r="D213" s="420"/>
      <c r="E213" s="529"/>
      <c r="F213" s="405"/>
      <c r="G213" s="530"/>
      <c r="H213" s="531"/>
      <c r="I213" s="531"/>
      <c r="J213" s="531"/>
      <c r="K213" s="532"/>
      <c r="L213" s="532"/>
      <c r="M213" s="532"/>
      <c r="N213" s="532"/>
      <c r="O213" s="532"/>
      <c r="P213" s="532"/>
      <c r="Q213" s="532"/>
      <c r="R213" s="532"/>
      <c r="S213" s="532"/>
      <c r="T213" s="532"/>
      <c r="U213" s="532"/>
      <c r="V213" s="532"/>
      <c r="W213" s="533"/>
      <c r="X213" s="533"/>
      <c r="Y213" s="533"/>
      <c r="Z213" s="533"/>
      <c r="AA213" s="533"/>
      <c r="AB213" s="533"/>
      <c r="AC213" s="533"/>
      <c r="AD213" s="533"/>
      <c r="AE213" s="533"/>
      <c r="AF213" s="533"/>
      <c r="AG213" s="533"/>
      <c r="AH213" s="533"/>
      <c r="AI213" s="533"/>
      <c r="AJ213" s="533"/>
      <c r="AK213" s="533"/>
      <c r="AL213" s="533"/>
      <c r="AM213" s="533"/>
      <c r="AN213" s="533"/>
      <c r="AO213" s="533"/>
      <c r="AP213" s="533"/>
      <c r="AQ213" s="533"/>
    </row>
    <row r="214" s="68" customFormat="true" ht="13.5" hidden="false" customHeight="true" outlineLevel="0" collapsed="false">
      <c r="A214" s="535" t="s">
        <v>922</v>
      </c>
      <c r="B214" s="528" t="s">
        <v>923</v>
      </c>
      <c r="C214" s="515" t="s">
        <v>924</v>
      </c>
      <c r="D214" s="420" t="n">
        <v>-20160</v>
      </c>
      <c r="E214" s="421" t="s">
        <v>915</v>
      </c>
      <c r="F214" s="420" t="n">
        <v>-20160</v>
      </c>
      <c r="G214" s="404" t="n">
        <f aca="false">+D214*0.25</f>
        <v>-5040</v>
      </c>
      <c r="H214" s="405" t="n">
        <f aca="false">+G214*2</f>
        <v>-10080</v>
      </c>
      <c r="I214" s="405" t="n">
        <f aca="false">+G214*3</f>
        <v>-15120</v>
      </c>
      <c r="J214" s="405" t="n">
        <f aca="false">+G214*4</f>
        <v>-20160</v>
      </c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</row>
    <row r="215" s="68" customFormat="true" ht="31.5" hidden="false" customHeight="true" outlineLevel="0" collapsed="false">
      <c r="A215" s="535" t="s">
        <v>925</v>
      </c>
      <c r="B215" s="516" t="s">
        <v>926</v>
      </c>
      <c r="C215" s="419" t="s">
        <v>257</v>
      </c>
      <c r="D215" s="420"/>
      <c r="E215" s="421" t="s">
        <v>915</v>
      </c>
      <c r="F215" s="421"/>
      <c r="G215" s="404"/>
      <c r="H215" s="405"/>
      <c r="I215" s="405"/>
      <c r="J215" s="405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</row>
    <row r="216" s="68" customFormat="true" ht="15.75" hidden="false" customHeight="false" outlineLevel="0" collapsed="false">
      <c r="A216" s="535"/>
      <c r="B216" s="516" t="s">
        <v>33</v>
      </c>
      <c r="C216" s="419"/>
      <c r="D216" s="420"/>
      <c r="E216" s="421"/>
      <c r="F216" s="405"/>
      <c r="G216" s="404"/>
      <c r="H216" s="405"/>
      <c r="I216" s="405"/>
      <c r="J216" s="405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</row>
    <row r="217" s="68" customFormat="true" ht="30.75" hidden="false" customHeight="true" outlineLevel="0" collapsed="false">
      <c r="A217" s="535" t="s">
        <v>927</v>
      </c>
      <c r="B217" s="528" t="s">
        <v>928</v>
      </c>
      <c r="C217" s="424" t="s">
        <v>929</v>
      </c>
      <c r="D217" s="420"/>
      <c r="E217" s="421" t="s">
        <v>915</v>
      </c>
      <c r="F217" s="405"/>
      <c r="G217" s="404"/>
      <c r="H217" s="405"/>
      <c r="I217" s="405"/>
      <c r="J217" s="405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</row>
    <row r="218" s="68" customFormat="true" ht="31.5" hidden="false" customHeight="false" outlineLevel="0" collapsed="false">
      <c r="A218" s="535" t="s">
        <v>930</v>
      </c>
      <c r="B218" s="528" t="s">
        <v>931</v>
      </c>
      <c r="C218" s="419" t="s">
        <v>257</v>
      </c>
      <c r="D218" s="420"/>
      <c r="E218" s="421" t="s">
        <v>915</v>
      </c>
      <c r="F218" s="421"/>
      <c r="G218" s="404"/>
      <c r="H218" s="405"/>
      <c r="I218" s="405"/>
      <c r="J218" s="405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</row>
    <row r="219" s="68" customFormat="true" ht="15.75" hidden="false" customHeight="false" outlineLevel="0" collapsed="false">
      <c r="A219" s="535"/>
      <c r="B219" s="516" t="s">
        <v>69</v>
      </c>
      <c r="C219" s="419"/>
      <c r="D219" s="420"/>
      <c r="E219" s="421"/>
      <c r="F219" s="405"/>
      <c r="G219" s="404"/>
      <c r="H219" s="405"/>
      <c r="I219" s="405"/>
      <c r="J219" s="405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</row>
    <row r="220" s="68" customFormat="true" ht="31.5" hidden="false" customHeight="false" outlineLevel="0" collapsed="false">
      <c r="A220" s="535" t="s">
        <v>932</v>
      </c>
      <c r="B220" s="516" t="s">
        <v>933</v>
      </c>
      <c r="C220" s="515" t="s">
        <v>934</v>
      </c>
      <c r="D220" s="420"/>
      <c r="E220" s="421"/>
      <c r="F220" s="405"/>
      <c r="G220" s="404"/>
      <c r="H220" s="405"/>
      <c r="I220" s="405"/>
      <c r="J220" s="405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</row>
    <row r="221" s="68" customFormat="true" ht="31.5" hidden="false" customHeight="false" outlineLevel="0" collapsed="false">
      <c r="A221" s="536" t="s">
        <v>935</v>
      </c>
      <c r="B221" s="516" t="s">
        <v>936</v>
      </c>
      <c r="C221" s="424" t="s">
        <v>937</v>
      </c>
      <c r="D221" s="420"/>
      <c r="E221" s="421" t="s">
        <v>915</v>
      </c>
      <c r="F221" s="405"/>
      <c r="G221" s="404"/>
      <c r="H221" s="405"/>
      <c r="I221" s="405"/>
      <c r="J221" s="405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</row>
    <row r="222" s="68" customFormat="true" ht="30" hidden="false" customHeight="true" outlineLevel="0" collapsed="false">
      <c r="A222" s="535" t="s">
        <v>938</v>
      </c>
      <c r="B222" s="537" t="s">
        <v>939</v>
      </c>
      <c r="C222" s="424" t="s">
        <v>940</v>
      </c>
      <c r="D222" s="420"/>
      <c r="E222" s="421" t="s">
        <v>915</v>
      </c>
      <c r="F222" s="405"/>
      <c r="G222" s="404"/>
      <c r="H222" s="405"/>
      <c r="I222" s="405"/>
      <c r="J222" s="405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</row>
    <row r="223" s="68" customFormat="true" ht="30" hidden="false" customHeight="true" outlineLevel="0" collapsed="false">
      <c r="A223" s="535" t="s">
        <v>941</v>
      </c>
      <c r="B223" s="516" t="s">
        <v>942</v>
      </c>
      <c r="C223" s="419" t="s">
        <v>257</v>
      </c>
      <c r="D223" s="420"/>
      <c r="E223" s="421" t="s">
        <v>915</v>
      </c>
      <c r="F223" s="405"/>
      <c r="G223" s="404"/>
      <c r="H223" s="405"/>
      <c r="I223" s="405"/>
      <c r="J223" s="405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</row>
    <row r="224" s="68" customFormat="true" ht="15.75" hidden="false" customHeight="false" outlineLevel="0" collapsed="false">
      <c r="A224" s="535"/>
      <c r="B224" s="516" t="s">
        <v>33</v>
      </c>
      <c r="C224" s="419"/>
      <c r="D224" s="420"/>
      <c r="E224" s="421"/>
      <c r="F224" s="405"/>
      <c r="G224" s="404"/>
      <c r="H224" s="405"/>
      <c r="I224" s="405"/>
      <c r="J224" s="405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</row>
    <row r="225" s="68" customFormat="true" ht="31.5" hidden="false" customHeight="false" outlineLevel="0" collapsed="false">
      <c r="A225" s="536" t="s">
        <v>943</v>
      </c>
      <c r="B225" s="528" t="s">
        <v>944</v>
      </c>
      <c r="C225" s="538" t="s">
        <v>945</v>
      </c>
      <c r="D225" s="420"/>
      <c r="E225" s="421" t="s">
        <v>915</v>
      </c>
      <c r="F225" s="405"/>
      <c r="G225" s="404"/>
      <c r="H225" s="405"/>
      <c r="I225" s="405"/>
      <c r="J225" s="405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</row>
    <row r="226" s="68" customFormat="true" ht="28.5" hidden="false" customHeight="true" outlineLevel="0" collapsed="false">
      <c r="A226" s="535" t="s">
        <v>946</v>
      </c>
      <c r="B226" s="516" t="s">
        <v>947</v>
      </c>
      <c r="C226" s="419" t="s">
        <v>257</v>
      </c>
      <c r="D226" s="420"/>
      <c r="E226" s="421" t="s">
        <v>915</v>
      </c>
      <c r="F226" s="421"/>
      <c r="G226" s="404"/>
      <c r="H226" s="405"/>
      <c r="I226" s="405"/>
      <c r="J226" s="405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</row>
    <row r="227" s="68" customFormat="true" ht="15.75" hidden="false" customHeight="false" outlineLevel="0" collapsed="false">
      <c r="A227" s="535"/>
      <c r="B227" s="516" t="s">
        <v>33</v>
      </c>
      <c r="C227" s="419"/>
      <c r="D227" s="420"/>
      <c r="E227" s="421"/>
      <c r="F227" s="405"/>
      <c r="G227" s="404"/>
      <c r="H227" s="405"/>
      <c r="I227" s="405"/>
      <c r="J227" s="405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</row>
    <row r="228" s="68" customFormat="true" ht="17.25" hidden="false" customHeight="true" outlineLevel="0" collapsed="false">
      <c r="A228" s="535" t="s">
        <v>948</v>
      </c>
      <c r="B228" s="528" t="s">
        <v>949</v>
      </c>
      <c r="C228" s="515" t="s">
        <v>950</v>
      </c>
      <c r="D228" s="420"/>
      <c r="E228" s="421" t="s">
        <v>915</v>
      </c>
      <c r="F228" s="405"/>
      <c r="G228" s="404"/>
      <c r="H228" s="405"/>
      <c r="I228" s="405"/>
      <c r="J228" s="405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</row>
    <row r="229" s="68" customFormat="true" ht="21.75" hidden="false" customHeight="true" outlineLevel="0" collapsed="false">
      <c r="A229" s="536" t="s">
        <v>951</v>
      </c>
      <c r="B229" s="528" t="s">
        <v>952</v>
      </c>
      <c r="C229" s="538" t="s">
        <v>953</v>
      </c>
      <c r="D229" s="420"/>
      <c r="E229" s="421" t="s">
        <v>915</v>
      </c>
      <c r="F229" s="405"/>
      <c r="G229" s="404"/>
      <c r="H229" s="405"/>
      <c r="I229" s="405"/>
      <c r="J229" s="405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</row>
    <row r="230" s="68" customFormat="true" ht="34.5" hidden="false" customHeight="true" outlineLevel="0" collapsed="false">
      <c r="A230" s="535" t="s">
        <v>954</v>
      </c>
      <c r="B230" s="528" t="s">
        <v>955</v>
      </c>
      <c r="C230" s="424" t="s">
        <v>956</v>
      </c>
      <c r="D230" s="420"/>
      <c r="E230" s="421" t="s">
        <v>915</v>
      </c>
      <c r="F230" s="405"/>
      <c r="G230" s="404"/>
      <c r="H230" s="405"/>
      <c r="I230" s="405"/>
      <c r="J230" s="405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</row>
    <row r="231" s="68" customFormat="true" ht="33" hidden="false" customHeight="true" outlineLevel="0" collapsed="false">
      <c r="A231" s="539" t="s">
        <v>957</v>
      </c>
      <c r="B231" s="528" t="s">
        <v>958</v>
      </c>
      <c r="C231" s="424" t="s">
        <v>959</v>
      </c>
      <c r="D231" s="420"/>
      <c r="E231" s="421" t="s">
        <v>915</v>
      </c>
      <c r="F231" s="405"/>
      <c r="G231" s="405"/>
      <c r="H231" s="405"/>
      <c r="I231" s="405"/>
      <c r="J231" s="405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</row>
    <row r="232" s="547" customFormat="true" ht="15.75" hidden="false" customHeight="false" outlineLevel="0" collapsed="false">
      <c r="A232" s="540"/>
      <c r="B232" s="541"/>
      <c r="C232" s="542"/>
      <c r="D232" s="543"/>
      <c r="E232" s="543"/>
      <c r="F232" s="544"/>
      <c r="G232" s="543"/>
      <c r="H232" s="543"/>
      <c r="I232" s="543"/>
      <c r="J232" s="543"/>
      <c r="K232" s="545"/>
      <c r="L232" s="545"/>
      <c r="M232" s="545"/>
      <c r="N232" s="545"/>
      <c r="O232" s="545"/>
      <c r="P232" s="545"/>
      <c r="Q232" s="545"/>
      <c r="R232" s="545"/>
      <c r="S232" s="545"/>
      <c r="T232" s="545"/>
      <c r="U232" s="545"/>
      <c r="V232" s="545"/>
      <c r="W232" s="546"/>
      <c r="X232" s="546"/>
      <c r="Y232" s="546"/>
      <c r="Z232" s="546"/>
      <c r="AA232" s="546"/>
      <c r="AB232" s="546"/>
      <c r="AC232" s="546"/>
      <c r="AD232" s="546"/>
      <c r="AE232" s="546"/>
      <c r="AF232" s="546"/>
      <c r="AG232" s="546"/>
      <c r="AH232" s="546"/>
      <c r="AI232" s="546"/>
      <c r="AJ232" s="546"/>
      <c r="AK232" s="546"/>
      <c r="AL232" s="546"/>
      <c r="AM232" s="546"/>
      <c r="AN232" s="546"/>
      <c r="AO232" s="546"/>
      <c r="AP232" s="546"/>
      <c r="AQ232" s="546"/>
    </row>
    <row r="233" s="547" customFormat="true" ht="15.75" hidden="false" customHeight="false" outlineLevel="0" collapsed="false">
      <c r="A233" s="540"/>
      <c r="B233" s="548"/>
      <c r="C233" s="549"/>
      <c r="D233" s="550"/>
      <c r="E233" s="550"/>
      <c r="F233" s="551"/>
      <c r="G233" s="550"/>
      <c r="H233" s="550"/>
      <c r="I233" s="550"/>
      <c r="J233" s="543"/>
      <c r="K233" s="545"/>
      <c r="L233" s="545"/>
      <c r="M233" s="545"/>
      <c r="N233" s="545"/>
      <c r="O233" s="545"/>
      <c r="P233" s="545"/>
      <c r="Q233" s="545"/>
      <c r="R233" s="545"/>
      <c r="S233" s="545"/>
      <c r="T233" s="545"/>
      <c r="U233" s="545"/>
      <c r="V233" s="545"/>
    </row>
    <row r="234" s="547" customFormat="true" ht="15.75" hidden="false" customHeight="false" outlineLevel="0" collapsed="false">
      <c r="A234" s="540"/>
      <c r="B234" s="552"/>
      <c r="C234" s="553"/>
      <c r="D234" s="554"/>
      <c r="E234" s="554"/>
      <c r="F234" s="555"/>
      <c r="G234" s="554"/>
      <c r="H234" s="554"/>
      <c r="I234" s="554"/>
      <c r="J234" s="554"/>
      <c r="K234" s="545"/>
      <c r="L234" s="545"/>
      <c r="M234" s="545"/>
      <c r="N234" s="545"/>
      <c r="O234" s="545"/>
      <c r="P234" s="545"/>
      <c r="Q234" s="545"/>
      <c r="R234" s="545"/>
      <c r="S234" s="545"/>
      <c r="T234" s="545"/>
      <c r="U234" s="545"/>
      <c r="V234" s="545"/>
    </row>
    <row r="235" s="547" customFormat="true" ht="15.75" hidden="false" customHeight="false" outlineLevel="0" collapsed="false">
      <c r="A235" s="540"/>
      <c r="B235" s="556"/>
      <c r="C235" s="557"/>
      <c r="D235" s="554"/>
      <c r="E235" s="554"/>
      <c r="F235" s="555"/>
      <c r="G235" s="554"/>
      <c r="H235" s="554"/>
      <c r="I235" s="554"/>
      <c r="J235" s="554"/>
      <c r="K235" s="545"/>
      <c r="L235" s="545"/>
      <c r="M235" s="545"/>
      <c r="N235" s="545"/>
      <c r="O235" s="545"/>
      <c r="P235" s="545"/>
      <c r="Q235" s="545"/>
      <c r="R235" s="545"/>
      <c r="S235" s="545"/>
      <c r="T235" s="545"/>
      <c r="U235" s="545"/>
      <c r="V235" s="545"/>
    </row>
    <row r="236" s="547" customFormat="true" ht="15.75" hidden="false" customHeight="false" outlineLevel="0" collapsed="false">
      <c r="A236" s="540"/>
      <c r="B236" s="548"/>
      <c r="C236" s="553"/>
      <c r="D236" s="554"/>
      <c r="E236" s="554"/>
      <c r="F236" s="555"/>
      <c r="G236" s="554"/>
      <c r="H236" s="554"/>
      <c r="I236" s="554"/>
      <c r="J236" s="554"/>
      <c r="K236" s="545"/>
      <c r="L236" s="545"/>
      <c r="M236" s="545"/>
      <c r="N236" s="545"/>
      <c r="O236" s="545"/>
      <c r="P236" s="545"/>
      <c r="Q236" s="545"/>
      <c r="R236" s="545"/>
      <c r="S236" s="545"/>
      <c r="T236" s="545"/>
      <c r="U236" s="545"/>
      <c r="V236" s="545"/>
    </row>
    <row r="237" s="547" customFormat="true" ht="15.75" hidden="false" customHeight="false" outlineLevel="0" collapsed="false">
      <c r="A237" s="558"/>
      <c r="B237" s="559"/>
      <c r="C237" s="553"/>
      <c r="D237" s="554"/>
      <c r="E237" s="554"/>
      <c r="F237" s="555"/>
      <c r="G237" s="554"/>
      <c r="H237" s="554"/>
      <c r="I237" s="554"/>
      <c r="J237" s="554"/>
      <c r="K237" s="545"/>
      <c r="L237" s="545"/>
      <c r="M237" s="545"/>
      <c r="N237" s="545"/>
      <c r="O237" s="545"/>
      <c r="P237" s="545"/>
      <c r="Q237" s="545"/>
      <c r="R237" s="545"/>
      <c r="S237" s="545"/>
      <c r="T237" s="545"/>
      <c r="U237" s="545"/>
      <c r="V237" s="545"/>
    </row>
    <row r="238" s="547" customFormat="true" ht="15.75" hidden="false" customHeight="false" outlineLevel="0" collapsed="false">
      <c r="A238" s="558"/>
      <c r="B238" s="559"/>
      <c r="C238" s="553"/>
      <c r="D238" s="554"/>
      <c r="E238" s="554"/>
      <c r="F238" s="555"/>
      <c r="G238" s="554"/>
      <c r="H238" s="554"/>
      <c r="I238" s="554"/>
      <c r="J238" s="554"/>
      <c r="K238" s="545"/>
      <c r="L238" s="545"/>
      <c r="M238" s="545"/>
      <c r="N238" s="545"/>
      <c r="O238" s="545"/>
      <c r="P238" s="545"/>
      <c r="Q238" s="545"/>
      <c r="R238" s="545"/>
      <c r="S238" s="545"/>
      <c r="T238" s="545"/>
      <c r="U238" s="545"/>
      <c r="V238" s="545"/>
    </row>
    <row r="239" s="547" customFormat="true" ht="15.75" hidden="false" customHeight="false" outlineLevel="0" collapsed="false">
      <c r="A239" s="558"/>
      <c r="B239" s="559"/>
      <c r="C239" s="553"/>
      <c r="D239" s="554"/>
      <c r="E239" s="554"/>
      <c r="F239" s="555"/>
      <c r="G239" s="554"/>
      <c r="H239" s="554"/>
      <c r="I239" s="554"/>
      <c r="J239" s="554"/>
      <c r="K239" s="545"/>
      <c r="L239" s="545"/>
      <c r="M239" s="545"/>
      <c r="N239" s="545"/>
      <c r="O239" s="545"/>
      <c r="P239" s="545"/>
      <c r="Q239" s="545"/>
      <c r="R239" s="545"/>
      <c r="S239" s="545"/>
      <c r="T239" s="545"/>
      <c r="U239" s="545"/>
      <c r="V239" s="545"/>
    </row>
    <row r="240" s="547" customFormat="true" ht="15.75" hidden="false" customHeight="false" outlineLevel="0" collapsed="false">
      <c r="A240" s="558"/>
      <c r="B240" s="559"/>
      <c r="C240" s="553"/>
      <c r="D240" s="554"/>
      <c r="E240" s="554"/>
      <c r="F240" s="555"/>
      <c r="G240" s="554"/>
      <c r="H240" s="554"/>
      <c r="I240" s="554"/>
      <c r="J240" s="554"/>
      <c r="K240" s="545"/>
      <c r="L240" s="545"/>
      <c r="M240" s="545"/>
      <c r="N240" s="545"/>
      <c r="O240" s="545"/>
      <c r="P240" s="545"/>
      <c r="Q240" s="545"/>
      <c r="R240" s="545"/>
      <c r="S240" s="545"/>
      <c r="T240" s="545"/>
      <c r="U240" s="545"/>
      <c r="V240" s="545"/>
    </row>
    <row r="241" s="547" customFormat="true" ht="15.75" hidden="false" customHeight="false" outlineLevel="0" collapsed="false">
      <c r="A241" s="558"/>
      <c r="B241" s="560"/>
      <c r="C241" s="557"/>
      <c r="D241" s="554"/>
      <c r="E241" s="554"/>
      <c r="F241" s="555"/>
      <c r="G241" s="554"/>
      <c r="H241" s="554"/>
      <c r="I241" s="554"/>
      <c r="J241" s="554"/>
      <c r="K241" s="545"/>
      <c r="L241" s="545"/>
      <c r="M241" s="545"/>
      <c r="N241" s="545"/>
      <c r="O241" s="545"/>
      <c r="P241" s="545"/>
      <c r="Q241" s="545"/>
      <c r="R241" s="545"/>
      <c r="S241" s="545"/>
      <c r="T241" s="545"/>
      <c r="U241" s="545"/>
      <c r="V241" s="545"/>
    </row>
    <row r="242" s="547" customFormat="true" ht="15.75" hidden="false" customHeight="false" outlineLevel="0" collapsed="false">
      <c r="A242" s="558"/>
      <c r="B242" s="559"/>
      <c r="C242" s="553"/>
      <c r="D242" s="554"/>
      <c r="E242" s="554"/>
      <c r="F242" s="555"/>
      <c r="G242" s="554"/>
      <c r="H242" s="554"/>
      <c r="I242" s="554"/>
      <c r="J242" s="554"/>
      <c r="K242" s="545"/>
      <c r="L242" s="545"/>
      <c r="M242" s="545"/>
      <c r="N242" s="545"/>
      <c r="O242" s="545"/>
      <c r="P242" s="545"/>
      <c r="Q242" s="545"/>
      <c r="R242" s="545"/>
      <c r="S242" s="545"/>
      <c r="T242" s="545"/>
      <c r="U242" s="545"/>
      <c r="V242" s="545"/>
    </row>
    <row r="243" s="547" customFormat="true" ht="15.75" hidden="false" customHeight="false" outlineLevel="0" collapsed="false">
      <c r="A243" s="558"/>
      <c r="B243" s="559"/>
      <c r="C243" s="553"/>
      <c r="D243" s="554"/>
      <c r="E243" s="554"/>
      <c r="F243" s="555"/>
      <c r="G243" s="554"/>
      <c r="H243" s="554"/>
      <c r="I243" s="554"/>
      <c r="J243" s="554"/>
      <c r="K243" s="545"/>
      <c r="L243" s="545"/>
      <c r="M243" s="545"/>
      <c r="N243" s="545"/>
      <c r="O243" s="545"/>
      <c r="P243" s="545"/>
      <c r="Q243" s="545"/>
      <c r="R243" s="545"/>
      <c r="S243" s="545"/>
      <c r="T243" s="545"/>
      <c r="U243" s="545"/>
      <c r="V243" s="545"/>
    </row>
    <row r="244" s="547" customFormat="true" ht="15.75" hidden="false" customHeight="false" outlineLevel="0" collapsed="false">
      <c r="A244" s="558"/>
      <c r="B244" s="559"/>
      <c r="C244" s="553"/>
      <c r="D244" s="554"/>
      <c r="E244" s="554"/>
      <c r="F244" s="555"/>
      <c r="G244" s="554"/>
      <c r="H244" s="554"/>
      <c r="I244" s="554"/>
      <c r="J244" s="554"/>
      <c r="K244" s="545"/>
      <c r="L244" s="545"/>
      <c r="M244" s="545"/>
      <c r="N244" s="545"/>
      <c r="O244" s="545"/>
      <c r="P244" s="545"/>
      <c r="Q244" s="545"/>
      <c r="R244" s="545"/>
      <c r="S244" s="545"/>
      <c r="T244" s="545"/>
      <c r="U244" s="545"/>
      <c r="V244" s="545"/>
    </row>
    <row r="245" s="547" customFormat="true" ht="15.75" hidden="false" customHeight="false" outlineLevel="0" collapsed="false">
      <c r="A245" s="558"/>
      <c r="B245" s="559"/>
      <c r="C245" s="553"/>
      <c r="D245" s="554"/>
      <c r="E245" s="554"/>
      <c r="F245" s="555"/>
      <c r="G245" s="554"/>
      <c r="H245" s="554"/>
      <c r="I245" s="554"/>
      <c r="J245" s="554"/>
      <c r="K245" s="545"/>
      <c r="L245" s="545"/>
      <c r="M245" s="545"/>
      <c r="N245" s="545"/>
      <c r="O245" s="545"/>
      <c r="P245" s="545"/>
      <c r="Q245" s="545"/>
      <c r="R245" s="545"/>
      <c r="S245" s="545"/>
      <c r="T245" s="545"/>
      <c r="U245" s="545"/>
      <c r="V245" s="545"/>
    </row>
    <row r="246" s="547" customFormat="true" ht="15.75" hidden="false" customHeight="false" outlineLevel="0" collapsed="false">
      <c r="A246" s="558"/>
      <c r="B246" s="559"/>
      <c r="C246" s="553"/>
      <c r="D246" s="554"/>
      <c r="E246" s="554"/>
      <c r="F246" s="555"/>
      <c r="G246" s="554"/>
      <c r="H246" s="554"/>
      <c r="I246" s="554"/>
      <c r="J246" s="554"/>
      <c r="K246" s="545"/>
      <c r="L246" s="545"/>
      <c r="M246" s="545"/>
      <c r="N246" s="545"/>
      <c r="O246" s="545"/>
      <c r="P246" s="545"/>
      <c r="Q246" s="545"/>
      <c r="R246" s="545"/>
      <c r="S246" s="545"/>
      <c r="T246" s="545"/>
      <c r="U246" s="545"/>
      <c r="V246" s="545"/>
    </row>
    <row r="247" s="547" customFormat="true" ht="15.75" hidden="false" customHeight="false" outlineLevel="0" collapsed="false">
      <c r="A247" s="558"/>
      <c r="B247" s="559"/>
      <c r="C247" s="553"/>
      <c r="D247" s="554"/>
      <c r="E247" s="554"/>
      <c r="F247" s="555"/>
      <c r="G247" s="554"/>
      <c r="H247" s="554"/>
      <c r="I247" s="554"/>
      <c r="J247" s="554"/>
      <c r="K247" s="545"/>
      <c r="L247" s="545"/>
      <c r="M247" s="545"/>
      <c r="N247" s="545"/>
      <c r="O247" s="545"/>
      <c r="P247" s="545"/>
      <c r="Q247" s="545"/>
      <c r="R247" s="545"/>
      <c r="S247" s="545"/>
      <c r="T247" s="545"/>
      <c r="U247" s="545"/>
      <c r="V247" s="545"/>
    </row>
    <row r="248" s="547" customFormat="true" ht="15.75" hidden="false" customHeight="false" outlineLevel="0" collapsed="false">
      <c r="A248" s="558"/>
      <c r="B248" s="560"/>
      <c r="C248" s="557"/>
      <c r="D248" s="554"/>
      <c r="E248" s="554"/>
      <c r="F248" s="555"/>
      <c r="G248" s="554"/>
      <c r="H248" s="554"/>
      <c r="I248" s="554"/>
      <c r="J248" s="554"/>
      <c r="K248" s="545"/>
      <c r="L248" s="545"/>
      <c r="M248" s="545"/>
      <c r="N248" s="545"/>
      <c r="O248" s="545"/>
      <c r="P248" s="545"/>
      <c r="Q248" s="545"/>
      <c r="R248" s="545"/>
      <c r="S248" s="545"/>
      <c r="T248" s="545"/>
      <c r="U248" s="545"/>
      <c r="V248" s="545"/>
    </row>
    <row r="249" s="547" customFormat="true" ht="15.75" hidden="false" customHeight="false" outlineLevel="0" collapsed="false">
      <c r="A249" s="558"/>
      <c r="B249" s="559"/>
      <c r="C249" s="553"/>
      <c r="D249" s="554"/>
      <c r="E249" s="554"/>
      <c r="F249" s="555"/>
      <c r="G249" s="554"/>
      <c r="H249" s="554"/>
      <c r="I249" s="554"/>
      <c r="J249" s="554"/>
      <c r="K249" s="545"/>
      <c r="L249" s="545"/>
      <c r="M249" s="545"/>
      <c r="N249" s="545"/>
      <c r="O249" s="545"/>
      <c r="P249" s="545"/>
      <c r="Q249" s="545"/>
      <c r="R249" s="545"/>
      <c r="S249" s="545"/>
      <c r="T249" s="545"/>
      <c r="U249" s="545"/>
      <c r="V249" s="545"/>
    </row>
    <row r="250" s="547" customFormat="true" ht="15.75" hidden="false" customHeight="false" outlineLevel="0" collapsed="false">
      <c r="A250" s="558"/>
      <c r="B250" s="561"/>
      <c r="C250" s="553"/>
      <c r="D250" s="554"/>
      <c r="E250" s="554"/>
      <c r="F250" s="555"/>
      <c r="G250" s="554"/>
      <c r="H250" s="554"/>
      <c r="I250" s="554"/>
      <c r="J250" s="554"/>
      <c r="K250" s="545"/>
      <c r="L250" s="545"/>
      <c r="M250" s="545"/>
      <c r="N250" s="545"/>
      <c r="O250" s="545"/>
      <c r="P250" s="545"/>
      <c r="Q250" s="545"/>
      <c r="R250" s="545"/>
      <c r="S250" s="545"/>
      <c r="T250" s="545"/>
      <c r="U250" s="545"/>
      <c r="V250" s="545"/>
    </row>
    <row r="251" s="547" customFormat="true" ht="15.75" hidden="false" customHeight="false" outlineLevel="0" collapsed="false">
      <c r="A251" s="558"/>
      <c r="B251" s="559"/>
      <c r="C251" s="553"/>
      <c r="D251" s="554"/>
      <c r="E251" s="554"/>
      <c r="F251" s="555"/>
      <c r="G251" s="554"/>
      <c r="H251" s="554"/>
      <c r="I251" s="554"/>
      <c r="J251" s="554"/>
      <c r="K251" s="545"/>
      <c r="L251" s="545"/>
      <c r="M251" s="545"/>
      <c r="N251" s="545"/>
      <c r="O251" s="545"/>
      <c r="P251" s="545"/>
      <c r="Q251" s="545"/>
      <c r="R251" s="545"/>
      <c r="S251" s="545"/>
      <c r="T251" s="545"/>
      <c r="U251" s="545"/>
      <c r="V251" s="545"/>
    </row>
    <row r="252" s="547" customFormat="true" ht="15.75" hidden="false" customHeight="false" outlineLevel="0" collapsed="false">
      <c r="A252" s="558"/>
      <c r="B252" s="562"/>
      <c r="C252" s="553"/>
      <c r="D252" s="554"/>
      <c r="E252" s="554"/>
      <c r="F252" s="555"/>
      <c r="G252" s="554"/>
      <c r="H252" s="554"/>
      <c r="I252" s="554"/>
      <c r="J252" s="554"/>
      <c r="K252" s="545"/>
      <c r="L252" s="545"/>
      <c r="M252" s="545"/>
      <c r="N252" s="545"/>
      <c r="O252" s="545"/>
      <c r="P252" s="545"/>
      <c r="Q252" s="545"/>
      <c r="R252" s="545"/>
      <c r="S252" s="545"/>
      <c r="T252" s="545"/>
      <c r="U252" s="545"/>
      <c r="V252" s="545"/>
    </row>
    <row r="253" s="547" customFormat="true" ht="15.75" hidden="false" customHeight="false" outlineLevel="0" collapsed="false">
      <c r="A253" s="558"/>
      <c r="B253" s="560"/>
      <c r="C253" s="557"/>
      <c r="D253" s="554"/>
      <c r="E253" s="554"/>
      <c r="F253" s="555"/>
      <c r="G253" s="554"/>
      <c r="H253" s="554"/>
      <c r="I253" s="554"/>
      <c r="J253" s="554"/>
      <c r="K253" s="545"/>
      <c r="L253" s="545"/>
      <c r="M253" s="545"/>
      <c r="N253" s="545"/>
      <c r="O253" s="545"/>
      <c r="P253" s="545"/>
      <c r="Q253" s="545"/>
      <c r="R253" s="545"/>
      <c r="S253" s="545"/>
      <c r="T253" s="545"/>
      <c r="U253" s="545"/>
      <c r="V253" s="545"/>
    </row>
    <row r="254" s="547" customFormat="true" ht="15.75" hidden="false" customHeight="false" outlineLevel="0" collapsed="false">
      <c r="A254" s="558"/>
      <c r="B254" s="559"/>
      <c r="C254" s="553"/>
      <c r="D254" s="554"/>
      <c r="E254" s="554"/>
      <c r="F254" s="555"/>
      <c r="G254" s="554"/>
      <c r="H254" s="554"/>
      <c r="I254" s="554"/>
      <c r="J254" s="554"/>
      <c r="K254" s="545"/>
      <c r="L254" s="545"/>
      <c r="M254" s="545"/>
      <c r="N254" s="545"/>
      <c r="O254" s="545"/>
      <c r="P254" s="545"/>
      <c r="Q254" s="545"/>
      <c r="R254" s="545"/>
      <c r="S254" s="545"/>
      <c r="T254" s="545"/>
      <c r="U254" s="545"/>
      <c r="V254" s="545"/>
    </row>
    <row r="255" s="547" customFormat="true" ht="15.75" hidden="false" customHeight="false" outlineLevel="0" collapsed="false">
      <c r="A255" s="558"/>
      <c r="B255" s="559"/>
      <c r="C255" s="553"/>
      <c r="D255" s="554"/>
      <c r="E255" s="554"/>
      <c r="F255" s="555"/>
      <c r="G255" s="554"/>
      <c r="H255" s="554"/>
      <c r="I255" s="554"/>
      <c r="J255" s="554"/>
      <c r="K255" s="545"/>
      <c r="L255" s="545"/>
      <c r="M255" s="545"/>
      <c r="N255" s="545"/>
      <c r="O255" s="545"/>
      <c r="P255" s="545"/>
      <c r="Q255" s="545"/>
      <c r="R255" s="545"/>
      <c r="S255" s="545"/>
      <c r="T255" s="545"/>
      <c r="U255" s="545"/>
      <c r="V255" s="545"/>
    </row>
    <row r="256" s="547" customFormat="true" ht="15.75" hidden="false" customHeight="false" outlineLevel="0" collapsed="false">
      <c r="A256" s="558"/>
      <c r="B256" s="560"/>
      <c r="C256" s="557"/>
      <c r="D256" s="554"/>
      <c r="E256" s="554"/>
      <c r="F256" s="555"/>
      <c r="G256" s="554"/>
      <c r="H256" s="554"/>
      <c r="I256" s="554"/>
      <c r="J256" s="554"/>
      <c r="K256" s="545"/>
      <c r="L256" s="545"/>
      <c r="M256" s="545"/>
      <c r="N256" s="545"/>
      <c r="O256" s="545"/>
      <c r="P256" s="545"/>
      <c r="Q256" s="545"/>
      <c r="R256" s="545"/>
      <c r="S256" s="545"/>
      <c r="T256" s="545"/>
      <c r="U256" s="545"/>
      <c r="V256" s="545"/>
    </row>
    <row r="257" s="547" customFormat="true" ht="15.75" hidden="false" customHeight="false" outlineLevel="0" collapsed="false">
      <c r="A257" s="558"/>
      <c r="B257" s="559"/>
      <c r="C257" s="553"/>
      <c r="D257" s="554"/>
      <c r="E257" s="554"/>
      <c r="F257" s="555"/>
      <c r="G257" s="554"/>
      <c r="H257" s="554"/>
      <c r="I257" s="554"/>
      <c r="J257" s="554"/>
      <c r="K257" s="545"/>
      <c r="L257" s="545"/>
      <c r="M257" s="545"/>
      <c r="N257" s="545"/>
      <c r="O257" s="545"/>
      <c r="P257" s="545"/>
      <c r="Q257" s="545"/>
      <c r="R257" s="545"/>
      <c r="S257" s="545"/>
      <c r="T257" s="545"/>
      <c r="U257" s="545"/>
      <c r="V257" s="545"/>
    </row>
    <row r="258" s="547" customFormat="true" ht="15.75" hidden="false" customHeight="false" outlineLevel="0" collapsed="false">
      <c r="A258" s="558"/>
      <c r="B258" s="559"/>
      <c r="C258" s="553"/>
      <c r="D258" s="554"/>
      <c r="E258" s="554"/>
      <c r="F258" s="555"/>
      <c r="G258" s="554"/>
      <c r="H258" s="554"/>
      <c r="I258" s="554"/>
      <c r="J258" s="554"/>
      <c r="K258" s="545"/>
      <c r="L258" s="545"/>
      <c r="M258" s="545"/>
      <c r="N258" s="545"/>
      <c r="O258" s="545"/>
      <c r="P258" s="545"/>
      <c r="Q258" s="545"/>
      <c r="R258" s="545"/>
      <c r="S258" s="545"/>
      <c r="T258" s="545"/>
      <c r="U258" s="545"/>
      <c r="V258" s="545"/>
    </row>
    <row r="259" s="547" customFormat="true" ht="15.75" hidden="false" customHeight="false" outlineLevel="0" collapsed="false">
      <c r="A259" s="558"/>
      <c r="B259" s="562"/>
      <c r="C259" s="553"/>
      <c r="D259" s="554"/>
      <c r="E259" s="554"/>
      <c r="F259" s="555"/>
      <c r="G259" s="554"/>
      <c r="H259" s="554"/>
      <c r="I259" s="554"/>
      <c r="J259" s="554"/>
      <c r="K259" s="545"/>
      <c r="L259" s="545"/>
      <c r="M259" s="545"/>
      <c r="N259" s="545"/>
      <c r="O259" s="545"/>
      <c r="P259" s="545"/>
      <c r="Q259" s="545"/>
      <c r="R259" s="545"/>
      <c r="S259" s="545"/>
      <c r="T259" s="545"/>
      <c r="U259" s="545"/>
      <c r="V259" s="545"/>
    </row>
    <row r="260" s="547" customFormat="true" ht="15.75" hidden="false" customHeight="false" outlineLevel="0" collapsed="false">
      <c r="A260" s="558"/>
      <c r="B260" s="560"/>
      <c r="C260" s="557"/>
      <c r="D260" s="554"/>
      <c r="E260" s="554"/>
      <c r="F260" s="555"/>
      <c r="G260" s="554"/>
      <c r="H260" s="554"/>
      <c r="I260" s="554"/>
      <c r="J260" s="554"/>
      <c r="K260" s="545"/>
      <c r="L260" s="545"/>
      <c r="M260" s="545"/>
      <c r="N260" s="545"/>
      <c r="O260" s="545"/>
      <c r="P260" s="545"/>
      <c r="Q260" s="545"/>
      <c r="R260" s="545"/>
      <c r="S260" s="545"/>
      <c r="T260" s="545"/>
      <c r="U260" s="545"/>
      <c r="V260" s="545"/>
    </row>
    <row r="261" s="547" customFormat="true" ht="15.75" hidden="false" customHeight="false" outlineLevel="0" collapsed="false">
      <c r="A261" s="558"/>
      <c r="B261" s="559"/>
      <c r="C261" s="553"/>
      <c r="D261" s="554"/>
      <c r="E261" s="554"/>
      <c r="F261" s="555"/>
      <c r="G261" s="554"/>
      <c r="H261" s="554"/>
      <c r="I261" s="554"/>
      <c r="J261" s="554"/>
      <c r="K261" s="545"/>
      <c r="L261" s="545"/>
      <c r="M261" s="545"/>
      <c r="N261" s="545"/>
      <c r="O261" s="545"/>
      <c r="P261" s="545"/>
      <c r="Q261" s="545"/>
      <c r="R261" s="545"/>
      <c r="S261" s="545"/>
      <c r="T261" s="545"/>
      <c r="U261" s="545"/>
      <c r="V261" s="545"/>
    </row>
    <row r="262" s="547" customFormat="true" ht="15.75" hidden="false" customHeight="false" outlineLevel="0" collapsed="false">
      <c r="A262" s="558"/>
      <c r="B262" s="559"/>
      <c r="C262" s="553"/>
      <c r="D262" s="554"/>
      <c r="E262" s="554"/>
      <c r="F262" s="555"/>
      <c r="G262" s="554"/>
      <c r="H262" s="554"/>
      <c r="I262" s="554"/>
      <c r="J262" s="554"/>
      <c r="K262" s="545"/>
      <c r="L262" s="545"/>
      <c r="M262" s="545"/>
      <c r="N262" s="545"/>
      <c r="O262" s="545"/>
      <c r="P262" s="545"/>
      <c r="Q262" s="545"/>
      <c r="R262" s="545"/>
      <c r="S262" s="545"/>
      <c r="T262" s="545"/>
      <c r="U262" s="545"/>
      <c r="V262" s="545"/>
    </row>
    <row r="263" s="547" customFormat="true" ht="15.75" hidden="false" customHeight="false" outlineLevel="0" collapsed="false">
      <c r="A263" s="558"/>
      <c r="B263" s="560"/>
      <c r="C263" s="557"/>
      <c r="D263" s="554"/>
      <c r="E263" s="554"/>
      <c r="F263" s="555"/>
      <c r="G263" s="554"/>
      <c r="H263" s="554"/>
      <c r="I263" s="554"/>
      <c r="J263" s="554"/>
      <c r="K263" s="545"/>
      <c r="L263" s="545"/>
      <c r="M263" s="545"/>
      <c r="N263" s="545"/>
      <c r="O263" s="545"/>
      <c r="P263" s="545"/>
      <c r="Q263" s="545"/>
      <c r="R263" s="545"/>
      <c r="S263" s="545"/>
      <c r="T263" s="545"/>
      <c r="U263" s="545"/>
      <c r="V263" s="545"/>
    </row>
    <row r="264" s="547" customFormat="true" ht="15.75" hidden="false" customHeight="false" outlineLevel="0" collapsed="false">
      <c r="A264" s="558"/>
      <c r="B264" s="559"/>
      <c r="C264" s="553"/>
      <c r="D264" s="554"/>
      <c r="E264" s="554"/>
      <c r="F264" s="555"/>
      <c r="G264" s="554"/>
      <c r="H264" s="554"/>
      <c r="I264" s="554"/>
      <c r="J264" s="554"/>
      <c r="K264" s="545"/>
      <c r="L264" s="545"/>
      <c r="M264" s="545"/>
      <c r="N264" s="545"/>
      <c r="O264" s="545"/>
      <c r="P264" s="545"/>
      <c r="Q264" s="545"/>
      <c r="R264" s="545"/>
      <c r="S264" s="545"/>
      <c r="T264" s="545"/>
      <c r="U264" s="545"/>
      <c r="V264" s="545"/>
    </row>
    <row r="265" s="547" customFormat="true" ht="15.75" hidden="false" customHeight="false" outlineLevel="0" collapsed="false">
      <c r="A265" s="558"/>
      <c r="B265" s="559"/>
      <c r="C265" s="553"/>
      <c r="D265" s="554"/>
      <c r="E265" s="554"/>
      <c r="F265" s="555"/>
      <c r="G265" s="554"/>
      <c r="H265" s="554"/>
      <c r="I265" s="554"/>
      <c r="J265" s="554"/>
      <c r="K265" s="545"/>
      <c r="L265" s="545"/>
      <c r="M265" s="545"/>
      <c r="N265" s="545"/>
      <c r="O265" s="545"/>
      <c r="P265" s="545"/>
      <c r="Q265" s="545"/>
      <c r="R265" s="545"/>
      <c r="S265" s="545"/>
      <c r="T265" s="545"/>
      <c r="U265" s="545"/>
      <c r="V265" s="545"/>
    </row>
    <row r="266" s="547" customFormat="true" ht="15.75" hidden="false" customHeight="false" outlineLevel="0" collapsed="false">
      <c r="A266" s="558"/>
      <c r="B266" s="559"/>
      <c r="C266" s="553"/>
      <c r="D266" s="554"/>
      <c r="E266" s="554"/>
      <c r="F266" s="555"/>
      <c r="G266" s="554"/>
      <c r="H266" s="554"/>
      <c r="I266" s="554"/>
      <c r="J266" s="554"/>
      <c r="K266" s="545"/>
      <c r="L266" s="545"/>
      <c r="M266" s="545"/>
      <c r="N266" s="545"/>
      <c r="O266" s="545"/>
      <c r="P266" s="545"/>
      <c r="Q266" s="545"/>
      <c r="R266" s="545"/>
      <c r="S266" s="545"/>
      <c r="T266" s="545"/>
      <c r="U266" s="545"/>
      <c r="V266" s="545"/>
    </row>
    <row r="267" s="547" customFormat="true" ht="15.75" hidden="false" customHeight="false" outlineLevel="0" collapsed="false">
      <c r="A267" s="558"/>
      <c r="B267" s="559"/>
      <c r="C267" s="553"/>
      <c r="D267" s="554"/>
      <c r="E267" s="554"/>
      <c r="F267" s="555"/>
      <c r="G267" s="554"/>
      <c r="H267" s="554"/>
      <c r="I267" s="554"/>
      <c r="J267" s="554"/>
      <c r="K267" s="545"/>
      <c r="L267" s="545"/>
      <c r="M267" s="545"/>
      <c r="N267" s="545"/>
      <c r="O267" s="545"/>
      <c r="P267" s="545"/>
      <c r="Q267" s="545"/>
      <c r="R267" s="545"/>
      <c r="S267" s="545"/>
      <c r="T267" s="545"/>
      <c r="U267" s="545"/>
      <c r="V267" s="545"/>
    </row>
    <row r="268" s="547" customFormat="true" ht="15.75" hidden="false" customHeight="false" outlineLevel="0" collapsed="false">
      <c r="A268" s="558"/>
      <c r="B268" s="559"/>
      <c r="C268" s="553"/>
      <c r="D268" s="554"/>
      <c r="E268" s="554"/>
      <c r="F268" s="555"/>
      <c r="G268" s="554"/>
      <c r="H268" s="554"/>
      <c r="I268" s="554"/>
      <c r="J268" s="554"/>
      <c r="K268" s="545"/>
      <c r="L268" s="545"/>
      <c r="M268" s="545"/>
      <c r="N268" s="545"/>
      <c r="O268" s="545"/>
      <c r="P268" s="545"/>
      <c r="Q268" s="545"/>
      <c r="R268" s="545"/>
      <c r="S268" s="545"/>
      <c r="T268" s="545"/>
      <c r="U268" s="545"/>
      <c r="V268" s="545"/>
    </row>
    <row r="269" s="547" customFormat="true" ht="15.75" hidden="false" customHeight="false" outlineLevel="0" collapsed="false">
      <c r="A269" s="558"/>
      <c r="B269" s="560"/>
      <c r="C269" s="557"/>
      <c r="D269" s="554"/>
      <c r="E269" s="554"/>
      <c r="F269" s="555"/>
      <c r="G269" s="554"/>
      <c r="H269" s="554"/>
      <c r="I269" s="554"/>
      <c r="J269" s="554"/>
      <c r="K269" s="545"/>
      <c r="L269" s="545"/>
      <c r="M269" s="545"/>
      <c r="N269" s="545"/>
      <c r="O269" s="545"/>
      <c r="P269" s="545"/>
      <c r="Q269" s="545"/>
      <c r="R269" s="545"/>
      <c r="S269" s="545"/>
      <c r="T269" s="545"/>
      <c r="U269" s="545"/>
      <c r="V269" s="545"/>
    </row>
    <row r="270" s="547" customFormat="true" ht="15.75" hidden="false" customHeight="false" outlineLevel="0" collapsed="false">
      <c r="A270" s="558"/>
      <c r="B270" s="559"/>
      <c r="C270" s="553"/>
      <c r="D270" s="554"/>
      <c r="E270" s="554"/>
      <c r="F270" s="555"/>
      <c r="G270" s="554"/>
      <c r="H270" s="554"/>
      <c r="I270" s="554"/>
      <c r="J270" s="554"/>
      <c r="K270" s="545"/>
      <c r="L270" s="545"/>
      <c r="M270" s="545"/>
      <c r="N270" s="545"/>
      <c r="O270" s="545"/>
      <c r="P270" s="545"/>
      <c r="Q270" s="545"/>
      <c r="R270" s="545"/>
      <c r="S270" s="545"/>
      <c r="T270" s="545"/>
      <c r="U270" s="545"/>
      <c r="V270" s="545"/>
    </row>
    <row r="271" s="547" customFormat="true" ht="15.75" hidden="false" customHeight="false" outlineLevel="0" collapsed="false">
      <c r="A271" s="558"/>
      <c r="B271" s="559"/>
      <c r="C271" s="553"/>
      <c r="D271" s="554"/>
      <c r="E271" s="554"/>
      <c r="F271" s="555"/>
      <c r="G271" s="554"/>
      <c r="H271" s="554"/>
      <c r="I271" s="554"/>
      <c r="J271" s="554"/>
      <c r="K271" s="545"/>
      <c r="L271" s="545"/>
      <c r="M271" s="545"/>
      <c r="N271" s="545"/>
      <c r="O271" s="545"/>
      <c r="P271" s="545"/>
      <c r="Q271" s="545"/>
      <c r="R271" s="545"/>
      <c r="S271" s="545"/>
      <c r="T271" s="545"/>
      <c r="U271" s="545"/>
      <c r="V271" s="545"/>
    </row>
    <row r="272" s="547" customFormat="true" ht="15.75" hidden="false" customHeight="false" outlineLevel="0" collapsed="false">
      <c r="A272" s="558"/>
      <c r="B272" s="559"/>
      <c r="C272" s="553"/>
      <c r="D272" s="554"/>
      <c r="E272" s="554"/>
      <c r="F272" s="555"/>
      <c r="G272" s="554"/>
      <c r="H272" s="554"/>
      <c r="I272" s="554"/>
      <c r="J272" s="554"/>
      <c r="K272" s="545"/>
      <c r="L272" s="545"/>
      <c r="M272" s="545"/>
      <c r="N272" s="545"/>
      <c r="O272" s="545"/>
      <c r="P272" s="545"/>
      <c r="Q272" s="545"/>
      <c r="R272" s="545"/>
      <c r="S272" s="545"/>
      <c r="T272" s="545"/>
      <c r="U272" s="545"/>
      <c r="V272" s="545"/>
    </row>
    <row r="273" s="547" customFormat="true" ht="15.75" hidden="false" customHeight="false" outlineLevel="0" collapsed="false">
      <c r="A273" s="558"/>
      <c r="B273" s="561"/>
      <c r="C273" s="553"/>
      <c r="D273" s="554"/>
      <c r="E273" s="554"/>
      <c r="F273" s="555"/>
      <c r="G273" s="554"/>
      <c r="H273" s="554"/>
      <c r="I273" s="554"/>
      <c r="J273" s="554"/>
      <c r="K273" s="545"/>
      <c r="L273" s="545"/>
      <c r="M273" s="545"/>
      <c r="N273" s="545"/>
      <c r="O273" s="545"/>
      <c r="P273" s="545"/>
      <c r="Q273" s="545"/>
      <c r="R273" s="545"/>
      <c r="S273" s="545"/>
      <c r="T273" s="545"/>
      <c r="U273" s="545"/>
      <c r="V273" s="545"/>
    </row>
    <row r="274" s="547" customFormat="true" ht="15.75" hidden="false" customHeight="false" outlineLevel="0" collapsed="false">
      <c r="A274" s="558"/>
      <c r="B274" s="561"/>
      <c r="C274" s="553"/>
      <c r="D274" s="554"/>
      <c r="E274" s="554"/>
      <c r="F274" s="555"/>
      <c r="G274" s="554"/>
      <c r="H274" s="554"/>
      <c r="I274" s="554"/>
      <c r="J274" s="554"/>
      <c r="K274" s="545"/>
      <c r="L274" s="545"/>
      <c r="M274" s="545"/>
      <c r="N274" s="545"/>
      <c r="O274" s="545"/>
      <c r="P274" s="545"/>
      <c r="Q274" s="545"/>
      <c r="R274" s="545"/>
      <c r="S274" s="545"/>
      <c r="T274" s="545"/>
      <c r="U274" s="545"/>
      <c r="V274" s="545"/>
    </row>
    <row r="275" s="547" customFormat="true" ht="15.75" hidden="false" customHeight="false" outlineLevel="0" collapsed="false">
      <c r="A275" s="558"/>
      <c r="B275" s="561"/>
      <c r="C275" s="553"/>
      <c r="D275" s="554"/>
      <c r="E275" s="554"/>
      <c r="F275" s="555"/>
      <c r="G275" s="554"/>
      <c r="H275" s="554"/>
      <c r="I275" s="554"/>
      <c r="J275" s="554"/>
      <c r="K275" s="545"/>
      <c r="L275" s="545"/>
      <c r="M275" s="545"/>
      <c r="N275" s="545"/>
      <c r="O275" s="545"/>
      <c r="P275" s="545"/>
      <c r="Q275" s="545"/>
      <c r="R275" s="545"/>
      <c r="S275" s="545"/>
      <c r="T275" s="545"/>
      <c r="U275" s="545"/>
      <c r="V275" s="545"/>
    </row>
    <row r="276" s="547" customFormat="true" ht="15.75" hidden="false" customHeight="false" outlineLevel="0" collapsed="false">
      <c r="A276" s="558"/>
      <c r="B276" s="561"/>
      <c r="C276" s="553"/>
      <c r="D276" s="554"/>
      <c r="E276" s="554"/>
      <c r="F276" s="555"/>
      <c r="G276" s="554"/>
      <c r="H276" s="554"/>
      <c r="I276" s="554"/>
      <c r="J276" s="554"/>
      <c r="K276" s="545"/>
      <c r="L276" s="545"/>
      <c r="M276" s="545"/>
      <c r="N276" s="545"/>
      <c r="O276" s="545"/>
      <c r="P276" s="545"/>
      <c r="Q276" s="545"/>
      <c r="R276" s="545"/>
      <c r="S276" s="545"/>
      <c r="T276" s="545"/>
      <c r="U276" s="545"/>
      <c r="V276" s="545"/>
    </row>
    <row r="277" s="547" customFormat="true" ht="15.75" hidden="false" customHeight="false" outlineLevel="0" collapsed="false">
      <c r="A277" s="558"/>
      <c r="B277" s="561"/>
      <c r="C277" s="553"/>
      <c r="D277" s="554"/>
      <c r="E277" s="554"/>
      <c r="F277" s="555"/>
      <c r="G277" s="554"/>
      <c r="H277" s="554"/>
      <c r="I277" s="554"/>
      <c r="J277" s="554"/>
      <c r="K277" s="545"/>
      <c r="L277" s="545"/>
      <c r="M277" s="545"/>
      <c r="N277" s="545"/>
      <c r="O277" s="545"/>
      <c r="P277" s="545"/>
      <c r="Q277" s="545"/>
      <c r="R277" s="545"/>
      <c r="S277" s="545"/>
      <c r="T277" s="545"/>
      <c r="U277" s="545"/>
      <c r="V277" s="545"/>
    </row>
    <row r="278" s="547" customFormat="true" ht="15.75" hidden="false" customHeight="false" outlineLevel="0" collapsed="false">
      <c r="A278" s="558"/>
      <c r="B278" s="559"/>
      <c r="C278" s="553"/>
      <c r="D278" s="554"/>
      <c r="E278" s="554"/>
      <c r="F278" s="555"/>
      <c r="G278" s="554"/>
      <c r="H278" s="554"/>
      <c r="I278" s="554"/>
      <c r="J278" s="554"/>
      <c r="K278" s="545"/>
      <c r="L278" s="545"/>
      <c r="M278" s="545"/>
      <c r="N278" s="545"/>
      <c r="O278" s="545"/>
      <c r="P278" s="545"/>
      <c r="Q278" s="545"/>
      <c r="R278" s="545"/>
      <c r="S278" s="545"/>
      <c r="T278" s="545"/>
      <c r="U278" s="545"/>
      <c r="V278" s="545"/>
    </row>
    <row r="279" s="547" customFormat="true" ht="15.75" hidden="false" customHeight="false" outlineLevel="0" collapsed="false">
      <c r="A279" s="558"/>
      <c r="B279" s="559"/>
      <c r="C279" s="553"/>
      <c r="D279" s="554"/>
      <c r="E279" s="554"/>
      <c r="F279" s="555"/>
      <c r="G279" s="554"/>
      <c r="H279" s="554"/>
      <c r="I279" s="554"/>
      <c r="J279" s="554"/>
      <c r="K279" s="545"/>
      <c r="L279" s="545"/>
      <c r="M279" s="545"/>
      <c r="N279" s="545"/>
      <c r="O279" s="545"/>
      <c r="P279" s="545"/>
      <c r="Q279" s="545"/>
      <c r="R279" s="545"/>
      <c r="S279" s="545"/>
      <c r="T279" s="545"/>
      <c r="U279" s="545"/>
      <c r="V279" s="545"/>
    </row>
    <row r="280" s="547" customFormat="true" ht="15.75" hidden="false" customHeight="false" outlineLevel="0" collapsed="false">
      <c r="A280" s="558"/>
      <c r="B280" s="559"/>
      <c r="C280" s="553"/>
      <c r="D280" s="554"/>
      <c r="E280" s="554"/>
      <c r="F280" s="555"/>
      <c r="G280" s="554"/>
      <c r="H280" s="554"/>
      <c r="I280" s="554"/>
      <c r="J280" s="554"/>
      <c r="K280" s="545"/>
      <c r="L280" s="545"/>
      <c r="M280" s="545"/>
      <c r="N280" s="545"/>
      <c r="O280" s="545"/>
      <c r="P280" s="545"/>
      <c r="Q280" s="545"/>
      <c r="R280" s="545"/>
      <c r="S280" s="545"/>
      <c r="T280" s="545"/>
      <c r="U280" s="545"/>
      <c r="V280" s="545"/>
    </row>
    <row r="281" s="547" customFormat="true" ht="15.75" hidden="false" customHeight="false" outlineLevel="0" collapsed="false">
      <c r="A281" s="558"/>
      <c r="B281" s="563"/>
      <c r="C281" s="553"/>
      <c r="D281" s="554"/>
      <c r="E281" s="554"/>
      <c r="F281" s="555"/>
      <c r="G281" s="554"/>
      <c r="H281" s="554"/>
      <c r="I281" s="554"/>
      <c r="J281" s="554"/>
      <c r="K281" s="545"/>
      <c r="L281" s="545"/>
      <c r="M281" s="545"/>
      <c r="N281" s="545"/>
      <c r="O281" s="545"/>
      <c r="P281" s="545"/>
      <c r="Q281" s="545"/>
      <c r="R281" s="545"/>
      <c r="S281" s="545"/>
      <c r="T281" s="545"/>
      <c r="U281" s="545"/>
      <c r="V281" s="545"/>
    </row>
    <row r="282" s="547" customFormat="true" ht="15.75" hidden="false" customHeight="false" outlineLevel="0" collapsed="false">
      <c r="A282" s="558"/>
      <c r="B282" s="561"/>
      <c r="C282" s="557"/>
      <c r="D282" s="554"/>
      <c r="E282" s="554"/>
      <c r="F282" s="555"/>
      <c r="G282" s="554"/>
      <c r="H282" s="554"/>
      <c r="I282" s="554"/>
      <c r="J282" s="554"/>
      <c r="K282" s="545"/>
      <c r="L282" s="545"/>
      <c r="M282" s="545"/>
      <c r="N282" s="545"/>
      <c r="O282" s="545"/>
      <c r="P282" s="545"/>
      <c r="Q282" s="545"/>
      <c r="R282" s="545"/>
      <c r="S282" s="545"/>
      <c r="T282" s="545"/>
      <c r="U282" s="545"/>
      <c r="V282" s="545"/>
    </row>
    <row r="283" s="547" customFormat="true" ht="65.25" hidden="false" customHeight="true" outlineLevel="0" collapsed="false">
      <c r="A283" s="558"/>
      <c r="B283" s="559"/>
      <c r="C283" s="553"/>
      <c r="D283" s="554"/>
      <c r="E283" s="554"/>
      <c r="F283" s="555"/>
      <c r="G283" s="554"/>
      <c r="H283" s="554"/>
      <c r="I283" s="554"/>
      <c r="J283" s="554"/>
      <c r="K283" s="545"/>
      <c r="L283" s="545"/>
      <c r="M283" s="545"/>
      <c r="N283" s="545"/>
      <c r="O283" s="545"/>
      <c r="P283" s="545"/>
      <c r="Q283" s="545"/>
      <c r="R283" s="545"/>
      <c r="S283" s="545"/>
      <c r="T283" s="545"/>
      <c r="U283" s="545"/>
      <c r="V283" s="545"/>
    </row>
    <row r="284" s="547" customFormat="true" ht="39.75" hidden="false" customHeight="true" outlineLevel="0" collapsed="false">
      <c r="A284" s="558"/>
      <c r="B284" s="559"/>
      <c r="C284" s="553"/>
      <c r="D284" s="554"/>
      <c r="E284" s="554"/>
      <c r="F284" s="555"/>
      <c r="G284" s="554"/>
      <c r="H284" s="554"/>
      <c r="I284" s="554"/>
      <c r="J284" s="554"/>
      <c r="K284" s="545"/>
      <c r="L284" s="545"/>
      <c r="M284" s="545"/>
      <c r="N284" s="545"/>
      <c r="O284" s="545"/>
      <c r="P284" s="545"/>
      <c r="Q284" s="545"/>
      <c r="R284" s="545"/>
      <c r="S284" s="545"/>
      <c r="T284" s="545"/>
      <c r="U284" s="545"/>
      <c r="V284" s="545"/>
    </row>
    <row r="285" s="547" customFormat="true" ht="15.75" hidden="false" customHeight="false" outlineLevel="0" collapsed="false">
      <c r="A285" s="558"/>
      <c r="B285" s="559"/>
      <c r="C285" s="553"/>
      <c r="D285" s="554"/>
      <c r="E285" s="554"/>
      <c r="F285" s="555"/>
      <c r="G285" s="554"/>
      <c r="H285" s="554"/>
      <c r="I285" s="554"/>
      <c r="J285" s="554"/>
      <c r="K285" s="545"/>
      <c r="L285" s="545"/>
      <c r="M285" s="545"/>
      <c r="N285" s="545"/>
      <c r="O285" s="545"/>
      <c r="P285" s="545"/>
      <c r="Q285" s="545"/>
      <c r="R285" s="545"/>
      <c r="S285" s="545"/>
      <c r="T285" s="545"/>
      <c r="U285" s="545"/>
      <c r="V285" s="545"/>
    </row>
    <row r="286" s="547" customFormat="true" ht="15.75" hidden="false" customHeight="false" outlineLevel="0" collapsed="false">
      <c r="A286" s="558"/>
      <c r="B286" s="559"/>
      <c r="C286" s="553"/>
      <c r="D286" s="554"/>
      <c r="E286" s="554"/>
      <c r="F286" s="555"/>
      <c r="G286" s="554"/>
      <c r="H286" s="554"/>
      <c r="I286" s="554"/>
      <c r="J286" s="554"/>
      <c r="K286" s="545"/>
      <c r="L286" s="545"/>
      <c r="M286" s="545"/>
      <c r="N286" s="545"/>
      <c r="O286" s="545"/>
      <c r="P286" s="545"/>
      <c r="Q286" s="545"/>
      <c r="R286" s="545"/>
      <c r="S286" s="545"/>
      <c r="T286" s="545"/>
      <c r="U286" s="545"/>
      <c r="V286" s="545"/>
    </row>
    <row r="287" s="547" customFormat="true" ht="15.75" hidden="false" customHeight="false" outlineLevel="0" collapsed="false">
      <c r="A287" s="558"/>
      <c r="B287" s="559"/>
      <c r="C287" s="553"/>
      <c r="D287" s="554"/>
      <c r="E287" s="554"/>
      <c r="F287" s="555"/>
      <c r="G287" s="554"/>
      <c r="H287" s="554"/>
      <c r="I287" s="554"/>
      <c r="J287" s="554"/>
      <c r="K287" s="545"/>
      <c r="L287" s="545"/>
      <c r="M287" s="545"/>
      <c r="N287" s="545"/>
      <c r="O287" s="545"/>
      <c r="P287" s="545"/>
      <c r="Q287" s="545"/>
      <c r="R287" s="545"/>
      <c r="S287" s="545"/>
      <c r="T287" s="545"/>
      <c r="U287" s="545"/>
      <c r="V287" s="545"/>
    </row>
    <row r="288" s="547" customFormat="true" ht="15.75" hidden="false" customHeight="false" outlineLevel="0" collapsed="false">
      <c r="A288" s="558"/>
      <c r="B288" s="559"/>
      <c r="C288" s="553"/>
      <c r="D288" s="554"/>
      <c r="E288" s="554"/>
      <c r="F288" s="555"/>
      <c r="G288" s="554"/>
      <c r="H288" s="554"/>
      <c r="I288" s="554"/>
      <c r="J288" s="554"/>
      <c r="K288" s="545"/>
      <c r="L288" s="545"/>
      <c r="M288" s="545"/>
      <c r="N288" s="545"/>
      <c r="O288" s="545"/>
      <c r="P288" s="545"/>
      <c r="Q288" s="545"/>
      <c r="R288" s="545"/>
      <c r="S288" s="545"/>
      <c r="T288" s="545"/>
      <c r="U288" s="545"/>
      <c r="V288" s="545"/>
    </row>
    <row r="289" s="547" customFormat="true" ht="15.75" hidden="false" customHeight="false" outlineLevel="0" collapsed="false">
      <c r="A289" s="558"/>
      <c r="B289" s="559"/>
      <c r="C289" s="553"/>
      <c r="D289" s="554"/>
      <c r="E289" s="554"/>
      <c r="F289" s="555"/>
      <c r="G289" s="554"/>
      <c r="H289" s="554"/>
      <c r="I289" s="554"/>
      <c r="J289" s="554"/>
      <c r="K289" s="545"/>
      <c r="L289" s="545"/>
      <c r="M289" s="545"/>
      <c r="N289" s="545"/>
      <c r="O289" s="545"/>
      <c r="P289" s="545"/>
      <c r="Q289" s="545"/>
      <c r="R289" s="545"/>
      <c r="S289" s="545"/>
      <c r="T289" s="545"/>
      <c r="U289" s="545"/>
      <c r="V289" s="545"/>
    </row>
    <row r="290" s="547" customFormat="true" ht="15.75" hidden="false" customHeight="false" outlineLevel="0" collapsed="false">
      <c r="A290" s="558"/>
      <c r="B290" s="559"/>
      <c r="C290" s="553"/>
      <c r="D290" s="554"/>
      <c r="E290" s="554"/>
      <c r="F290" s="555"/>
      <c r="G290" s="554"/>
      <c r="H290" s="554"/>
      <c r="I290" s="554"/>
      <c r="J290" s="554"/>
      <c r="K290" s="545"/>
      <c r="L290" s="545"/>
      <c r="M290" s="545"/>
      <c r="N290" s="545"/>
      <c r="O290" s="545"/>
      <c r="P290" s="545"/>
      <c r="Q290" s="545"/>
      <c r="R290" s="545"/>
      <c r="S290" s="545"/>
      <c r="T290" s="545"/>
      <c r="U290" s="545"/>
      <c r="V290" s="545"/>
    </row>
    <row r="291" s="547" customFormat="true" ht="12.75" hidden="false" customHeight="false" outlineLevel="0" collapsed="false">
      <c r="A291" s="564"/>
      <c r="B291" s="565"/>
      <c r="C291" s="566"/>
      <c r="D291" s="359"/>
      <c r="E291" s="359"/>
      <c r="F291" s="567"/>
      <c r="G291" s="359"/>
      <c r="H291" s="359"/>
      <c r="I291" s="359"/>
      <c r="J291" s="359"/>
    </row>
    <row r="292" s="547" customFormat="true" ht="12.75" hidden="false" customHeight="false" outlineLevel="0" collapsed="false">
      <c r="A292" s="564"/>
      <c r="B292" s="565"/>
      <c r="C292" s="566"/>
      <c r="D292" s="359"/>
      <c r="E292" s="359"/>
      <c r="F292" s="567"/>
      <c r="G292" s="359"/>
      <c r="H292" s="359"/>
      <c r="I292" s="359"/>
      <c r="J292" s="359"/>
    </row>
    <row r="293" s="547" customFormat="true" ht="12.75" hidden="false" customHeight="false" outlineLevel="0" collapsed="false">
      <c r="A293" s="564"/>
      <c r="B293" s="565"/>
      <c r="C293" s="566"/>
      <c r="D293" s="359"/>
      <c r="E293" s="359"/>
      <c r="F293" s="567"/>
      <c r="G293" s="359"/>
      <c r="H293" s="359"/>
      <c r="I293" s="359"/>
      <c r="J293" s="359"/>
    </row>
    <row r="294" s="547" customFormat="true" ht="12.75" hidden="false" customHeight="false" outlineLevel="0" collapsed="false">
      <c r="A294" s="564"/>
      <c r="B294" s="565"/>
      <c r="C294" s="566"/>
      <c r="D294" s="359"/>
      <c r="E294" s="359"/>
      <c r="F294" s="567"/>
      <c r="G294" s="359"/>
      <c r="H294" s="359"/>
      <c r="I294" s="359"/>
      <c r="J294" s="359"/>
    </row>
    <row r="295" s="547" customFormat="true" ht="12.75" hidden="false" customHeight="false" outlineLevel="0" collapsed="false">
      <c r="A295" s="564"/>
      <c r="B295" s="565"/>
      <c r="C295" s="566"/>
      <c r="D295" s="359"/>
      <c r="E295" s="359"/>
      <c r="F295" s="567"/>
      <c r="G295" s="359"/>
      <c r="H295" s="359"/>
      <c r="I295" s="359"/>
      <c r="J295" s="359"/>
    </row>
    <row r="296" s="547" customFormat="true" ht="12.75" hidden="false" customHeight="false" outlineLevel="0" collapsed="false">
      <c r="A296" s="564"/>
      <c r="B296" s="568"/>
      <c r="C296" s="566"/>
      <c r="D296" s="359"/>
      <c r="E296" s="359"/>
      <c r="F296" s="567"/>
      <c r="G296" s="359"/>
      <c r="H296" s="359"/>
      <c r="I296" s="359"/>
      <c r="J296" s="359"/>
    </row>
    <row r="297" s="547" customFormat="true" ht="12.75" hidden="false" customHeight="false" outlineLevel="0" collapsed="false">
      <c r="A297" s="564"/>
      <c r="B297" s="565"/>
      <c r="C297" s="566"/>
      <c r="D297" s="359"/>
      <c r="E297" s="359"/>
      <c r="F297" s="567"/>
      <c r="G297" s="359"/>
      <c r="H297" s="359"/>
      <c r="I297" s="359"/>
      <c r="J297" s="359"/>
    </row>
    <row r="298" s="547" customFormat="true" ht="12.75" hidden="false" customHeight="false" outlineLevel="0" collapsed="false">
      <c r="A298" s="564"/>
      <c r="B298" s="569"/>
      <c r="C298" s="566"/>
      <c r="D298" s="359"/>
      <c r="E298" s="359"/>
      <c r="F298" s="567"/>
      <c r="G298" s="359"/>
      <c r="H298" s="359"/>
      <c r="I298" s="359"/>
      <c r="J298" s="359"/>
    </row>
    <row r="299" s="547" customFormat="true" ht="12.75" hidden="false" customHeight="false" outlineLevel="0" collapsed="false">
      <c r="A299" s="564"/>
      <c r="B299" s="569"/>
      <c r="C299" s="566"/>
      <c r="D299" s="359"/>
      <c r="E299" s="359"/>
      <c r="F299" s="567"/>
      <c r="G299" s="359"/>
      <c r="H299" s="359"/>
      <c r="I299" s="359"/>
      <c r="J299" s="359"/>
    </row>
    <row r="300" s="547" customFormat="true" ht="12.75" hidden="false" customHeight="false" outlineLevel="0" collapsed="false">
      <c r="A300" s="564"/>
      <c r="B300" s="569"/>
      <c r="C300" s="570"/>
      <c r="D300" s="359"/>
      <c r="E300" s="359"/>
      <c r="F300" s="567"/>
      <c r="G300" s="359"/>
      <c r="H300" s="359"/>
      <c r="I300" s="359"/>
      <c r="J300" s="359"/>
    </row>
    <row r="301" s="547" customFormat="true" ht="12.75" hidden="false" customHeight="false" outlineLevel="0" collapsed="false">
      <c r="A301" s="564"/>
      <c r="B301" s="569"/>
      <c r="C301" s="570"/>
      <c r="D301" s="359"/>
      <c r="E301" s="359"/>
      <c r="F301" s="567"/>
      <c r="G301" s="359"/>
      <c r="H301" s="359"/>
      <c r="I301" s="359"/>
      <c r="J301" s="359"/>
    </row>
    <row r="302" s="547" customFormat="true" ht="12.75" hidden="false" customHeight="false" outlineLevel="0" collapsed="false">
      <c r="A302" s="564"/>
      <c r="B302" s="571"/>
      <c r="C302" s="570"/>
      <c r="D302" s="359"/>
      <c r="E302" s="359"/>
      <c r="F302" s="567"/>
      <c r="G302" s="359"/>
      <c r="H302" s="359"/>
      <c r="I302" s="359"/>
      <c r="J302" s="359"/>
    </row>
    <row r="303" s="547" customFormat="true" ht="12.75" hidden="false" customHeight="false" outlineLevel="0" collapsed="false">
      <c r="A303" s="564"/>
      <c r="B303" s="565"/>
      <c r="C303" s="566"/>
      <c r="D303" s="359"/>
      <c r="E303" s="359"/>
      <c r="F303" s="567"/>
      <c r="G303" s="359"/>
      <c r="H303" s="359"/>
      <c r="I303" s="359"/>
      <c r="J303" s="359"/>
    </row>
    <row r="304" s="547" customFormat="true" ht="12.75" hidden="false" customHeight="false" outlineLevel="0" collapsed="false">
      <c r="A304" s="564"/>
      <c r="B304" s="565"/>
      <c r="C304" s="566"/>
      <c r="D304" s="359"/>
      <c r="E304" s="359"/>
      <c r="F304" s="567"/>
      <c r="G304" s="359"/>
      <c r="H304" s="359"/>
      <c r="I304" s="359"/>
      <c r="J304" s="359"/>
    </row>
    <row r="305" s="547" customFormat="true" ht="12.75" hidden="false" customHeight="false" outlineLevel="0" collapsed="false">
      <c r="A305" s="564"/>
      <c r="B305" s="565"/>
      <c r="C305" s="566"/>
      <c r="D305" s="359"/>
      <c r="E305" s="359"/>
      <c r="F305" s="567"/>
      <c r="G305" s="359"/>
      <c r="H305" s="359"/>
      <c r="I305" s="359"/>
      <c r="J305" s="359"/>
    </row>
    <row r="306" s="547" customFormat="true" ht="12.75" hidden="false" customHeight="false" outlineLevel="0" collapsed="false">
      <c r="A306" s="564"/>
      <c r="B306" s="565"/>
      <c r="C306" s="566"/>
      <c r="D306" s="359"/>
      <c r="E306" s="359"/>
      <c r="F306" s="567"/>
      <c r="G306" s="359"/>
      <c r="H306" s="359"/>
      <c r="I306" s="359"/>
      <c r="J306" s="359"/>
    </row>
    <row r="307" s="547" customFormat="true" ht="12.75" hidden="false" customHeight="false" outlineLevel="0" collapsed="false">
      <c r="A307" s="564"/>
      <c r="B307" s="572"/>
      <c r="C307" s="566"/>
      <c r="D307" s="359"/>
      <c r="E307" s="359"/>
      <c r="F307" s="567"/>
      <c r="G307" s="359"/>
      <c r="H307" s="359"/>
      <c r="I307" s="359"/>
      <c r="J307" s="359"/>
    </row>
    <row r="308" s="547" customFormat="true" ht="12.75" hidden="false" customHeight="false" outlineLevel="0" collapsed="false">
      <c r="A308" s="564"/>
      <c r="B308" s="572"/>
      <c r="C308" s="573"/>
      <c r="D308" s="359"/>
      <c r="E308" s="359"/>
      <c r="F308" s="567"/>
      <c r="G308" s="359"/>
      <c r="H308" s="359"/>
      <c r="I308" s="359"/>
      <c r="J308" s="359"/>
    </row>
    <row r="309" s="547" customFormat="true" ht="12.75" hidden="false" customHeight="false" outlineLevel="0" collapsed="false">
      <c r="A309" s="564"/>
      <c r="B309" s="574"/>
      <c r="C309" s="573"/>
      <c r="D309" s="359"/>
      <c r="E309" s="359"/>
      <c r="F309" s="567"/>
      <c r="G309" s="359"/>
      <c r="H309" s="359"/>
      <c r="I309" s="359"/>
      <c r="J309" s="359"/>
    </row>
    <row r="310" s="547" customFormat="true" ht="12.75" hidden="false" customHeight="false" outlineLevel="0" collapsed="false">
      <c r="A310" s="564"/>
      <c r="B310" s="572"/>
      <c r="C310" s="573"/>
      <c r="D310" s="359"/>
      <c r="E310" s="359"/>
      <c r="F310" s="567"/>
      <c r="G310" s="359"/>
      <c r="H310" s="359"/>
      <c r="I310" s="359"/>
      <c r="J310" s="359"/>
    </row>
    <row r="311" s="547" customFormat="true" ht="12.75" hidden="false" customHeight="false" outlineLevel="0" collapsed="false">
      <c r="A311" s="564"/>
      <c r="B311" s="572"/>
      <c r="C311" s="573"/>
      <c r="D311" s="359"/>
      <c r="E311" s="359"/>
      <c r="F311" s="567"/>
      <c r="G311" s="359"/>
      <c r="H311" s="359"/>
      <c r="I311" s="359"/>
      <c r="J311" s="359"/>
    </row>
    <row r="312" s="547" customFormat="true" ht="12.75" hidden="false" customHeight="false" outlineLevel="0" collapsed="false">
      <c r="A312" s="564"/>
      <c r="B312" s="572"/>
      <c r="C312" s="573"/>
      <c r="D312" s="359"/>
      <c r="E312" s="359"/>
      <c r="F312" s="567"/>
      <c r="G312" s="359"/>
      <c r="H312" s="359"/>
      <c r="I312" s="359"/>
      <c r="J312" s="359"/>
    </row>
    <row r="313" s="547" customFormat="true" ht="12.75" hidden="false" customHeight="false" outlineLevel="0" collapsed="false">
      <c r="A313" s="564"/>
      <c r="B313" s="572"/>
      <c r="C313" s="573"/>
      <c r="D313" s="359"/>
      <c r="E313" s="359"/>
      <c r="F313" s="567"/>
      <c r="G313" s="359"/>
      <c r="H313" s="359"/>
      <c r="I313" s="359"/>
      <c r="J313" s="359"/>
    </row>
    <row r="314" s="547" customFormat="true" ht="12.75" hidden="false" customHeight="false" outlineLevel="0" collapsed="false">
      <c r="A314" s="564"/>
      <c r="B314" s="572"/>
      <c r="C314" s="573"/>
      <c r="D314" s="359"/>
      <c r="E314" s="359"/>
      <c r="F314" s="567"/>
      <c r="G314" s="359"/>
      <c r="H314" s="359"/>
      <c r="I314" s="359"/>
      <c r="J314" s="359"/>
    </row>
    <row r="315" s="547" customFormat="true" ht="12.75" hidden="false" customHeight="false" outlineLevel="0" collapsed="false">
      <c r="A315" s="564"/>
      <c r="B315" s="572"/>
      <c r="C315" s="573"/>
      <c r="D315" s="359"/>
      <c r="E315" s="359"/>
      <c r="F315" s="567"/>
      <c r="G315" s="359"/>
      <c r="H315" s="359"/>
      <c r="I315" s="359"/>
      <c r="J315" s="359"/>
    </row>
    <row r="316" s="547" customFormat="true" ht="12.75" hidden="false" customHeight="false" outlineLevel="0" collapsed="false">
      <c r="A316" s="564"/>
      <c r="B316" s="572"/>
      <c r="C316" s="573"/>
      <c r="D316" s="359"/>
      <c r="E316" s="359"/>
      <c r="F316" s="567"/>
      <c r="G316" s="359"/>
      <c r="H316" s="359"/>
      <c r="I316" s="359"/>
      <c r="J316" s="359"/>
    </row>
    <row r="317" s="547" customFormat="true" ht="12.75" hidden="false" customHeight="false" outlineLevel="0" collapsed="false">
      <c r="A317" s="564"/>
      <c r="B317" s="572"/>
      <c r="C317" s="573"/>
      <c r="D317" s="359"/>
      <c r="E317" s="359"/>
      <c r="F317" s="567"/>
      <c r="G317" s="359"/>
      <c r="H317" s="359"/>
      <c r="I317" s="359"/>
      <c r="J317" s="359"/>
    </row>
    <row r="318" s="547" customFormat="true" ht="12.75" hidden="false" customHeight="false" outlineLevel="0" collapsed="false">
      <c r="A318" s="564"/>
      <c r="B318" s="572"/>
      <c r="C318" s="573"/>
      <c r="D318" s="359"/>
      <c r="E318" s="359"/>
      <c r="F318" s="567"/>
      <c r="G318" s="359"/>
      <c r="H318" s="359"/>
      <c r="I318" s="359"/>
      <c r="J318" s="359"/>
    </row>
    <row r="319" s="547" customFormat="true" ht="12.75" hidden="false" customHeight="false" outlineLevel="0" collapsed="false">
      <c r="A319" s="564"/>
      <c r="B319" s="572"/>
      <c r="C319" s="573"/>
      <c r="D319" s="359"/>
      <c r="E319" s="359"/>
      <c r="F319" s="567"/>
      <c r="G319" s="359"/>
      <c r="H319" s="359"/>
      <c r="I319" s="359"/>
      <c r="J319" s="359"/>
    </row>
    <row r="320" s="547" customFormat="true" ht="12.75" hidden="false" customHeight="false" outlineLevel="0" collapsed="false">
      <c r="A320" s="564"/>
      <c r="B320" s="572"/>
      <c r="C320" s="573"/>
      <c r="D320" s="359"/>
      <c r="E320" s="359"/>
      <c r="F320" s="567"/>
      <c r="G320" s="359"/>
      <c r="H320" s="359"/>
      <c r="I320" s="359"/>
      <c r="J320" s="359"/>
    </row>
    <row r="321" s="547" customFormat="true" ht="12.75" hidden="false" customHeight="false" outlineLevel="0" collapsed="false">
      <c r="A321" s="564"/>
      <c r="B321" s="572"/>
      <c r="C321" s="573"/>
      <c r="D321" s="359"/>
      <c r="E321" s="359"/>
      <c r="F321" s="567"/>
      <c r="G321" s="359"/>
      <c r="H321" s="359"/>
      <c r="I321" s="359"/>
      <c r="J321" s="359"/>
    </row>
    <row r="322" s="547" customFormat="true" ht="12.75" hidden="false" customHeight="false" outlineLevel="0" collapsed="false">
      <c r="A322" s="564"/>
      <c r="B322" s="572"/>
      <c r="C322" s="573"/>
      <c r="D322" s="359"/>
      <c r="E322" s="359"/>
      <c r="F322" s="567"/>
      <c r="G322" s="359"/>
      <c r="H322" s="359"/>
      <c r="I322" s="359"/>
      <c r="J322" s="359"/>
    </row>
    <row r="323" s="547" customFormat="true" ht="12.75" hidden="false" customHeight="false" outlineLevel="0" collapsed="false">
      <c r="A323" s="564"/>
      <c r="B323" s="572"/>
      <c r="C323" s="573"/>
      <c r="D323" s="359"/>
      <c r="E323" s="359"/>
      <c r="F323" s="567"/>
      <c r="G323" s="359"/>
      <c r="H323" s="359"/>
      <c r="I323" s="359"/>
      <c r="J323" s="359"/>
    </row>
    <row r="324" s="547" customFormat="true" ht="12.75" hidden="false" customHeight="false" outlineLevel="0" collapsed="false">
      <c r="A324" s="564"/>
      <c r="B324" s="572"/>
      <c r="C324" s="573"/>
      <c r="D324" s="359"/>
      <c r="E324" s="359"/>
      <c r="F324" s="567"/>
      <c r="G324" s="359"/>
      <c r="H324" s="359"/>
      <c r="I324" s="359"/>
      <c r="J324" s="359"/>
    </row>
    <row r="325" s="547" customFormat="true" ht="12.75" hidden="false" customHeight="false" outlineLevel="0" collapsed="false">
      <c r="A325" s="564"/>
      <c r="B325" s="572"/>
      <c r="C325" s="573"/>
      <c r="D325" s="359"/>
      <c r="E325" s="359"/>
      <c r="F325" s="567"/>
      <c r="G325" s="359"/>
      <c r="H325" s="359"/>
      <c r="I325" s="359"/>
      <c r="J325" s="359"/>
    </row>
    <row r="326" s="547" customFormat="true" ht="12.75" hidden="false" customHeight="false" outlineLevel="0" collapsed="false">
      <c r="A326" s="564"/>
      <c r="B326" s="572"/>
      <c r="C326" s="573"/>
      <c r="D326" s="359"/>
      <c r="E326" s="359"/>
      <c r="F326" s="567"/>
      <c r="G326" s="359"/>
      <c r="H326" s="359"/>
      <c r="I326" s="359"/>
      <c r="J326" s="359"/>
    </row>
    <row r="327" s="547" customFormat="true" ht="12.75" hidden="false" customHeight="false" outlineLevel="0" collapsed="false">
      <c r="A327" s="564"/>
      <c r="B327" s="572"/>
      <c r="C327" s="573"/>
      <c r="D327" s="359"/>
      <c r="E327" s="359"/>
      <c r="F327" s="567"/>
      <c r="G327" s="359"/>
      <c r="H327" s="359"/>
      <c r="I327" s="359"/>
      <c r="J327" s="359"/>
    </row>
    <row r="328" s="547" customFormat="true" ht="12.75" hidden="false" customHeight="false" outlineLevel="0" collapsed="false">
      <c r="A328" s="564"/>
      <c r="B328" s="572"/>
      <c r="C328" s="573"/>
      <c r="D328" s="359"/>
      <c r="E328" s="359"/>
      <c r="F328" s="567"/>
      <c r="G328" s="359"/>
      <c r="H328" s="359"/>
      <c r="I328" s="359"/>
      <c r="J328" s="359"/>
    </row>
    <row r="329" s="547" customFormat="true" ht="12.75" hidden="false" customHeight="false" outlineLevel="0" collapsed="false">
      <c r="A329" s="564"/>
      <c r="B329" s="572"/>
      <c r="C329" s="573"/>
      <c r="D329" s="359"/>
      <c r="E329" s="359"/>
      <c r="F329" s="567"/>
      <c r="G329" s="359"/>
      <c r="H329" s="359"/>
      <c r="I329" s="359"/>
      <c r="J329" s="359"/>
    </row>
    <row r="330" s="547" customFormat="true" ht="12.75" hidden="false" customHeight="false" outlineLevel="0" collapsed="false">
      <c r="A330" s="564"/>
      <c r="B330" s="572"/>
      <c r="C330" s="573"/>
      <c r="D330" s="359"/>
      <c r="E330" s="359"/>
      <c r="F330" s="567"/>
      <c r="G330" s="359"/>
      <c r="H330" s="359"/>
      <c r="I330" s="359"/>
      <c r="J330" s="359"/>
    </row>
    <row r="331" s="547" customFormat="true" ht="12.75" hidden="false" customHeight="false" outlineLevel="0" collapsed="false">
      <c r="A331" s="564"/>
      <c r="B331" s="572"/>
      <c r="C331" s="573"/>
      <c r="D331" s="359"/>
      <c r="E331" s="359"/>
      <c r="F331" s="567"/>
      <c r="G331" s="359"/>
      <c r="H331" s="359"/>
      <c r="I331" s="359"/>
      <c r="J331" s="359"/>
    </row>
    <row r="332" s="547" customFormat="true" ht="12.75" hidden="false" customHeight="false" outlineLevel="0" collapsed="false">
      <c r="A332" s="564"/>
      <c r="B332" s="572"/>
      <c r="C332" s="573"/>
      <c r="D332" s="359"/>
      <c r="E332" s="359"/>
      <c r="F332" s="567"/>
      <c r="G332" s="359"/>
      <c r="H332" s="359"/>
      <c r="I332" s="359"/>
      <c r="J332" s="359"/>
    </row>
    <row r="333" s="547" customFormat="true" ht="12.75" hidden="false" customHeight="false" outlineLevel="0" collapsed="false">
      <c r="A333" s="564"/>
      <c r="B333" s="572"/>
      <c r="C333" s="573"/>
      <c r="D333" s="359"/>
      <c r="E333" s="359"/>
      <c r="F333" s="567"/>
      <c r="G333" s="359"/>
      <c r="H333" s="359"/>
      <c r="I333" s="359"/>
      <c r="J333" s="359"/>
    </row>
    <row r="334" s="547" customFormat="true" ht="12.75" hidden="false" customHeight="false" outlineLevel="0" collapsed="false">
      <c r="A334" s="564"/>
      <c r="B334" s="575"/>
      <c r="C334" s="576"/>
      <c r="D334" s="359"/>
      <c r="E334" s="359"/>
      <c r="F334" s="567"/>
      <c r="G334" s="359"/>
      <c r="H334" s="359"/>
      <c r="I334" s="359"/>
      <c r="J334" s="359"/>
    </row>
    <row r="335" s="547" customFormat="true" ht="12.75" hidden="false" customHeight="false" outlineLevel="0" collapsed="false">
      <c r="A335" s="564"/>
      <c r="B335" s="572"/>
      <c r="C335" s="573"/>
      <c r="D335" s="359"/>
      <c r="E335" s="359"/>
      <c r="F335" s="567"/>
      <c r="G335" s="359"/>
      <c r="H335" s="359"/>
      <c r="I335" s="359"/>
      <c r="J335" s="359"/>
    </row>
    <row r="336" s="547" customFormat="true" ht="12.75" hidden="false" customHeight="false" outlineLevel="0" collapsed="false">
      <c r="A336" s="564"/>
      <c r="B336" s="572"/>
      <c r="C336" s="573"/>
      <c r="D336" s="359"/>
      <c r="E336" s="359"/>
      <c r="F336" s="567"/>
      <c r="G336" s="359"/>
      <c r="H336" s="359"/>
      <c r="I336" s="359"/>
      <c r="J336" s="359"/>
    </row>
    <row r="337" s="547" customFormat="true" ht="12.75" hidden="false" customHeight="false" outlineLevel="0" collapsed="false">
      <c r="A337" s="564"/>
      <c r="B337" s="572"/>
      <c r="C337" s="573"/>
      <c r="D337" s="359"/>
      <c r="E337" s="359"/>
      <c r="F337" s="567"/>
      <c r="G337" s="359"/>
      <c r="H337" s="359"/>
      <c r="I337" s="359"/>
      <c r="J337" s="359"/>
    </row>
    <row r="338" s="547" customFormat="true" ht="12.75" hidden="false" customHeight="false" outlineLevel="0" collapsed="false">
      <c r="A338" s="564"/>
      <c r="B338" s="572"/>
      <c r="C338" s="573"/>
      <c r="D338" s="359"/>
      <c r="E338" s="359"/>
      <c r="F338" s="567"/>
      <c r="G338" s="359"/>
      <c r="H338" s="359"/>
      <c r="I338" s="359"/>
      <c r="J338" s="359"/>
    </row>
    <row r="339" s="547" customFormat="true" ht="12.75" hidden="false" customHeight="false" outlineLevel="0" collapsed="false">
      <c r="A339" s="564"/>
      <c r="B339" s="572"/>
      <c r="C339" s="573"/>
      <c r="D339" s="359"/>
      <c r="E339" s="359"/>
      <c r="F339" s="567"/>
      <c r="G339" s="359"/>
      <c r="H339" s="359"/>
      <c r="I339" s="359"/>
      <c r="J339" s="359"/>
    </row>
    <row r="340" s="547" customFormat="true" ht="12.75" hidden="false" customHeight="false" outlineLevel="0" collapsed="false">
      <c r="A340" s="564"/>
      <c r="B340" s="572"/>
      <c r="C340" s="573"/>
      <c r="D340" s="359"/>
      <c r="E340" s="359"/>
      <c r="F340" s="567"/>
      <c r="G340" s="359"/>
      <c r="H340" s="359"/>
      <c r="I340" s="359"/>
      <c r="J340" s="359"/>
    </row>
    <row r="341" s="547" customFormat="true" ht="12.75" hidden="false" customHeight="false" outlineLevel="0" collapsed="false">
      <c r="A341" s="564"/>
      <c r="B341" s="572"/>
      <c r="C341" s="573"/>
      <c r="D341" s="359"/>
      <c r="E341" s="359"/>
      <c r="F341" s="567"/>
      <c r="G341" s="359"/>
      <c r="H341" s="359"/>
      <c r="I341" s="359"/>
      <c r="J341" s="359"/>
    </row>
    <row r="342" s="547" customFormat="true" ht="12.75" hidden="false" customHeight="false" outlineLevel="0" collapsed="false">
      <c r="A342" s="564"/>
      <c r="B342" s="572"/>
      <c r="C342" s="573"/>
      <c r="D342" s="359"/>
      <c r="E342" s="359"/>
      <c r="F342" s="567"/>
      <c r="G342" s="359"/>
      <c r="H342" s="359"/>
      <c r="I342" s="359"/>
      <c r="J342" s="359"/>
    </row>
    <row r="343" s="547" customFormat="true" ht="12.75" hidden="false" customHeight="false" outlineLevel="0" collapsed="false">
      <c r="A343" s="564"/>
      <c r="B343" s="572"/>
      <c r="C343" s="573"/>
      <c r="D343" s="359"/>
      <c r="E343" s="359"/>
      <c r="F343" s="567"/>
      <c r="G343" s="359"/>
      <c r="H343" s="359"/>
      <c r="I343" s="359"/>
      <c r="J343" s="359"/>
    </row>
    <row r="344" s="547" customFormat="true" ht="12.75" hidden="false" customHeight="false" outlineLevel="0" collapsed="false">
      <c r="A344" s="564"/>
      <c r="B344" s="572"/>
      <c r="C344" s="573"/>
      <c r="D344" s="359"/>
      <c r="E344" s="359"/>
      <c r="F344" s="567"/>
      <c r="G344" s="359"/>
      <c r="H344" s="359"/>
      <c r="I344" s="359"/>
      <c r="J344" s="359"/>
    </row>
    <row r="345" s="547" customFormat="true" ht="12.75" hidden="false" customHeight="false" outlineLevel="0" collapsed="false">
      <c r="A345" s="564"/>
      <c r="B345" s="572"/>
      <c r="C345" s="573"/>
      <c r="D345" s="359"/>
      <c r="E345" s="359"/>
      <c r="F345" s="567"/>
      <c r="G345" s="359"/>
      <c r="H345" s="359"/>
      <c r="I345" s="359"/>
      <c r="J345" s="359"/>
    </row>
    <row r="346" s="547" customFormat="true" ht="12.75" hidden="false" customHeight="false" outlineLevel="0" collapsed="false">
      <c r="A346" s="564"/>
      <c r="B346" s="572"/>
      <c r="C346" s="573"/>
      <c r="D346" s="359"/>
      <c r="E346" s="359"/>
      <c r="F346" s="567"/>
      <c r="G346" s="359"/>
      <c r="H346" s="359"/>
      <c r="I346" s="359"/>
      <c r="J346" s="359"/>
    </row>
    <row r="347" s="547" customFormat="true" ht="12.75" hidden="false" customHeight="false" outlineLevel="0" collapsed="false">
      <c r="A347" s="564"/>
      <c r="B347" s="572"/>
      <c r="C347" s="573"/>
      <c r="D347" s="359"/>
      <c r="E347" s="359"/>
      <c r="F347" s="567"/>
      <c r="G347" s="359"/>
      <c r="H347" s="359"/>
      <c r="I347" s="359"/>
      <c r="J347" s="359"/>
    </row>
    <row r="348" s="547" customFormat="true" ht="12.75" hidden="false" customHeight="false" outlineLevel="0" collapsed="false">
      <c r="A348" s="564"/>
      <c r="B348" s="572"/>
      <c r="C348" s="573"/>
      <c r="D348" s="359"/>
      <c r="E348" s="359"/>
      <c r="F348" s="567"/>
      <c r="G348" s="359"/>
      <c r="H348" s="359"/>
      <c r="I348" s="359"/>
      <c r="J348" s="359"/>
    </row>
    <row r="349" s="547" customFormat="true" ht="12.75" hidden="false" customHeight="false" outlineLevel="0" collapsed="false">
      <c r="A349" s="564"/>
      <c r="B349" s="572"/>
      <c r="C349" s="573"/>
      <c r="D349" s="359"/>
      <c r="E349" s="359"/>
      <c r="F349" s="567"/>
      <c r="G349" s="359"/>
      <c r="H349" s="359"/>
      <c r="I349" s="359"/>
      <c r="J349" s="359"/>
    </row>
    <row r="350" s="547" customFormat="true" ht="12.75" hidden="false" customHeight="false" outlineLevel="0" collapsed="false">
      <c r="A350" s="564"/>
      <c r="B350" s="577"/>
      <c r="C350" s="566"/>
      <c r="D350" s="359"/>
      <c r="E350" s="359"/>
      <c r="F350" s="567"/>
      <c r="G350" s="359"/>
      <c r="H350" s="359"/>
      <c r="I350" s="359"/>
      <c r="J350" s="359"/>
    </row>
    <row r="351" s="547" customFormat="true" ht="12.75" hidden="false" customHeight="false" outlineLevel="0" collapsed="false">
      <c r="A351" s="564"/>
      <c r="B351" s="569"/>
      <c r="C351" s="570"/>
      <c r="D351" s="359"/>
      <c r="E351" s="359"/>
      <c r="F351" s="567"/>
      <c r="G351" s="359"/>
      <c r="H351" s="359"/>
      <c r="I351" s="359"/>
      <c r="J351" s="359"/>
    </row>
    <row r="352" s="547" customFormat="true" ht="12.75" hidden="false" customHeight="false" outlineLevel="0" collapsed="false">
      <c r="A352" s="564"/>
      <c r="B352" s="569"/>
      <c r="C352" s="578"/>
      <c r="D352" s="359"/>
      <c r="E352" s="359"/>
      <c r="F352" s="567"/>
      <c r="G352" s="359"/>
      <c r="H352" s="359"/>
      <c r="I352" s="359"/>
      <c r="J352" s="359"/>
    </row>
    <row r="353" s="547" customFormat="true" ht="12.75" hidden="false" customHeight="false" outlineLevel="0" collapsed="false">
      <c r="A353" s="564"/>
      <c r="B353" s="569"/>
      <c r="C353" s="578"/>
      <c r="D353" s="359"/>
      <c r="E353" s="359"/>
      <c r="F353" s="567"/>
      <c r="G353" s="359"/>
      <c r="H353" s="359"/>
      <c r="I353" s="359"/>
      <c r="J353" s="359"/>
    </row>
    <row r="354" s="547" customFormat="true" ht="12.75" hidden="false" customHeight="false" outlineLevel="0" collapsed="false">
      <c r="A354" s="564"/>
      <c r="B354" s="569"/>
      <c r="C354" s="578"/>
      <c r="D354" s="359"/>
      <c r="E354" s="359"/>
      <c r="F354" s="567"/>
      <c r="G354" s="359"/>
      <c r="H354" s="359"/>
      <c r="I354" s="359"/>
      <c r="J354" s="359"/>
    </row>
    <row r="355" s="547" customFormat="true" ht="12.75" hidden="false" customHeight="false" outlineLevel="0" collapsed="false">
      <c r="A355" s="564"/>
      <c r="B355" s="569"/>
      <c r="C355" s="578"/>
      <c r="D355" s="359"/>
      <c r="E355" s="359"/>
      <c r="F355" s="567"/>
      <c r="G355" s="359"/>
      <c r="H355" s="359"/>
      <c r="I355" s="359"/>
      <c r="J355" s="359"/>
    </row>
    <row r="356" s="547" customFormat="true" ht="12.75" hidden="false" customHeight="false" outlineLevel="0" collapsed="false">
      <c r="A356" s="564"/>
      <c r="B356" s="579"/>
      <c r="C356" s="578"/>
      <c r="D356" s="359"/>
      <c r="E356" s="359"/>
      <c r="F356" s="567"/>
      <c r="G356" s="359"/>
      <c r="H356" s="359"/>
      <c r="I356" s="359"/>
      <c r="J356" s="359"/>
    </row>
    <row r="357" s="547" customFormat="true" ht="12.75" hidden="false" customHeight="false" outlineLevel="0" collapsed="false">
      <c r="A357" s="564"/>
      <c r="B357" s="580"/>
      <c r="C357" s="581"/>
      <c r="D357" s="359"/>
      <c r="E357" s="359"/>
      <c r="F357" s="567"/>
      <c r="G357" s="359"/>
      <c r="H357" s="359"/>
      <c r="I357" s="359"/>
      <c r="J357" s="359"/>
    </row>
    <row r="358" s="547" customFormat="true" ht="12.75" hidden="false" customHeight="false" outlineLevel="0" collapsed="false">
      <c r="A358" s="564"/>
      <c r="B358" s="569"/>
      <c r="C358" s="578"/>
      <c r="D358" s="359"/>
      <c r="E358" s="359"/>
      <c r="F358" s="567"/>
      <c r="G358" s="359"/>
      <c r="H358" s="359"/>
      <c r="I358" s="359"/>
      <c r="J358" s="359"/>
    </row>
    <row r="359" s="547" customFormat="true" ht="12.75" hidden="false" customHeight="false" outlineLevel="0" collapsed="false">
      <c r="A359" s="564"/>
      <c r="B359" s="569"/>
      <c r="C359" s="578"/>
      <c r="D359" s="359"/>
      <c r="E359" s="359"/>
      <c r="F359" s="567"/>
      <c r="G359" s="359"/>
      <c r="H359" s="359"/>
      <c r="I359" s="359"/>
      <c r="J359" s="359"/>
    </row>
    <row r="360" s="547" customFormat="true" ht="12.75" hidden="false" customHeight="false" outlineLevel="0" collapsed="false">
      <c r="A360" s="564"/>
      <c r="B360" s="569"/>
      <c r="C360" s="578"/>
      <c r="D360" s="359"/>
      <c r="E360" s="359"/>
      <c r="F360" s="567"/>
      <c r="G360" s="359"/>
      <c r="H360" s="359"/>
      <c r="I360" s="359"/>
      <c r="J360" s="359"/>
    </row>
    <row r="361" s="547" customFormat="true" ht="12.75" hidden="false" customHeight="false" outlineLevel="0" collapsed="false">
      <c r="A361" s="564"/>
      <c r="B361" s="580"/>
      <c r="C361" s="581"/>
      <c r="D361" s="359"/>
      <c r="E361" s="359"/>
      <c r="F361" s="567"/>
      <c r="G361" s="359"/>
      <c r="H361" s="359"/>
      <c r="I361" s="359"/>
      <c r="J361" s="359"/>
    </row>
    <row r="362" s="547" customFormat="true" ht="12.75" hidden="false" customHeight="false" outlineLevel="0" collapsed="false">
      <c r="A362" s="564"/>
      <c r="B362" s="569"/>
      <c r="C362" s="578"/>
      <c r="D362" s="359"/>
      <c r="E362" s="359"/>
      <c r="F362" s="567"/>
      <c r="G362" s="359"/>
      <c r="H362" s="359"/>
      <c r="I362" s="359"/>
      <c r="J362" s="359"/>
    </row>
    <row r="363" s="547" customFormat="true" ht="12.75" hidden="false" customHeight="false" outlineLevel="0" collapsed="false">
      <c r="A363" s="564"/>
      <c r="B363" s="569"/>
      <c r="C363" s="578"/>
      <c r="D363" s="359"/>
      <c r="E363" s="359"/>
      <c r="F363" s="567"/>
      <c r="G363" s="359"/>
      <c r="H363" s="359"/>
      <c r="I363" s="359"/>
      <c r="J363" s="359"/>
    </row>
    <row r="364" s="547" customFormat="true" ht="12.75" hidden="false" customHeight="false" outlineLevel="0" collapsed="false">
      <c r="A364" s="564"/>
      <c r="B364" s="569"/>
      <c r="C364" s="578"/>
      <c r="D364" s="359"/>
      <c r="E364" s="359"/>
      <c r="F364" s="567"/>
      <c r="G364" s="359"/>
      <c r="H364" s="359"/>
      <c r="I364" s="359"/>
      <c r="J364" s="359"/>
    </row>
    <row r="365" s="547" customFormat="true" ht="12.75" hidden="false" customHeight="false" outlineLevel="0" collapsed="false">
      <c r="A365" s="564"/>
      <c r="B365" s="569"/>
      <c r="C365" s="578"/>
      <c r="D365" s="359"/>
      <c r="E365" s="359"/>
      <c r="F365" s="567"/>
      <c r="G365" s="359"/>
      <c r="H365" s="359"/>
      <c r="I365" s="359"/>
      <c r="J365" s="359"/>
    </row>
    <row r="366" s="547" customFormat="true" ht="12.75" hidden="false" customHeight="false" outlineLevel="0" collapsed="false">
      <c r="A366" s="564"/>
      <c r="B366" s="569"/>
      <c r="C366" s="578"/>
      <c r="D366" s="359"/>
      <c r="E366" s="359"/>
      <c r="F366" s="567"/>
      <c r="G366" s="359"/>
      <c r="H366" s="359"/>
      <c r="I366" s="359"/>
      <c r="J366" s="359"/>
    </row>
    <row r="367" s="547" customFormat="true" ht="12.75" hidden="false" customHeight="false" outlineLevel="0" collapsed="false">
      <c r="A367" s="564"/>
      <c r="B367" s="569"/>
      <c r="C367" s="578"/>
      <c r="D367" s="359"/>
      <c r="E367" s="359"/>
      <c r="F367" s="567"/>
      <c r="G367" s="359"/>
      <c r="H367" s="359"/>
      <c r="I367" s="359"/>
      <c r="J367" s="359"/>
    </row>
    <row r="368" s="547" customFormat="true" ht="12.75" hidden="false" customHeight="false" outlineLevel="0" collapsed="false">
      <c r="A368" s="564"/>
      <c r="B368" s="569"/>
      <c r="C368" s="578"/>
      <c r="D368" s="359"/>
      <c r="E368" s="359"/>
      <c r="F368" s="567"/>
      <c r="G368" s="359"/>
      <c r="H368" s="359"/>
      <c r="I368" s="359"/>
      <c r="J368" s="359"/>
    </row>
    <row r="369" s="547" customFormat="true" ht="12.75" hidden="false" customHeight="false" outlineLevel="0" collapsed="false">
      <c r="A369" s="564"/>
      <c r="B369" s="569"/>
      <c r="C369" s="578"/>
      <c r="D369" s="359"/>
      <c r="E369" s="359"/>
      <c r="F369" s="567"/>
      <c r="G369" s="359"/>
      <c r="H369" s="359"/>
      <c r="I369" s="359"/>
      <c r="J369" s="359"/>
    </row>
    <row r="370" s="547" customFormat="true" ht="12.75" hidden="false" customHeight="false" outlineLevel="0" collapsed="false">
      <c r="A370" s="564"/>
      <c r="B370" s="569"/>
      <c r="C370" s="578"/>
      <c r="D370" s="359"/>
      <c r="E370" s="359"/>
      <c r="F370" s="567"/>
      <c r="G370" s="359"/>
      <c r="H370" s="359"/>
      <c r="I370" s="359"/>
      <c r="J370" s="359"/>
    </row>
    <row r="371" s="547" customFormat="true" ht="12.75" hidden="false" customHeight="false" outlineLevel="0" collapsed="false">
      <c r="A371" s="564"/>
      <c r="B371" s="569"/>
      <c r="C371" s="578"/>
      <c r="D371" s="359"/>
      <c r="E371" s="359"/>
      <c r="F371" s="567"/>
      <c r="G371" s="359"/>
      <c r="H371" s="359"/>
      <c r="I371" s="359"/>
      <c r="J371" s="359"/>
    </row>
    <row r="372" s="547" customFormat="true" ht="12.75" hidden="false" customHeight="false" outlineLevel="0" collapsed="false">
      <c r="A372" s="564"/>
      <c r="B372" s="569"/>
      <c r="C372" s="578"/>
      <c r="D372" s="359"/>
      <c r="E372" s="359"/>
      <c r="F372" s="567"/>
      <c r="G372" s="359"/>
      <c r="H372" s="359"/>
      <c r="I372" s="359"/>
      <c r="J372" s="359"/>
    </row>
    <row r="373" s="547" customFormat="true" ht="12.75" hidden="false" customHeight="false" outlineLevel="0" collapsed="false">
      <c r="A373" s="564"/>
      <c r="B373" s="569"/>
      <c r="C373" s="578"/>
      <c r="D373" s="359"/>
      <c r="E373" s="359"/>
      <c r="F373" s="567"/>
      <c r="G373" s="359"/>
      <c r="H373" s="359"/>
      <c r="I373" s="359"/>
      <c r="J373" s="359"/>
    </row>
    <row r="374" s="547" customFormat="true" ht="12.75" hidden="false" customHeight="false" outlineLevel="0" collapsed="false">
      <c r="A374" s="564"/>
      <c r="B374" s="569"/>
      <c r="C374" s="578"/>
      <c r="D374" s="359"/>
      <c r="E374" s="359"/>
      <c r="F374" s="567"/>
      <c r="G374" s="359"/>
      <c r="H374" s="359"/>
      <c r="I374" s="359"/>
      <c r="J374" s="359"/>
    </row>
    <row r="375" s="547" customFormat="true" ht="12.75" hidden="false" customHeight="false" outlineLevel="0" collapsed="false">
      <c r="A375" s="564"/>
      <c r="B375" s="569"/>
      <c r="C375" s="578"/>
      <c r="D375" s="359"/>
      <c r="E375" s="359"/>
      <c r="F375" s="567"/>
      <c r="G375" s="359"/>
      <c r="H375" s="359"/>
      <c r="I375" s="359"/>
      <c r="J375" s="359"/>
    </row>
    <row r="376" s="547" customFormat="true" ht="12.75" hidden="false" customHeight="false" outlineLevel="0" collapsed="false">
      <c r="A376" s="564"/>
      <c r="B376" s="580"/>
      <c r="C376" s="581"/>
      <c r="D376" s="359"/>
      <c r="E376" s="359"/>
      <c r="F376" s="567"/>
      <c r="G376" s="359"/>
      <c r="H376" s="359"/>
      <c r="I376" s="359"/>
      <c r="J376" s="359"/>
    </row>
    <row r="377" s="547" customFormat="true" ht="12.75" hidden="false" customHeight="false" outlineLevel="0" collapsed="false">
      <c r="A377" s="564"/>
      <c r="B377" s="569"/>
      <c r="C377" s="578"/>
      <c r="D377" s="359"/>
      <c r="E377" s="359"/>
      <c r="F377" s="567"/>
      <c r="G377" s="359"/>
      <c r="H377" s="359"/>
      <c r="I377" s="359"/>
      <c r="J377" s="359"/>
    </row>
    <row r="378" s="547" customFormat="true" ht="12.75" hidden="false" customHeight="false" outlineLevel="0" collapsed="false">
      <c r="A378" s="564"/>
      <c r="B378" s="580"/>
      <c r="C378" s="576"/>
      <c r="D378" s="359"/>
      <c r="E378" s="359"/>
      <c r="F378" s="567"/>
      <c r="G378" s="359"/>
      <c r="H378" s="359"/>
      <c r="I378" s="359"/>
      <c r="J378" s="359"/>
    </row>
    <row r="379" s="547" customFormat="true" ht="12.75" hidden="false" customHeight="false" outlineLevel="0" collapsed="false">
      <c r="A379" s="564"/>
      <c r="B379" s="569"/>
      <c r="C379" s="578"/>
      <c r="D379" s="359"/>
      <c r="E379" s="359"/>
      <c r="F379" s="567"/>
      <c r="G379" s="359"/>
      <c r="H379" s="359"/>
      <c r="I379" s="359"/>
      <c r="J379" s="359"/>
    </row>
    <row r="380" s="547" customFormat="true" ht="12.75" hidden="false" customHeight="false" outlineLevel="0" collapsed="false">
      <c r="A380" s="564"/>
      <c r="B380" s="569"/>
      <c r="C380" s="578"/>
      <c r="D380" s="359"/>
      <c r="E380" s="359"/>
      <c r="F380" s="567"/>
      <c r="G380" s="359"/>
      <c r="H380" s="359"/>
      <c r="I380" s="359"/>
      <c r="J380" s="359"/>
    </row>
    <row r="381" s="547" customFormat="true" ht="12.75" hidden="false" customHeight="false" outlineLevel="0" collapsed="false">
      <c r="A381" s="564"/>
      <c r="B381" s="569"/>
      <c r="C381" s="578"/>
      <c r="D381" s="359"/>
      <c r="E381" s="359"/>
      <c r="F381" s="567"/>
      <c r="G381" s="359"/>
      <c r="H381" s="359"/>
      <c r="I381" s="359"/>
      <c r="J381" s="359"/>
    </row>
    <row r="382" s="547" customFormat="true" ht="12.75" hidden="false" customHeight="false" outlineLevel="0" collapsed="false">
      <c r="A382" s="564"/>
      <c r="B382" s="580"/>
      <c r="C382" s="576"/>
      <c r="D382" s="359"/>
      <c r="E382" s="359"/>
      <c r="F382" s="567"/>
      <c r="G382" s="359"/>
      <c r="H382" s="359"/>
      <c r="I382" s="359"/>
      <c r="J382" s="359"/>
    </row>
    <row r="383" s="547" customFormat="true" ht="12.75" hidden="false" customHeight="false" outlineLevel="0" collapsed="false">
      <c r="A383" s="564"/>
      <c r="B383" s="569"/>
      <c r="C383" s="578"/>
      <c r="D383" s="359"/>
      <c r="E383" s="359"/>
      <c r="F383" s="567"/>
      <c r="G383" s="359"/>
      <c r="H383" s="359"/>
      <c r="I383" s="359"/>
      <c r="J383" s="359"/>
    </row>
    <row r="384" s="547" customFormat="true" ht="12.75" hidden="false" customHeight="false" outlineLevel="0" collapsed="false">
      <c r="A384" s="564"/>
      <c r="B384" s="580"/>
      <c r="C384" s="581"/>
      <c r="D384" s="359"/>
      <c r="E384" s="359"/>
      <c r="F384" s="567"/>
      <c r="G384" s="359"/>
      <c r="H384" s="359"/>
      <c r="I384" s="359"/>
      <c r="J384" s="359"/>
    </row>
    <row r="385" s="547" customFormat="true" ht="12.75" hidden="false" customHeight="false" outlineLevel="0" collapsed="false">
      <c r="A385" s="564"/>
      <c r="B385" s="569"/>
      <c r="C385" s="578"/>
      <c r="D385" s="359"/>
      <c r="E385" s="359"/>
      <c r="F385" s="567"/>
      <c r="G385" s="359"/>
      <c r="H385" s="359"/>
      <c r="I385" s="359"/>
      <c r="J385" s="359"/>
    </row>
    <row r="386" s="547" customFormat="true" ht="12.75" hidden="false" customHeight="false" outlineLevel="0" collapsed="false">
      <c r="A386" s="564"/>
      <c r="B386" s="569"/>
      <c r="C386" s="578"/>
      <c r="D386" s="359"/>
      <c r="E386" s="359"/>
      <c r="F386" s="567"/>
      <c r="G386" s="359"/>
      <c r="H386" s="359"/>
      <c r="I386" s="359"/>
      <c r="J386" s="359"/>
    </row>
    <row r="387" s="547" customFormat="true" ht="12.75" hidden="false" customHeight="false" outlineLevel="0" collapsed="false">
      <c r="A387" s="564"/>
      <c r="B387" s="569"/>
      <c r="C387" s="578"/>
      <c r="D387" s="359"/>
      <c r="E387" s="359"/>
      <c r="F387" s="567"/>
      <c r="G387" s="359"/>
      <c r="H387" s="359"/>
      <c r="I387" s="359"/>
      <c r="J387" s="359"/>
    </row>
    <row r="388" s="547" customFormat="true" ht="12.75" hidden="false" customHeight="false" outlineLevel="0" collapsed="false">
      <c r="A388" s="564"/>
      <c r="B388" s="580"/>
      <c r="C388" s="581"/>
      <c r="D388" s="359"/>
      <c r="E388" s="359"/>
      <c r="F388" s="567"/>
      <c r="G388" s="359"/>
      <c r="H388" s="359"/>
      <c r="I388" s="359"/>
      <c r="J388" s="359"/>
    </row>
    <row r="389" s="547" customFormat="true" ht="12.75" hidden="false" customHeight="false" outlineLevel="0" collapsed="false">
      <c r="A389" s="564"/>
      <c r="B389" s="569"/>
      <c r="C389" s="578"/>
      <c r="D389" s="359"/>
      <c r="E389" s="359"/>
      <c r="F389" s="567"/>
      <c r="G389" s="359"/>
      <c r="H389" s="359"/>
      <c r="I389" s="359"/>
      <c r="J389" s="359"/>
    </row>
    <row r="390" s="547" customFormat="true" ht="12.75" hidden="false" customHeight="false" outlineLevel="0" collapsed="false">
      <c r="A390" s="564"/>
      <c r="B390" s="569"/>
      <c r="C390" s="578"/>
      <c r="D390" s="359"/>
      <c r="E390" s="359"/>
      <c r="F390" s="359"/>
      <c r="G390" s="359"/>
      <c r="H390" s="359"/>
      <c r="I390" s="359"/>
      <c r="J390" s="359"/>
    </row>
    <row r="391" s="547" customFormat="true" ht="14.25" hidden="false" customHeight="false" outlineLevel="0" collapsed="false">
      <c r="A391" s="564"/>
      <c r="B391" s="582"/>
      <c r="C391" s="578"/>
      <c r="D391" s="359"/>
      <c r="E391" s="359"/>
      <c r="F391" s="359"/>
      <c r="G391" s="359"/>
      <c r="H391" s="359"/>
      <c r="I391" s="359"/>
      <c r="J391" s="359"/>
    </row>
    <row r="392" s="547" customFormat="true" ht="12.75" hidden="false" customHeight="false" outlineLevel="0" collapsed="false">
      <c r="A392" s="564"/>
      <c r="B392" s="579"/>
      <c r="C392" s="578"/>
      <c r="D392" s="359"/>
      <c r="E392" s="359"/>
      <c r="F392" s="359"/>
      <c r="G392" s="359"/>
      <c r="H392" s="359"/>
      <c r="I392" s="359"/>
      <c r="J392" s="359"/>
    </row>
    <row r="393" s="547" customFormat="true" ht="12.75" hidden="false" customHeight="false" outlineLevel="0" collapsed="false">
      <c r="A393" s="564"/>
      <c r="B393" s="580"/>
      <c r="C393" s="581"/>
      <c r="D393" s="359"/>
      <c r="E393" s="567"/>
      <c r="F393" s="359"/>
      <c r="G393" s="359"/>
      <c r="H393" s="359"/>
      <c r="I393" s="359"/>
      <c r="J393" s="359"/>
    </row>
    <row r="394" s="547" customFormat="true" ht="12.75" hidden="false" customHeight="false" outlineLevel="0" collapsed="false">
      <c r="A394" s="564"/>
      <c r="B394" s="579"/>
      <c r="C394" s="581"/>
      <c r="D394" s="359"/>
      <c r="E394" s="567"/>
      <c r="F394" s="359"/>
      <c r="G394" s="359"/>
      <c r="H394" s="359"/>
      <c r="I394" s="359"/>
      <c r="J394" s="359"/>
    </row>
    <row r="395" s="547" customFormat="true" ht="12.75" hidden="false" customHeight="false" outlineLevel="0" collapsed="false">
      <c r="A395" s="564"/>
      <c r="B395" s="569"/>
      <c r="C395" s="578"/>
      <c r="D395" s="359"/>
      <c r="E395" s="567"/>
      <c r="F395" s="359"/>
      <c r="G395" s="359"/>
      <c r="H395" s="359"/>
      <c r="I395" s="359"/>
      <c r="J395" s="359"/>
    </row>
    <row r="396" s="547" customFormat="true" ht="12.75" hidden="false" customHeight="false" outlineLevel="0" collapsed="false">
      <c r="A396" s="564"/>
      <c r="B396" s="569"/>
      <c r="C396" s="578"/>
      <c r="D396" s="359"/>
      <c r="E396" s="567"/>
      <c r="F396" s="359"/>
      <c r="G396" s="359"/>
      <c r="H396" s="359"/>
      <c r="I396" s="359"/>
      <c r="J396" s="359"/>
    </row>
    <row r="397" s="547" customFormat="true" ht="12.75" hidden="false" customHeight="false" outlineLevel="0" collapsed="false">
      <c r="A397" s="564"/>
      <c r="B397" s="569"/>
      <c r="C397" s="578"/>
      <c r="D397" s="359"/>
      <c r="E397" s="567"/>
      <c r="F397" s="359"/>
      <c r="G397" s="359"/>
      <c r="H397" s="359"/>
      <c r="I397" s="359"/>
      <c r="J397" s="359"/>
    </row>
    <row r="398" s="547" customFormat="true" ht="12.75" hidden="false" customHeight="false" outlineLevel="0" collapsed="false">
      <c r="A398" s="564"/>
      <c r="B398" s="569"/>
      <c r="C398" s="578"/>
      <c r="D398" s="359"/>
      <c r="E398" s="567"/>
      <c r="F398" s="359"/>
      <c r="G398" s="359"/>
      <c r="H398" s="359"/>
      <c r="I398" s="359"/>
      <c r="J398" s="359"/>
    </row>
    <row r="399" s="547" customFormat="true" ht="12.75" hidden="false" customHeight="false" outlineLevel="0" collapsed="false">
      <c r="A399" s="564"/>
      <c r="B399" s="569"/>
      <c r="C399" s="578"/>
      <c r="D399" s="359"/>
      <c r="E399" s="567"/>
      <c r="F399" s="359"/>
      <c r="G399" s="359"/>
      <c r="H399" s="359"/>
      <c r="I399" s="359"/>
      <c r="J399" s="359"/>
    </row>
    <row r="400" s="547" customFormat="true" ht="12.75" hidden="false" customHeight="false" outlineLevel="0" collapsed="false">
      <c r="A400" s="564"/>
      <c r="B400" s="569"/>
      <c r="C400" s="578"/>
      <c r="D400" s="359"/>
      <c r="E400" s="567"/>
      <c r="F400" s="359"/>
      <c r="G400" s="359"/>
      <c r="H400" s="359"/>
      <c r="I400" s="359"/>
      <c r="J400" s="359"/>
    </row>
    <row r="401" s="547" customFormat="true" ht="12.75" hidden="false" customHeight="false" outlineLevel="0" collapsed="false">
      <c r="A401" s="564"/>
      <c r="B401" s="569"/>
      <c r="C401" s="578"/>
      <c r="D401" s="359"/>
      <c r="E401" s="567"/>
      <c r="F401" s="359"/>
      <c r="G401" s="359"/>
      <c r="H401" s="359"/>
      <c r="I401" s="359"/>
      <c r="J401" s="359"/>
    </row>
    <row r="402" s="547" customFormat="true" ht="12.75" hidden="false" customHeight="false" outlineLevel="0" collapsed="false">
      <c r="A402" s="564"/>
      <c r="B402" s="569"/>
      <c r="C402" s="578"/>
      <c r="D402" s="359"/>
      <c r="E402" s="567"/>
      <c r="F402" s="359"/>
      <c r="G402" s="359"/>
      <c r="H402" s="359"/>
      <c r="I402" s="359"/>
      <c r="J402" s="359"/>
    </row>
    <row r="403" s="547" customFormat="true" ht="12.75" hidden="false" customHeight="false" outlineLevel="0" collapsed="false">
      <c r="A403" s="564"/>
      <c r="B403" s="569"/>
      <c r="C403" s="578"/>
      <c r="D403" s="359"/>
      <c r="E403" s="567"/>
      <c r="F403" s="359"/>
      <c r="G403" s="359"/>
      <c r="H403" s="359"/>
      <c r="I403" s="359"/>
      <c r="J403" s="359"/>
    </row>
    <row r="404" s="547" customFormat="true" ht="12.75" hidden="false" customHeight="false" outlineLevel="0" collapsed="false">
      <c r="A404" s="564"/>
      <c r="B404" s="569"/>
      <c r="C404" s="578"/>
      <c r="D404" s="359"/>
      <c r="E404" s="567"/>
      <c r="F404" s="359"/>
      <c r="G404" s="359"/>
      <c r="H404" s="359"/>
      <c r="I404" s="359"/>
      <c r="J404" s="359"/>
    </row>
    <row r="405" s="547" customFormat="true" ht="12.75" hidden="false" customHeight="false" outlineLevel="0" collapsed="false">
      <c r="A405" s="564"/>
      <c r="B405" s="569"/>
      <c r="C405" s="578"/>
      <c r="D405" s="359"/>
      <c r="E405" s="567"/>
      <c r="F405" s="359"/>
      <c r="G405" s="359"/>
      <c r="H405" s="359"/>
      <c r="I405" s="359"/>
      <c r="J405" s="359"/>
    </row>
    <row r="406" s="547" customFormat="true" ht="12.75" hidden="false" customHeight="false" outlineLevel="0" collapsed="false">
      <c r="A406" s="564"/>
      <c r="B406" s="569"/>
      <c r="C406" s="578"/>
      <c r="D406" s="359"/>
      <c r="E406" s="567"/>
      <c r="F406" s="359"/>
      <c r="G406" s="359"/>
      <c r="H406" s="359"/>
      <c r="I406" s="359"/>
      <c r="J406" s="359"/>
    </row>
    <row r="407" s="547" customFormat="true" ht="12.75" hidden="false" customHeight="false" outlineLevel="0" collapsed="false">
      <c r="A407" s="564"/>
      <c r="B407" s="569"/>
      <c r="C407" s="578"/>
      <c r="D407" s="359"/>
      <c r="E407" s="567"/>
      <c r="F407" s="359"/>
      <c r="G407" s="359"/>
      <c r="H407" s="359"/>
      <c r="I407" s="359"/>
      <c r="J407" s="359"/>
    </row>
    <row r="408" s="547" customFormat="true" ht="12.75" hidden="false" customHeight="false" outlineLevel="0" collapsed="false">
      <c r="A408" s="564"/>
      <c r="B408" s="569"/>
      <c r="C408" s="578"/>
      <c r="D408" s="359"/>
      <c r="E408" s="567"/>
      <c r="F408" s="359"/>
      <c r="G408" s="359"/>
      <c r="H408" s="359"/>
      <c r="I408" s="359"/>
      <c r="J408" s="359"/>
    </row>
    <row r="409" s="547" customFormat="true" ht="12.75" hidden="false" customHeight="false" outlineLevel="0" collapsed="false">
      <c r="A409" s="564"/>
      <c r="B409" s="569"/>
      <c r="C409" s="578"/>
      <c r="D409" s="359"/>
      <c r="E409" s="567"/>
      <c r="F409" s="359"/>
      <c r="G409" s="359"/>
      <c r="H409" s="359"/>
      <c r="I409" s="359"/>
      <c r="J409" s="359"/>
    </row>
    <row r="410" s="547" customFormat="true" ht="12.75" hidden="false" customHeight="false" outlineLevel="0" collapsed="false">
      <c r="A410" s="564"/>
      <c r="B410" s="569"/>
      <c r="C410" s="578"/>
      <c r="D410" s="359"/>
      <c r="E410" s="567"/>
      <c r="F410" s="359"/>
      <c r="G410" s="359"/>
      <c r="H410" s="359"/>
      <c r="I410" s="359"/>
      <c r="J410" s="359"/>
    </row>
    <row r="411" s="547" customFormat="true" ht="12.75" hidden="false" customHeight="false" outlineLevel="0" collapsed="false">
      <c r="A411" s="564"/>
      <c r="B411" s="579"/>
      <c r="C411" s="578"/>
      <c r="D411" s="359"/>
      <c r="E411" s="567"/>
      <c r="F411" s="359"/>
      <c r="G411" s="359"/>
      <c r="H411" s="359"/>
      <c r="I411" s="359"/>
      <c r="J411" s="359"/>
    </row>
    <row r="412" s="547" customFormat="true" ht="12.75" hidden="false" customHeight="false" outlineLevel="0" collapsed="false">
      <c r="A412" s="564"/>
      <c r="B412" s="569"/>
      <c r="C412" s="578"/>
      <c r="D412" s="359"/>
      <c r="E412" s="567"/>
      <c r="F412" s="359"/>
      <c r="G412" s="359"/>
      <c r="H412" s="359"/>
      <c r="I412" s="359"/>
      <c r="J412" s="359"/>
    </row>
    <row r="413" s="547" customFormat="true" ht="12.75" hidden="false" customHeight="false" outlineLevel="0" collapsed="false">
      <c r="A413" s="564"/>
      <c r="B413" s="569"/>
      <c r="C413" s="578"/>
      <c r="D413" s="359"/>
      <c r="E413" s="567"/>
      <c r="F413" s="359"/>
      <c r="G413" s="359"/>
      <c r="H413" s="359"/>
      <c r="I413" s="359"/>
      <c r="J413" s="359"/>
    </row>
    <row r="414" s="547" customFormat="true" ht="12.75" hidden="false" customHeight="false" outlineLevel="0" collapsed="false">
      <c r="A414" s="564"/>
      <c r="B414" s="569"/>
      <c r="C414" s="578"/>
      <c r="D414" s="359"/>
      <c r="E414" s="567"/>
      <c r="F414" s="359"/>
      <c r="G414" s="359"/>
      <c r="H414" s="359"/>
      <c r="I414" s="359"/>
      <c r="J414" s="359"/>
    </row>
    <row r="415" s="547" customFormat="true" ht="12.75" hidden="false" customHeight="false" outlineLevel="0" collapsed="false">
      <c r="A415" s="564"/>
      <c r="B415" s="569"/>
      <c r="C415" s="578"/>
      <c r="D415" s="359"/>
      <c r="E415" s="567"/>
      <c r="F415" s="359"/>
      <c r="G415" s="359"/>
      <c r="H415" s="359"/>
      <c r="I415" s="359"/>
      <c r="J415" s="359"/>
    </row>
    <row r="416" s="547" customFormat="true" ht="12.75" hidden="false" customHeight="false" outlineLevel="0" collapsed="false">
      <c r="A416" s="564"/>
      <c r="B416" s="569"/>
      <c r="C416" s="578"/>
      <c r="D416" s="359"/>
      <c r="E416" s="567"/>
      <c r="F416" s="359"/>
      <c r="G416" s="359"/>
      <c r="H416" s="359"/>
      <c r="I416" s="359"/>
      <c r="J416" s="359"/>
    </row>
    <row r="417" s="547" customFormat="true" ht="12.75" hidden="false" customHeight="false" outlineLevel="0" collapsed="false">
      <c r="A417" s="564"/>
      <c r="B417" s="569"/>
      <c r="C417" s="578"/>
      <c r="D417" s="359"/>
      <c r="E417" s="567"/>
      <c r="F417" s="359"/>
      <c r="G417" s="359"/>
      <c r="H417" s="359"/>
      <c r="I417" s="359"/>
      <c r="J417" s="359"/>
    </row>
    <row r="418" s="547" customFormat="true" ht="12.75" hidden="false" customHeight="false" outlineLevel="0" collapsed="false">
      <c r="A418" s="564"/>
      <c r="B418" s="569"/>
      <c r="C418" s="578"/>
      <c r="D418" s="359"/>
      <c r="E418" s="567"/>
      <c r="F418" s="359"/>
      <c r="G418" s="359"/>
      <c r="H418" s="359"/>
      <c r="I418" s="359"/>
      <c r="J418" s="359"/>
    </row>
    <row r="419" s="547" customFormat="true" ht="12.75" hidden="false" customHeight="false" outlineLevel="0" collapsed="false">
      <c r="A419" s="564"/>
      <c r="B419" s="569"/>
      <c r="C419" s="578"/>
      <c r="D419" s="359"/>
      <c r="E419" s="567"/>
      <c r="F419" s="359"/>
      <c r="G419" s="359"/>
      <c r="H419" s="359"/>
      <c r="I419" s="359"/>
      <c r="J419" s="359"/>
    </row>
    <row r="420" s="547" customFormat="true" ht="12.75" hidden="false" customHeight="false" outlineLevel="0" collapsed="false">
      <c r="A420" s="564"/>
      <c r="B420" s="569"/>
      <c r="C420" s="578"/>
      <c r="D420" s="359"/>
      <c r="E420" s="567"/>
      <c r="F420" s="359"/>
      <c r="G420" s="359"/>
      <c r="H420" s="359"/>
      <c r="I420" s="359"/>
      <c r="J420" s="359"/>
    </row>
    <row r="421" s="547" customFormat="true" ht="12.75" hidden="false" customHeight="false" outlineLevel="0" collapsed="false">
      <c r="A421" s="564"/>
      <c r="B421" s="569"/>
      <c r="C421" s="578"/>
      <c r="D421" s="359"/>
      <c r="E421" s="567"/>
      <c r="F421" s="359"/>
      <c r="G421" s="359"/>
      <c r="H421" s="359"/>
      <c r="I421" s="359"/>
      <c r="J421" s="359"/>
    </row>
    <row r="422" s="547" customFormat="true" ht="12.75" hidden="false" customHeight="false" outlineLevel="0" collapsed="false">
      <c r="A422" s="564"/>
      <c r="B422" s="569"/>
      <c r="C422" s="578"/>
      <c r="D422" s="359"/>
      <c r="E422" s="567"/>
      <c r="F422" s="359"/>
      <c r="G422" s="359"/>
      <c r="H422" s="359"/>
      <c r="I422" s="359"/>
      <c r="J422" s="359"/>
    </row>
    <row r="423" s="547" customFormat="true" ht="12.75" hidden="false" customHeight="false" outlineLevel="0" collapsed="false">
      <c r="A423" s="564"/>
      <c r="B423" s="569"/>
      <c r="C423" s="578"/>
      <c r="D423" s="359"/>
      <c r="E423" s="567"/>
      <c r="F423" s="359"/>
      <c r="G423" s="359"/>
      <c r="H423" s="359"/>
      <c r="I423" s="359"/>
      <c r="J423" s="359"/>
    </row>
    <row r="424" s="547" customFormat="true" ht="12.75" hidden="false" customHeight="false" outlineLevel="0" collapsed="false">
      <c r="A424" s="564"/>
      <c r="B424" s="569"/>
      <c r="C424" s="578"/>
      <c r="D424" s="359"/>
      <c r="E424" s="567"/>
      <c r="F424" s="359"/>
      <c r="G424" s="359"/>
      <c r="H424" s="359"/>
      <c r="I424" s="359"/>
      <c r="J424" s="359"/>
    </row>
    <row r="425" s="547" customFormat="true" ht="12.75" hidden="false" customHeight="false" outlineLevel="0" collapsed="false">
      <c r="A425" s="564"/>
      <c r="B425" s="569"/>
      <c r="C425" s="578"/>
      <c r="D425" s="359"/>
      <c r="E425" s="567"/>
      <c r="F425" s="359"/>
      <c r="G425" s="359"/>
      <c r="H425" s="359"/>
      <c r="I425" s="359"/>
      <c r="J425" s="359"/>
    </row>
    <row r="426" s="547" customFormat="true" ht="12.75" hidden="false" customHeight="false" outlineLevel="0" collapsed="false">
      <c r="A426" s="564"/>
      <c r="B426" s="569"/>
      <c r="C426" s="578"/>
      <c r="D426" s="359"/>
      <c r="E426" s="567"/>
      <c r="F426" s="359"/>
      <c r="G426" s="359"/>
      <c r="H426" s="359"/>
      <c r="I426" s="359"/>
      <c r="J426" s="359"/>
    </row>
    <row r="427" s="547" customFormat="true" ht="12.75" hidden="false" customHeight="false" outlineLevel="0" collapsed="false">
      <c r="A427" s="564"/>
      <c r="B427" s="569"/>
      <c r="C427" s="578"/>
      <c r="D427" s="359"/>
      <c r="E427" s="567"/>
      <c r="F427" s="359"/>
      <c r="G427" s="359"/>
      <c r="H427" s="359"/>
      <c r="I427" s="359"/>
      <c r="J427" s="359"/>
    </row>
    <row r="428" s="547" customFormat="true" ht="12.75" hidden="false" customHeight="false" outlineLevel="0" collapsed="false">
      <c r="A428" s="564"/>
      <c r="B428" s="569"/>
      <c r="C428" s="578"/>
      <c r="D428" s="359"/>
      <c r="E428" s="567"/>
      <c r="F428" s="359"/>
      <c r="G428" s="359"/>
      <c r="H428" s="359"/>
      <c r="I428" s="359"/>
      <c r="J428" s="359"/>
    </row>
    <row r="429" s="547" customFormat="true" ht="12.75" hidden="false" customHeight="false" outlineLevel="0" collapsed="false">
      <c r="A429" s="564"/>
      <c r="B429" s="569"/>
      <c r="C429" s="578"/>
      <c r="D429" s="359"/>
      <c r="E429" s="567"/>
      <c r="F429" s="359"/>
      <c r="G429" s="359"/>
      <c r="H429" s="359"/>
      <c r="I429" s="359"/>
      <c r="J429" s="359"/>
    </row>
    <row r="430" s="547" customFormat="true" ht="12.75" hidden="false" customHeight="false" outlineLevel="0" collapsed="false">
      <c r="A430" s="564"/>
      <c r="B430" s="569"/>
      <c r="C430" s="578"/>
      <c r="D430" s="359"/>
      <c r="E430" s="567"/>
      <c r="F430" s="359"/>
      <c r="G430" s="359"/>
      <c r="H430" s="359"/>
      <c r="I430" s="359"/>
      <c r="J430" s="359"/>
    </row>
    <row r="431" s="547" customFormat="true" ht="12.75" hidden="false" customHeight="false" outlineLevel="0" collapsed="false">
      <c r="A431" s="564"/>
      <c r="B431" s="569"/>
      <c r="C431" s="578"/>
      <c r="D431" s="359"/>
      <c r="E431" s="567"/>
      <c r="F431" s="359"/>
      <c r="G431" s="359"/>
      <c r="H431" s="359"/>
      <c r="I431" s="359"/>
      <c r="J431" s="359"/>
    </row>
    <row r="432" s="547" customFormat="true" ht="12.75" hidden="false" customHeight="false" outlineLevel="0" collapsed="false">
      <c r="A432" s="564"/>
      <c r="B432" s="569"/>
      <c r="C432" s="578"/>
      <c r="D432" s="359"/>
      <c r="E432" s="567"/>
      <c r="F432" s="359"/>
      <c r="G432" s="359"/>
      <c r="H432" s="359"/>
      <c r="I432" s="359"/>
      <c r="J432" s="359"/>
    </row>
    <row r="433" s="547" customFormat="true" ht="12.75" hidden="false" customHeight="false" outlineLevel="0" collapsed="false">
      <c r="A433" s="564"/>
      <c r="B433" s="569"/>
      <c r="C433" s="578"/>
      <c r="D433" s="359"/>
      <c r="E433" s="567"/>
      <c r="F433" s="359"/>
      <c r="G433" s="359"/>
      <c r="H433" s="359"/>
      <c r="I433" s="359"/>
      <c r="J433" s="359"/>
    </row>
    <row r="434" s="547" customFormat="true" ht="12.75" hidden="false" customHeight="false" outlineLevel="0" collapsed="false">
      <c r="A434" s="564"/>
      <c r="B434" s="569"/>
      <c r="C434" s="578"/>
      <c r="D434" s="359"/>
      <c r="E434" s="567"/>
      <c r="F434" s="359"/>
      <c r="G434" s="359"/>
      <c r="H434" s="359"/>
      <c r="I434" s="359"/>
      <c r="J434" s="359"/>
    </row>
    <row r="435" s="547" customFormat="true" ht="12.75" hidden="false" customHeight="false" outlineLevel="0" collapsed="false">
      <c r="A435" s="564"/>
      <c r="B435" s="569"/>
      <c r="C435" s="578"/>
      <c r="D435" s="359"/>
      <c r="E435" s="567"/>
      <c r="F435" s="359"/>
      <c r="G435" s="359"/>
      <c r="H435" s="359"/>
      <c r="I435" s="359"/>
      <c r="J435" s="359"/>
    </row>
    <row r="436" s="547" customFormat="true" ht="12.75" hidden="false" customHeight="false" outlineLevel="0" collapsed="false">
      <c r="A436" s="564"/>
      <c r="B436" s="569"/>
      <c r="C436" s="578"/>
      <c r="D436" s="359"/>
      <c r="E436" s="567"/>
      <c r="F436" s="359"/>
      <c r="G436" s="583"/>
      <c r="H436" s="583"/>
      <c r="I436" s="583"/>
      <c r="J436" s="583"/>
    </row>
    <row r="437" s="547" customFormat="true" ht="12.75" hidden="false" customHeight="false" outlineLevel="0" collapsed="false">
      <c r="A437" s="564"/>
      <c r="B437" s="569"/>
      <c r="C437" s="578"/>
      <c r="D437" s="359"/>
      <c r="E437" s="567"/>
      <c r="F437" s="359"/>
      <c r="G437" s="358"/>
      <c r="H437" s="358"/>
      <c r="I437" s="358"/>
      <c r="J437" s="358"/>
    </row>
    <row r="438" s="547" customFormat="true" ht="12.75" hidden="false" customHeight="false" outlineLevel="0" collapsed="false">
      <c r="A438" s="564"/>
      <c r="B438" s="584"/>
      <c r="C438" s="578"/>
      <c r="D438" s="359"/>
      <c r="E438" s="567"/>
      <c r="F438" s="359"/>
      <c r="G438" s="358"/>
      <c r="H438" s="358"/>
      <c r="I438" s="358"/>
      <c r="J438" s="358"/>
    </row>
    <row r="439" s="547" customFormat="true" ht="12.75" hidden="false" customHeight="false" outlineLevel="0" collapsed="false">
      <c r="A439" s="564"/>
      <c r="B439" s="569"/>
      <c r="C439" s="578"/>
      <c r="D439" s="359"/>
      <c r="E439" s="567"/>
      <c r="F439" s="359"/>
      <c r="G439" s="358"/>
      <c r="H439" s="358"/>
      <c r="I439" s="358"/>
      <c r="J439" s="358"/>
    </row>
    <row r="440" s="547" customFormat="true" ht="12.75" hidden="false" customHeight="false" outlineLevel="0" collapsed="false">
      <c r="A440" s="564"/>
      <c r="B440" s="569"/>
      <c r="C440" s="578"/>
      <c r="D440" s="359"/>
      <c r="E440" s="567"/>
      <c r="F440" s="359"/>
      <c r="G440" s="358"/>
      <c r="H440" s="358"/>
      <c r="I440" s="358"/>
      <c r="J440" s="358"/>
    </row>
    <row r="441" s="547" customFormat="true" ht="12.75" hidden="false" customHeight="false" outlineLevel="0" collapsed="false">
      <c r="A441" s="564"/>
      <c r="B441" s="569"/>
      <c r="C441" s="578"/>
      <c r="D441" s="359"/>
      <c r="E441" s="567"/>
      <c r="F441" s="359"/>
      <c r="G441" s="358"/>
      <c r="H441" s="358"/>
      <c r="I441" s="358"/>
      <c r="J441" s="358"/>
    </row>
    <row r="442" s="547" customFormat="true" ht="12.75" hidden="false" customHeight="false" outlineLevel="0" collapsed="false">
      <c r="A442" s="564"/>
      <c r="B442" s="569"/>
      <c r="C442" s="578"/>
      <c r="D442" s="359"/>
      <c r="E442" s="567"/>
      <c r="F442" s="359"/>
      <c r="G442" s="358"/>
      <c r="H442" s="358"/>
      <c r="I442" s="358"/>
      <c r="J442" s="358"/>
    </row>
    <row r="443" s="547" customFormat="true" ht="12.75" hidden="false" customHeight="false" outlineLevel="0" collapsed="false">
      <c r="A443" s="564"/>
      <c r="B443" s="569"/>
      <c r="C443" s="578"/>
      <c r="D443" s="359"/>
      <c r="E443" s="567"/>
      <c r="F443" s="359"/>
      <c r="G443" s="358"/>
      <c r="H443" s="358"/>
      <c r="I443" s="358"/>
      <c r="J443" s="358"/>
    </row>
    <row r="444" s="547" customFormat="true" ht="12.75" hidden="false" customHeight="false" outlineLevel="0" collapsed="false">
      <c r="A444" s="564"/>
      <c r="B444" s="569"/>
      <c r="C444" s="578"/>
      <c r="D444" s="359"/>
      <c r="E444" s="567"/>
      <c r="F444" s="359"/>
      <c r="G444" s="358"/>
      <c r="H444" s="358"/>
      <c r="I444" s="358"/>
      <c r="J444" s="358"/>
    </row>
    <row r="445" s="547" customFormat="true" ht="12.75" hidden="false" customHeight="false" outlineLevel="0" collapsed="false">
      <c r="A445" s="564"/>
      <c r="B445" s="569"/>
      <c r="C445" s="578"/>
      <c r="D445" s="359"/>
      <c r="E445" s="567"/>
      <c r="F445" s="359"/>
      <c r="G445" s="358"/>
      <c r="H445" s="358"/>
      <c r="I445" s="358"/>
      <c r="J445" s="358"/>
    </row>
    <row r="446" s="547" customFormat="true" ht="12.75" hidden="false" customHeight="false" outlineLevel="0" collapsed="false">
      <c r="A446" s="564"/>
      <c r="B446" s="569"/>
      <c r="C446" s="578"/>
      <c r="D446" s="359"/>
      <c r="E446" s="567"/>
      <c r="F446" s="359"/>
      <c r="G446" s="358"/>
      <c r="H446" s="358"/>
      <c r="I446" s="358"/>
      <c r="J446" s="358"/>
    </row>
    <row r="447" s="547" customFormat="true" ht="12.75" hidden="false" customHeight="false" outlineLevel="0" collapsed="false">
      <c r="A447" s="564"/>
      <c r="B447" s="569"/>
      <c r="C447" s="578"/>
      <c r="D447" s="359"/>
      <c r="E447" s="567"/>
      <c r="F447" s="359"/>
      <c r="G447" s="358"/>
      <c r="H447" s="358"/>
      <c r="I447" s="358"/>
      <c r="J447" s="358"/>
    </row>
    <row r="448" s="547" customFormat="true" ht="12.75" hidden="false" customHeight="false" outlineLevel="0" collapsed="false">
      <c r="A448" s="564"/>
      <c r="B448" s="569"/>
      <c r="C448" s="578"/>
      <c r="D448" s="359"/>
      <c r="E448" s="567"/>
      <c r="F448" s="359"/>
      <c r="G448" s="358"/>
      <c r="H448" s="358"/>
      <c r="I448" s="358"/>
      <c r="J448" s="358"/>
    </row>
    <row r="449" s="547" customFormat="true" ht="12.75" hidden="false" customHeight="false" outlineLevel="0" collapsed="false">
      <c r="A449" s="564"/>
      <c r="B449" s="569"/>
      <c r="C449" s="578"/>
      <c r="D449" s="359"/>
      <c r="E449" s="567"/>
      <c r="F449" s="359"/>
      <c r="G449" s="358"/>
      <c r="H449" s="358"/>
      <c r="I449" s="358"/>
      <c r="J449" s="358"/>
    </row>
    <row r="450" s="547" customFormat="true" ht="12.75" hidden="false" customHeight="false" outlineLevel="0" collapsed="false">
      <c r="A450" s="564"/>
      <c r="B450" s="569"/>
      <c r="C450" s="578"/>
      <c r="D450" s="359"/>
      <c r="E450" s="567"/>
      <c r="F450" s="359"/>
      <c r="G450" s="358"/>
      <c r="H450" s="358"/>
      <c r="I450" s="358"/>
      <c r="J450" s="358"/>
    </row>
    <row r="451" s="547" customFormat="true" ht="12.75" hidden="false" customHeight="false" outlineLevel="0" collapsed="false">
      <c r="A451" s="564"/>
      <c r="B451" s="569"/>
      <c r="C451" s="578"/>
      <c r="D451" s="359"/>
      <c r="E451" s="567"/>
      <c r="F451" s="359"/>
      <c r="G451" s="358"/>
      <c r="H451" s="358"/>
      <c r="I451" s="358"/>
      <c r="J451" s="358"/>
    </row>
    <row r="452" s="547" customFormat="true" ht="12.75" hidden="false" customHeight="false" outlineLevel="0" collapsed="false">
      <c r="A452" s="564"/>
      <c r="B452" s="569"/>
      <c r="C452" s="578"/>
      <c r="D452" s="359"/>
      <c r="E452" s="567"/>
      <c r="F452" s="359"/>
      <c r="G452" s="358"/>
      <c r="H452" s="358"/>
      <c r="I452" s="358"/>
      <c r="J452" s="358"/>
    </row>
    <row r="453" s="547" customFormat="true" ht="12.75" hidden="false" customHeight="false" outlineLevel="0" collapsed="false">
      <c r="A453" s="564"/>
      <c r="B453" s="569"/>
      <c r="C453" s="578"/>
      <c r="D453" s="359"/>
      <c r="E453" s="567"/>
      <c r="F453" s="359"/>
      <c r="G453" s="358"/>
      <c r="H453" s="358"/>
      <c r="I453" s="358"/>
      <c r="J453" s="358"/>
    </row>
    <row r="454" s="547" customFormat="true" ht="12.75" hidden="false" customHeight="false" outlineLevel="0" collapsed="false">
      <c r="A454" s="564"/>
      <c r="B454" s="569"/>
      <c r="C454" s="578"/>
      <c r="D454" s="359"/>
      <c r="E454" s="567"/>
      <c r="F454" s="359"/>
      <c r="G454" s="358"/>
      <c r="H454" s="358"/>
      <c r="I454" s="358"/>
      <c r="J454" s="358"/>
    </row>
    <row r="455" s="547" customFormat="true" ht="12.75" hidden="false" customHeight="false" outlineLevel="0" collapsed="false">
      <c r="A455" s="564"/>
      <c r="B455" s="569"/>
      <c r="C455" s="578"/>
      <c r="D455" s="359"/>
      <c r="E455" s="567"/>
      <c r="F455" s="359"/>
      <c r="G455" s="358"/>
      <c r="H455" s="358"/>
      <c r="I455" s="358"/>
      <c r="J455" s="358"/>
    </row>
    <row r="456" s="547" customFormat="true" ht="12.75" hidden="false" customHeight="false" outlineLevel="0" collapsed="false">
      <c r="A456" s="564"/>
      <c r="B456" s="569"/>
      <c r="C456" s="578"/>
      <c r="D456" s="359"/>
      <c r="E456" s="567"/>
      <c r="F456" s="359"/>
      <c r="G456" s="358"/>
      <c r="H456" s="358"/>
      <c r="I456" s="358"/>
      <c r="J456" s="358"/>
    </row>
    <row r="457" s="547" customFormat="true" ht="12.75" hidden="false" customHeight="false" outlineLevel="0" collapsed="false">
      <c r="A457" s="564"/>
      <c r="B457" s="569"/>
      <c r="C457" s="578"/>
      <c r="D457" s="359"/>
      <c r="E457" s="567"/>
      <c r="F457" s="359"/>
      <c r="G457" s="358"/>
      <c r="H457" s="358"/>
      <c r="I457" s="358"/>
      <c r="J457" s="358"/>
    </row>
    <row r="458" s="547" customFormat="true" ht="12.75" hidden="false" customHeight="false" outlineLevel="0" collapsed="false">
      <c r="A458" s="564"/>
      <c r="B458" s="569"/>
      <c r="C458" s="578"/>
      <c r="D458" s="359"/>
      <c r="E458" s="567"/>
      <c r="F458" s="359"/>
      <c r="G458" s="358"/>
      <c r="H458" s="358"/>
      <c r="I458" s="358"/>
      <c r="J458" s="358"/>
    </row>
    <row r="459" s="547" customFormat="true" ht="12.75" hidden="false" customHeight="false" outlineLevel="0" collapsed="false">
      <c r="A459" s="564"/>
      <c r="B459" s="569"/>
      <c r="C459" s="578"/>
      <c r="D459" s="359"/>
      <c r="E459" s="567"/>
      <c r="F459" s="359"/>
      <c r="G459" s="358"/>
      <c r="H459" s="358"/>
      <c r="I459" s="358"/>
      <c r="J459" s="358"/>
    </row>
    <row r="460" s="547" customFormat="true" ht="12.75" hidden="false" customHeight="false" outlineLevel="0" collapsed="false">
      <c r="A460" s="564"/>
      <c r="B460" s="569"/>
      <c r="C460" s="578"/>
      <c r="D460" s="359"/>
      <c r="E460" s="567"/>
      <c r="F460" s="359"/>
      <c r="G460" s="358"/>
      <c r="H460" s="358"/>
      <c r="I460" s="358"/>
      <c r="J460" s="358"/>
    </row>
    <row r="461" s="547" customFormat="true" ht="12.75" hidden="false" customHeight="false" outlineLevel="0" collapsed="false">
      <c r="A461" s="564"/>
      <c r="B461" s="569"/>
      <c r="C461" s="578"/>
      <c r="D461" s="359"/>
      <c r="E461" s="567"/>
      <c r="F461" s="359"/>
      <c r="G461" s="358"/>
      <c r="H461" s="358"/>
      <c r="I461" s="358"/>
      <c r="J461" s="358"/>
    </row>
    <row r="462" s="547" customFormat="true" ht="12.75" hidden="false" customHeight="false" outlineLevel="0" collapsed="false">
      <c r="A462" s="564"/>
      <c r="B462" s="569"/>
      <c r="C462" s="578"/>
      <c r="D462" s="359"/>
      <c r="E462" s="567"/>
      <c r="F462" s="359"/>
      <c r="G462" s="358"/>
      <c r="H462" s="358"/>
      <c r="I462" s="358"/>
      <c r="J462" s="358"/>
    </row>
    <row r="463" s="547" customFormat="true" ht="12.75" hidden="false" customHeight="false" outlineLevel="0" collapsed="false">
      <c r="A463" s="564"/>
      <c r="B463" s="569"/>
      <c r="C463" s="578"/>
      <c r="D463" s="359"/>
      <c r="E463" s="567"/>
      <c r="F463" s="359"/>
      <c r="G463" s="358"/>
      <c r="H463" s="358"/>
      <c r="I463" s="358"/>
      <c r="J463" s="358"/>
    </row>
    <row r="464" s="547" customFormat="true" ht="12.75" hidden="false" customHeight="false" outlineLevel="0" collapsed="false">
      <c r="A464" s="564"/>
      <c r="B464" s="569"/>
      <c r="C464" s="578"/>
      <c r="D464" s="359"/>
      <c r="E464" s="567"/>
      <c r="F464" s="359"/>
      <c r="G464" s="358"/>
      <c r="H464" s="358"/>
      <c r="I464" s="358"/>
      <c r="J464" s="358"/>
    </row>
    <row r="465" s="547" customFormat="true" ht="12.75" hidden="false" customHeight="false" outlineLevel="0" collapsed="false">
      <c r="A465" s="564"/>
      <c r="B465" s="585"/>
      <c r="C465" s="576"/>
      <c r="D465" s="359"/>
      <c r="E465" s="567"/>
      <c r="F465" s="359"/>
      <c r="G465" s="358"/>
      <c r="H465" s="358"/>
      <c r="I465" s="358"/>
      <c r="J465" s="358"/>
    </row>
    <row r="466" s="547" customFormat="true" ht="12.75" hidden="false" customHeight="false" outlineLevel="0" collapsed="false">
      <c r="A466" s="564"/>
      <c r="B466" s="579"/>
      <c r="C466" s="578"/>
      <c r="D466" s="359"/>
      <c r="E466" s="567"/>
      <c r="F466" s="359"/>
      <c r="G466" s="358"/>
      <c r="H466" s="358"/>
      <c r="I466" s="358"/>
      <c r="J466" s="358"/>
    </row>
    <row r="467" s="547" customFormat="true" ht="12.75" hidden="false" customHeight="false" outlineLevel="0" collapsed="false">
      <c r="A467" s="564"/>
      <c r="B467" s="569"/>
      <c r="C467" s="578"/>
      <c r="D467" s="359"/>
      <c r="E467" s="567"/>
      <c r="F467" s="359"/>
      <c r="G467" s="358"/>
      <c r="H467" s="358"/>
      <c r="I467" s="358"/>
      <c r="J467" s="358"/>
    </row>
    <row r="468" s="547" customFormat="true" ht="12.75" hidden="false" customHeight="false" outlineLevel="0" collapsed="false">
      <c r="A468" s="564"/>
      <c r="B468" s="569"/>
      <c r="C468" s="578"/>
      <c r="D468" s="359"/>
      <c r="E468" s="567"/>
      <c r="F468" s="359"/>
      <c r="G468" s="358"/>
      <c r="H468" s="358"/>
      <c r="I468" s="358"/>
      <c r="J468" s="358"/>
    </row>
    <row r="469" s="547" customFormat="true" ht="12.75" hidden="false" customHeight="false" outlineLevel="0" collapsed="false">
      <c r="A469" s="564"/>
      <c r="B469" s="569"/>
      <c r="C469" s="578"/>
      <c r="D469" s="359"/>
      <c r="E469" s="567"/>
      <c r="F469" s="359"/>
      <c r="G469" s="358"/>
      <c r="H469" s="358"/>
      <c r="I469" s="358"/>
      <c r="J469" s="358"/>
    </row>
    <row r="470" s="547" customFormat="true" ht="12.75" hidden="false" customHeight="false" outlineLevel="0" collapsed="false">
      <c r="A470" s="564"/>
      <c r="B470" s="569"/>
      <c r="C470" s="578"/>
      <c r="D470" s="359"/>
      <c r="E470" s="567"/>
      <c r="F470" s="359"/>
      <c r="G470" s="358"/>
      <c r="H470" s="358"/>
      <c r="I470" s="358"/>
      <c r="J470" s="358"/>
    </row>
    <row r="471" s="547" customFormat="true" ht="12.75" hidden="false" customHeight="false" outlineLevel="0" collapsed="false">
      <c r="A471" s="564"/>
      <c r="B471" s="569"/>
      <c r="C471" s="578"/>
      <c r="D471" s="359"/>
      <c r="E471" s="567"/>
      <c r="F471" s="359"/>
      <c r="G471" s="358"/>
      <c r="H471" s="358"/>
      <c r="I471" s="358"/>
      <c r="J471" s="358"/>
    </row>
    <row r="472" s="547" customFormat="true" ht="12.75" hidden="false" customHeight="false" outlineLevel="0" collapsed="false">
      <c r="A472" s="564"/>
      <c r="B472" s="569"/>
      <c r="C472" s="578"/>
      <c r="D472" s="359"/>
      <c r="E472" s="567"/>
      <c r="F472" s="359"/>
      <c r="G472" s="358"/>
      <c r="H472" s="358"/>
      <c r="I472" s="358"/>
      <c r="J472" s="358"/>
    </row>
    <row r="473" s="547" customFormat="true" ht="12.75" hidden="false" customHeight="false" outlineLevel="0" collapsed="false">
      <c r="A473" s="564"/>
      <c r="B473" s="569"/>
      <c r="C473" s="578"/>
      <c r="D473" s="359"/>
      <c r="E473" s="567"/>
      <c r="F473" s="359"/>
      <c r="G473" s="358"/>
      <c r="H473" s="358"/>
      <c r="I473" s="358"/>
      <c r="J473" s="358"/>
    </row>
    <row r="474" s="547" customFormat="true" ht="12.75" hidden="false" customHeight="false" outlineLevel="0" collapsed="false">
      <c r="A474" s="564"/>
      <c r="B474" s="569"/>
      <c r="C474" s="578"/>
      <c r="D474" s="359"/>
      <c r="E474" s="567"/>
      <c r="F474" s="359"/>
      <c r="G474" s="358"/>
      <c r="H474" s="358"/>
      <c r="I474" s="358"/>
      <c r="J474" s="358"/>
    </row>
    <row r="475" s="547" customFormat="true" ht="12.75" hidden="false" customHeight="false" outlineLevel="0" collapsed="false">
      <c r="A475" s="564"/>
      <c r="B475" s="569"/>
      <c r="C475" s="578"/>
      <c r="D475" s="359"/>
      <c r="E475" s="567"/>
      <c r="F475" s="359"/>
      <c r="G475" s="358"/>
      <c r="H475" s="358"/>
      <c r="I475" s="358"/>
      <c r="J475" s="358"/>
    </row>
    <row r="476" s="547" customFormat="true" ht="12.75" hidden="false" customHeight="false" outlineLevel="0" collapsed="false">
      <c r="A476" s="564"/>
      <c r="B476" s="569"/>
      <c r="C476" s="578"/>
      <c r="D476" s="359"/>
      <c r="E476" s="567"/>
      <c r="F476" s="359"/>
      <c r="G476" s="358"/>
      <c r="H476" s="358"/>
      <c r="I476" s="358"/>
      <c r="J476" s="358"/>
    </row>
    <row r="477" s="547" customFormat="true" ht="12.75" hidden="false" customHeight="false" outlineLevel="0" collapsed="false">
      <c r="A477" s="564"/>
      <c r="B477" s="569"/>
      <c r="C477" s="578"/>
      <c r="D477" s="359"/>
      <c r="E477" s="567"/>
      <c r="F477" s="359"/>
      <c r="G477" s="358"/>
      <c r="H477" s="358"/>
      <c r="I477" s="358"/>
      <c r="J477" s="358"/>
    </row>
    <row r="478" s="547" customFormat="true" ht="12.75" hidden="false" customHeight="false" outlineLevel="0" collapsed="false">
      <c r="A478" s="564"/>
      <c r="B478" s="569"/>
      <c r="C478" s="578"/>
      <c r="D478" s="359"/>
      <c r="E478" s="567"/>
      <c r="F478" s="359"/>
      <c r="G478" s="358"/>
      <c r="H478" s="358"/>
      <c r="I478" s="358"/>
      <c r="J478" s="358"/>
    </row>
    <row r="479" s="547" customFormat="true" ht="12.75" hidden="false" customHeight="false" outlineLevel="0" collapsed="false">
      <c r="A479" s="564"/>
      <c r="B479" s="569"/>
      <c r="C479" s="578"/>
      <c r="D479" s="359"/>
      <c r="E479" s="567"/>
      <c r="F479" s="359"/>
      <c r="G479" s="358"/>
      <c r="H479" s="358"/>
      <c r="I479" s="358"/>
      <c r="J479" s="358"/>
    </row>
    <row r="480" s="547" customFormat="true" ht="12.75" hidden="false" customHeight="false" outlineLevel="0" collapsed="false">
      <c r="A480" s="564"/>
      <c r="B480" s="569"/>
      <c r="C480" s="578"/>
      <c r="D480" s="359"/>
      <c r="E480" s="567"/>
      <c r="F480" s="359"/>
      <c r="G480" s="358"/>
      <c r="H480" s="358"/>
      <c r="I480" s="358"/>
      <c r="J480" s="358"/>
    </row>
    <row r="481" s="547" customFormat="true" ht="12.75" hidden="false" customHeight="false" outlineLevel="0" collapsed="false">
      <c r="A481" s="564"/>
      <c r="B481" s="569"/>
      <c r="C481" s="578"/>
      <c r="D481" s="359"/>
      <c r="E481" s="567"/>
      <c r="F481" s="359"/>
      <c r="G481" s="358"/>
      <c r="H481" s="358"/>
      <c r="I481" s="358"/>
      <c r="J481" s="358"/>
    </row>
    <row r="482" s="547" customFormat="true" ht="12.75" hidden="false" customHeight="false" outlineLevel="0" collapsed="false">
      <c r="A482" s="564"/>
      <c r="B482" s="579"/>
      <c r="C482" s="578"/>
      <c r="D482" s="359"/>
      <c r="E482" s="567"/>
      <c r="F482" s="359"/>
      <c r="G482" s="358"/>
      <c r="H482" s="358"/>
      <c r="I482" s="358"/>
      <c r="J482" s="358"/>
    </row>
    <row r="483" s="547" customFormat="true" ht="12.75" hidden="false" customHeight="false" outlineLevel="0" collapsed="false">
      <c r="A483" s="564"/>
      <c r="B483" s="569"/>
      <c r="C483" s="578"/>
      <c r="D483" s="359"/>
      <c r="E483" s="567"/>
      <c r="F483" s="359"/>
      <c r="G483" s="358"/>
      <c r="H483" s="358"/>
      <c r="I483" s="358"/>
      <c r="J483" s="358"/>
    </row>
    <row r="484" s="547" customFormat="true" ht="12.75" hidden="false" customHeight="false" outlineLevel="0" collapsed="false">
      <c r="A484" s="564"/>
      <c r="B484" s="569"/>
      <c r="C484" s="578"/>
      <c r="D484" s="359"/>
      <c r="E484" s="567"/>
      <c r="F484" s="359"/>
      <c r="G484" s="358"/>
      <c r="H484" s="358"/>
      <c r="I484" s="358"/>
      <c r="J484" s="358"/>
    </row>
    <row r="485" s="547" customFormat="true" ht="12.75" hidden="false" customHeight="false" outlineLevel="0" collapsed="false">
      <c r="A485" s="564"/>
      <c r="B485" s="569"/>
      <c r="C485" s="578"/>
      <c r="D485" s="359"/>
      <c r="E485" s="567"/>
      <c r="F485" s="359"/>
      <c r="G485" s="358"/>
      <c r="H485" s="358"/>
      <c r="I485" s="358"/>
      <c r="J485" s="358"/>
    </row>
    <row r="486" s="547" customFormat="true" ht="12.75" hidden="false" customHeight="false" outlineLevel="0" collapsed="false">
      <c r="A486" s="564"/>
      <c r="B486" s="569"/>
      <c r="C486" s="578"/>
      <c r="D486" s="359"/>
      <c r="E486" s="567"/>
      <c r="F486" s="359"/>
      <c r="G486" s="358"/>
      <c r="H486" s="358"/>
      <c r="I486" s="358"/>
      <c r="J486" s="358"/>
    </row>
    <row r="487" s="547" customFormat="true" ht="12.75" hidden="false" customHeight="false" outlineLevel="0" collapsed="false">
      <c r="A487" s="564"/>
      <c r="B487" s="579"/>
      <c r="C487" s="578"/>
      <c r="D487" s="359"/>
      <c r="E487" s="567"/>
      <c r="F487" s="359"/>
      <c r="G487" s="358"/>
      <c r="H487" s="358"/>
      <c r="I487" s="358"/>
      <c r="J487" s="358"/>
    </row>
    <row r="488" s="547" customFormat="true" ht="12.75" hidden="false" customHeight="false" outlineLevel="0" collapsed="false">
      <c r="A488" s="564"/>
      <c r="B488" s="569"/>
      <c r="C488" s="578"/>
      <c r="D488" s="359"/>
      <c r="E488" s="567"/>
      <c r="F488" s="359"/>
      <c r="G488" s="358"/>
      <c r="H488" s="358"/>
      <c r="I488" s="358"/>
      <c r="J488" s="358"/>
    </row>
    <row r="489" s="547" customFormat="true" ht="12.75" hidden="false" customHeight="false" outlineLevel="0" collapsed="false">
      <c r="A489" s="564"/>
      <c r="B489" s="569"/>
      <c r="C489" s="578"/>
      <c r="D489" s="359"/>
      <c r="E489" s="567"/>
      <c r="F489" s="359"/>
      <c r="G489" s="358"/>
      <c r="H489" s="358"/>
      <c r="I489" s="358"/>
      <c r="J489" s="358"/>
    </row>
    <row r="490" s="547" customFormat="true" ht="12.75" hidden="false" customHeight="false" outlineLevel="0" collapsed="false">
      <c r="A490" s="564"/>
      <c r="B490" s="569"/>
      <c r="C490" s="578"/>
      <c r="D490" s="359"/>
      <c r="E490" s="567"/>
      <c r="F490" s="359"/>
      <c r="G490" s="358"/>
      <c r="H490" s="358"/>
      <c r="I490" s="358"/>
      <c r="J490" s="358"/>
    </row>
    <row r="491" s="547" customFormat="true" ht="12.75" hidden="false" customHeight="false" outlineLevel="0" collapsed="false">
      <c r="A491" s="564"/>
      <c r="B491" s="569"/>
      <c r="C491" s="578"/>
      <c r="D491" s="359"/>
      <c r="E491" s="567"/>
      <c r="F491" s="359"/>
      <c r="G491" s="358"/>
      <c r="H491" s="358"/>
      <c r="I491" s="358"/>
      <c r="J491" s="358"/>
    </row>
    <row r="492" s="547" customFormat="true" ht="12.75" hidden="false" customHeight="false" outlineLevel="0" collapsed="false">
      <c r="A492" s="564"/>
      <c r="B492" s="569"/>
      <c r="C492" s="578"/>
      <c r="D492" s="359"/>
      <c r="E492" s="567"/>
      <c r="F492" s="359"/>
      <c r="G492" s="358"/>
      <c r="H492" s="358"/>
      <c r="I492" s="358"/>
      <c r="J492" s="358"/>
    </row>
    <row r="493" s="547" customFormat="true" ht="12.75" hidden="false" customHeight="false" outlineLevel="0" collapsed="false">
      <c r="A493" s="564"/>
      <c r="B493" s="569"/>
      <c r="C493" s="578"/>
      <c r="D493" s="359"/>
      <c r="E493" s="567"/>
      <c r="F493" s="359"/>
      <c r="G493" s="358"/>
      <c r="H493" s="358"/>
      <c r="I493" s="358"/>
      <c r="J493" s="358"/>
    </row>
    <row r="494" s="547" customFormat="true" ht="12.75" hidden="false" customHeight="false" outlineLevel="0" collapsed="false">
      <c r="A494" s="564"/>
      <c r="B494" s="569"/>
      <c r="C494" s="578"/>
      <c r="D494" s="359"/>
      <c r="E494" s="567"/>
      <c r="F494" s="359"/>
      <c r="G494" s="358"/>
      <c r="H494" s="358"/>
      <c r="I494" s="358"/>
      <c r="J494" s="358"/>
    </row>
    <row r="495" s="547" customFormat="true" ht="12.75" hidden="false" customHeight="false" outlineLevel="0" collapsed="false">
      <c r="A495" s="564"/>
      <c r="B495" s="569"/>
      <c r="C495" s="578"/>
      <c r="D495" s="359"/>
      <c r="E495" s="567"/>
      <c r="F495" s="359"/>
      <c r="G495" s="358"/>
      <c r="H495" s="358"/>
      <c r="I495" s="358"/>
      <c r="J495" s="358"/>
    </row>
    <row r="496" s="547" customFormat="true" ht="12.75" hidden="false" customHeight="false" outlineLevel="0" collapsed="false">
      <c r="A496" s="564"/>
      <c r="B496" s="569"/>
      <c r="C496" s="578"/>
      <c r="D496" s="359"/>
      <c r="E496" s="567"/>
      <c r="F496" s="359"/>
      <c r="G496" s="358"/>
      <c r="H496" s="358"/>
      <c r="I496" s="358"/>
      <c r="J496" s="358"/>
    </row>
    <row r="497" s="547" customFormat="true" ht="12.75" hidden="false" customHeight="false" outlineLevel="0" collapsed="false">
      <c r="A497" s="564"/>
      <c r="B497" s="569"/>
      <c r="C497" s="578"/>
      <c r="D497" s="359"/>
      <c r="E497" s="567"/>
      <c r="F497" s="359"/>
      <c r="G497" s="358"/>
      <c r="H497" s="358"/>
      <c r="I497" s="358"/>
      <c r="J497" s="358"/>
    </row>
    <row r="498" s="547" customFormat="true" ht="12.75" hidden="false" customHeight="false" outlineLevel="0" collapsed="false">
      <c r="A498" s="564"/>
      <c r="B498" s="569"/>
      <c r="C498" s="578"/>
      <c r="D498" s="359"/>
      <c r="E498" s="567"/>
      <c r="F498" s="359"/>
      <c r="G498" s="358"/>
      <c r="H498" s="358"/>
      <c r="I498" s="358"/>
      <c r="J498" s="358"/>
    </row>
    <row r="499" s="547" customFormat="true" ht="12.75" hidden="false" customHeight="false" outlineLevel="0" collapsed="false">
      <c r="A499" s="564"/>
      <c r="B499" s="569"/>
      <c r="C499" s="578"/>
      <c r="D499" s="359"/>
      <c r="E499" s="567"/>
      <c r="F499" s="359"/>
      <c r="G499" s="358"/>
      <c r="H499" s="358"/>
      <c r="I499" s="358"/>
      <c r="J499" s="358"/>
    </row>
    <row r="500" s="547" customFormat="true" ht="12.75" hidden="false" customHeight="false" outlineLevel="0" collapsed="false">
      <c r="A500" s="564"/>
      <c r="B500" s="569"/>
      <c r="C500" s="573"/>
      <c r="D500" s="359"/>
      <c r="E500" s="567"/>
      <c r="F500" s="359"/>
      <c r="G500" s="358"/>
      <c r="H500" s="358"/>
      <c r="I500" s="358"/>
      <c r="J500" s="358"/>
    </row>
    <row r="501" s="547" customFormat="true" ht="12.75" hidden="false" customHeight="false" outlineLevel="0" collapsed="false">
      <c r="A501" s="564"/>
      <c r="B501" s="569"/>
      <c r="C501" s="578"/>
      <c r="D501" s="359"/>
      <c r="E501" s="567"/>
      <c r="F501" s="359"/>
      <c r="G501" s="358"/>
      <c r="H501" s="358"/>
      <c r="I501" s="358"/>
      <c r="J501" s="358"/>
    </row>
    <row r="502" s="547" customFormat="true" ht="12.75" hidden="false" customHeight="false" outlineLevel="0" collapsed="false">
      <c r="A502" s="564"/>
      <c r="B502" s="569"/>
      <c r="C502" s="578"/>
      <c r="D502" s="359"/>
      <c r="E502" s="567"/>
      <c r="F502" s="359"/>
      <c r="G502" s="358"/>
      <c r="H502" s="358"/>
      <c r="I502" s="358"/>
      <c r="J502" s="358"/>
    </row>
    <row r="503" s="547" customFormat="true" ht="12.75" hidden="false" customHeight="false" outlineLevel="0" collapsed="false">
      <c r="A503" s="564"/>
      <c r="B503" s="569"/>
      <c r="C503" s="578"/>
      <c r="D503" s="359"/>
      <c r="E503" s="567"/>
      <c r="F503" s="359"/>
      <c r="G503" s="358"/>
      <c r="H503" s="358"/>
      <c r="I503" s="358"/>
      <c r="J503" s="358"/>
    </row>
    <row r="504" s="547" customFormat="true" ht="12.75" hidden="false" customHeight="false" outlineLevel="0" collapsed="false">
      <c r="A504" s="564"/>
      <c r="B504" s="569"/>
      <c r="C504" s="578"/>
      <c r="D504" s="359"/>
      <c r="E504" s="567"/>
      <c r="F504" s="359"/>
      <c r="G504" s="358"/>
      <c r="H504" s="358"/>
      <c r="I504" s="358"/>
      <c r="J504" s="358"/>
    </row>
    <row r="505" s="547" customFormat="true" ht="12.75" hidden="false" customHeight="false" outlineLevel="0" collapsed="false">
      <c r="A505" s="564"/>
      <c r="B505" s="569"/>
      <c r="C505" s="578"/>
      <c r="D505" s="359"/>
      <c r="E505" s="567"/>
      <c r="F505" s="359"/>
      <c r="G505" s="358"/>
      <c r="H505" s="358"/>
      <c r="I505" s="358"/>
      <c r="J505" s="358"/>
    </row>
    <row r="506" s="547" customFormat="true" ht="12.75" hidden="false" customHeight="false" outlineLevel="0" collapsed="false">
      <c r="A506" s="564"/>
      <c r="B506" s="579"/>
      <c r="C506" s="578"/>
      <c r="D506" s="359"/>
      <c r="E506" s="567"/>
      <c r="F506" s="359"/>
      <c r="G506" s="358"/>
      <c r="H506" s="358"/>
      <c r="I506" s="358"/>
      <c r="J506" s="358"/>
    </row>
    <row r="507" s="547" customFormat="true" ht="12.75" hidden="false" customHeight="false" outlineLevel="0" collapsed="false">
      <c r="A507" s="564"/>
      <c r="B507" s="569"/>
      <c r="C507" s="578"/>
      <c r="D507" s="359"/>
      <c r="E507" s="567"/>
      <c r="F507" s="359"/>
      <c r="G507" s="358"/>
      <c r="H507" s="358"/>
      <c r="I507" s="358"/>
      <c r="J507" s="358"/>
    </row>
    <row r="508" s="547" customFormat="true" ht="12.75" hidden="false" customHeight="false" outlineLevel="0" collapsed="false">
      <c r="A508" s="564"/>
      <c r="B508" s="569"/>
      <c r="C508" s="578"/>
      <c r="D508" s="359"/>
      <c r="E508" s="567"/>
      <c r="F508" s="359"/>
      <c r="G508" s="358"/>
      <c r="H508" s="358"/>
      <c r="I508" s="358"/>
      <c r="J508" s="358"/>
    </row>
    <row r="509" s="547" customFormat="true" ht="12.75" hidden="false" customHeight="false" outlineLevel="0" collapsed="false">
      <c r="A509" s="564"/>
      <c r="B509" s="569"/>
      <c r="C509" s="578"/>
      <c r="D509" s="359"/>
      <c r="E509" s="567"/>
      <c r="F509" s="359"/>
      <c r="G509" s="358"/>
      <c r="H509" s="358"/>
      <c r="I509" s="358"/>
      <c r="J509" s="358"/>
    </row>
    <row r="510" s="547" customFormat="true" ht="12.75" hidden="false" customHeight="false" outlineLevel="0" collapsed="false">
      <c r="A510" s="564"/>
      <c r="B510" s="569"/>
      <c r="C510" s="578"/>
      <c r="D510" s="359"/>
      <c r="E510" s="567"/>
      <c r="F510" s="359"/>
      <c r="G510" s="358"/>
      <c r="H510" s="358"/>
      <c r="I510" s="358"/>
      <c r="J510" s="358"/>
    </row>
    <row r="511" s="547" customFormat="true" ht="12.75" hidden="false" customHeight="false" outlineLevel="0" collapsed="false">
      <c r="A511" s="564"/>
      <c r="B511" s="569"/>
      <c r="C511" s="578"/>
      <c r="D511" s="359"/>
      <c r="E511" s="567"/>
      <c r="F511" s="359"/>
      <c r="G511" s="358"/>
      <c r="H511" s="358"/>
      <c r="I511" s="358"/>
      <c r="J511" s="358"/>
    </row>
    <row r="512" s="547" customFormat="true" ht="12.75" hidden="false" customHeight="false" outlineLevel="0" collapsed="false">
      <c r="A512" s="564"/>
      <c r="B512" s="569"/>
      <c r="C512" s="578"/>
      <c r="D512" s="359"/>
      <c r="E512" s="567"/>
      <c r="F512" s="359"/>
      <c r="G512" s="358"/>
      <c r="H512" s="358"/>
      <c r="I512" s="358"/>
      <c r="J512" s="358"/>
    </row>
    <row r="513" s="547" customFormat="true" ht="12.75" hidden="false" customHeight="false" outlineLevel="0" collapsed="false">
      <c r="A513" s="564"/>
      <c r="B513" s="569"/>
      <c r="C513" s="578"/>
      <c r="D513" s="359"/>
      <c r="E513" s="567"/>
      <c r="F513" s="359"/>
      <c r="G513" s="358"/>
      <c r="H513" s="358"/>
      <c r="I513" s="358"/>
      <c r="J513" s="358"/>
    </row>
    <row r="514" s="547" customFormat="true" ht="12.75" hidden="false" customHeight="false" outlineLevel="0" collapsed="false">
      <c r="A514" s="564"/>
      <c r="B514" s="580"/>
      <c r="C514" s="581"/>
      <c r="D514" s="359"/>
      <c r="E514" s="567"/>
      <c r="F514" s="359"/>
      <c r="G514" s="358"/>
      <c r="H514" s="358"/>
      <c r="I514" s="358"/>
      <c r="J514" s="358"/>
    </row>
    <row r="515" s="547" customFormat="true" ht="12.75" hidden="false" customHeight="false" outlineLevel="0" collapsed="false">
      <c r="A515" s="564"/>
      <c r="B515" s="579"/>
      <c r="C515" s="578"/>
      <c r="D515" s="359"/>
      <c r="E515" s="567"/>
      <c r="F515" s="359"/>
      <c r="G515" s="358"/>
      <c r="H515" s="358"/>
      <c r="I515" s="358"/>
      <c r="J515" s="358"/>
    </row>
    <row r="516" s="547" customFormat="true" ht="12.75" hidden="false" customHeight="false" outlineLevel="0" collapsed="false">
      <c r="A516" s="564"/>
      <c r="B516" s="569"/>
      <c r="C516" s="578"/>
      <c r="D516" s="359"/>
      <c r="E516" s="567"/>
      <c r="F516" s="359"/>
      <c r="G516" s="358"/>
      <c r="H516" s="358"/>
      <c r="I516" s="358"/>
      <c r="J516" s="358"/>
    </row>
    <row r="517" s="547" customFormat="true" ht="12.75" hidden="false" customHeight="false" outlineLevel="0" collapsed="false">
      <c r="A517" s="564"/>
      <c r="B517" s="569"/>
      <c r="C517" s="578"/>
      <c r="D517" s="359"/>
      <c r="E517" s="567"/>
      <c r="F517" s="359"/>
      <c r="G517" s="358"/>
      <c r="H517" s="358"/>
      <c r="I517" s="358"/>
      <c r="J517" s="358"/>
    </row>
    <row r="518" s="547" customFormat="true" ht="12.75" hidden="false" customHeight="false" outlineLevel="0" collapsed="false">
      <c r="A518" s="564"/>
      <c r="B518" s="569"/>
      <c r="C518" s="578"/>
      <c r="D518" s="359"/>
      <c r="E518" s="567"/>
      <c r="F518" s="359"/>
      <c r="G518" s="358"/>
      <c r="H518" s="358"/>
      <c r="I518" s="358"/>
      <c r="J518" s="358"/>
    </row>
    <row r="519" s="547" customFormat="true" ht="12.75" hidden="false" customHeight="false" outlineLevel="0" collapsed="false">
      <c r="A519" s="564"/>
      <c r="B519" s="569"/>
      <c r="C519" s="578"/>
      <c r="D519" s="359"/>
      <c r="E519" s="567"/>
      <c r="F519" s="359"/>
      <c r="G519" s="358"/>
      <c r="H519" s="358"/>
      <c r="I519" s="358"/>
      <c r="J519" s="358"/>
    </row>
    <row r="520" s="547" customFormat="true" ht="12.75" hidden="false" customHeight="false" outlineLevel="0" collapsed="false">
      <c r="A520" s="564"/>
      <c r="B520" s="569"/>
      <c r="C520" s="578"/>
      <c r="D520" s="359"/>
      <c r="E520" s="567"/>
      <c r="F520" s="359"/>
      <c r="G520" s="358"/>
      <c r="H520" s="358"/>
      <c r="I520" s="358"/>
      <c r="J520" s="358"/>
    </row>
    <row r="521" s="547" customFormat="true" ht="12.75" hidden="false" customHeight="false" outlineLevel="0" collapsed="false">
      <c r="A521" s="564"/>
      <c r="B521" s="569"/>
      <c r="C521" s="578"/>
      <c r="D521" s="359"/>
      <c r="E521" s="567"/>
      <c r="F521" s="359"/>
      <c r="G521" s="358"/>
      <c r="H521" s="358"/>
      <c r="I521" s="358"/>
      <c r="J521" s="358"/>
    </row>
    <row r="522" s="547" customFormat="true" ht="12.75" hidden="false" customHeight="false" outlineLevel="0" collapsed="false">
      <c r="A522" s="564"/>
      <c r="B522" s="569"/>
      <c r="C522" s="578"/>
      <c r="D522" s="359"/>
      <c r="E522" s="567"/>
      <c r="F522" s="359"/>
      <c r="G522" s="358"/>
      <c r="H522" s="358"/>
      <c r="I522" s="358"/>
      <c r="J522" s="358"/>
    </row>
    <row r="523" s="547" customFormat="true" ht="12.75" hidden="false" customHeight="false" outlineLevel="0" collapsed="false">
      <c r="A523" s="564"/>
      <c r="B523" s="569"/>
      <c r="C523" s="578"/>
      <c r="D523" s="359"/>
      <c r="E523" s="567"/>
      <c r="F523" s="359"/>
      <c r="G523" s="358"/>
      <c r="H523" s="358"/>
      <c r="I523" s="358"/>
      <c r="J523" s="358"/>
    </row>
    <row r="524" s="547" customFormat="true" ht="12.75" hidden="false" customHeight="false" outlineLevel="0" collapsed="false">
      <c r="A524" s="564"/>
      <c r="B524" s="569"/>
      <c r="C524" s="578"/>
      <c r="D524" s="359"/>
      <c r="E524" s="567"/>
      <c r="F524" s="359"/>
      <c r="G524" s="358"/>
      <c r="H524" s="358"/>
      <c r="I524" s="358"/>
      <c r="J524" s="358"/>
    </row>
    <row r="525" s="547" customFormat="true" ht="12.75" hidden="false" customHeight="false" outlineLevel="0" collapsed="false">
      <c r="A525" s="564"/>
      <c r="B525" s="569"/>
      <c r="C525" s="578"/>
      <c r="D525" s="359"/>
      <c r="E525" s="567"/>
      <c r="F525" s="359"/>
      <c r="G525" s="358"/>
      <c r="H525" s="358"/>
      <c r="I525" s="358"/>
      <c r="J525" s="358"/>
    </row>
    <row r="526" s="547" customFormat="true" ht="12.75" hidden="false" customHeight="false" outlineLevel="0" collapsed="false">
      <c r="A526" s="564"/>
      <c r="B526" s="569"/>
      <c r="C526" s="578"/>
      <c r="D526" s="359"/>
      <c r="E526" s="567"/>
      <c r="F526" s="359"/>
      <c r="G526" s="358"/>
      <c r="H526" s="358"/>
      <c r="I526" s="358"/>
      <c r="J526" s="358"/>
    </row>
    <row r="527" s="547" customFormat="true" ht="12.75" hidden="false" customHeight="false" outlineLevel="0" collapsed="false">
      <c r="A527" s="564"/>
      <c r="B527" s="579"/>
      <c r="C527" s="578"/>
      <c r="D527" s="359"/>
      <c r="E527" s="567"/>
      <c r="F527" s="359"/>
      <c r="G527" s="358"/>
      <c r="H527" s="358"/>
      <c r="I527" s="358"/>
      <c r="J527" s="358"/>
    </row>
    <row r="528" s="547" customFormat="true" ht="12.75" hidden="false" customHeight="false" outlineLevel="0" collapsed="false">
      <c r="A528" s="564"/>
      <c r="B528" s="569"/>
      <c r="C528" s="578"/>
      <c r="D528" s="359"/>
      <c r="E528" s="567"/>
      <c r="F528" s="359"/>
      <c r="G528" s="358"/>
      <c r="H528" s="358"/>
      <c r="I528" s="358"/>
      <c r="J528" s="358"/>
    </row>
    <row r="529" s="547" customFormat="true" ht="12.75" hidden="false" customHeight="false" outlineLevel="0" collapsed="false">
      <c r="A529" s="564"/>
      <c r="B529" s="569"/>
      <c r="C529" s="578"/>
      <c r="D529" s="359"/>
      <c r="E529" s="567"/>
      <c r="F529" s="359"/>
      <c r="G529" s="358"/>
      <c r="H529" s="358"/>
      <c r="I529" s="358"/>
      <c r="J529" s="358"/>
    </row>
    <row r="530" s="547" customFormat="true" ht="12.75" hidden="false" customHeight="false" outlineLevel="0" collapsed="false">
      <c r="A530" s="564"/>
      <c r="B530" s="569"/>
      <c r="C530" s="578"/>
      <c r="D530" s="359"/>
      <c r="E530" s="567"/>
      <c r="F530" s="359"/>
      <c r="G530" s="358"/>
      <c r="H530" s="358"/>
      <c r="I530" s="358"/>
      <c r="J530" s="358"/>
    </row>
    <row r="531" s="547" customFormat="true" ht="12.75" hidden="false" customHeight="false" outlineLevel="0" collapsed="false">
      <c r="A531" s="564"/>
      <c r="B531" s="569"/>
      <c r="C531" s="578"/>
      <c r="D531" s="359"/>
      <c r="E531" s="567"/>
      <c r="F531" s="359"/>
      <c r="G531" s="358"/>
      <c r="H531" s="358"/>
      <c r="I531" s="358"/>
      <c r="J531" s="358"/>
    </row>
    <row r="532" s="547" customFormat="true" ht="12.75" hidden="false" customHeight="false" outlineLevel="0" collapsed="false">
      <c r="A532" s="564"/>
      <c r="B532" s="569"/>
      <c r="C532" s="578"/>
      <c r="D532" s="359"/>
      <c r="E532" s="567"/>
      <c r="F532" s="359"/>
      <c r="G532" s="358"/>
      <c r="H532" s="358"/>
      <c r="I532" s="358"/>
      <c r="J532" s="358"/>
    </row>
    <row r="533" s="547" customFormat="true" ht="12.75" hidden="false" customHeight="false" outlineLevel="0" collapsed="false">
      <c r="A533" s="564"/>
      <c r="B533" s="569"/>
      <c r="C533" s="578"/>
      <c r="D533" s="359"/>
      <c r="E533" s="567"/>
      <c r="F533" s="359"/>
      <c r="G533" s="358"/>
      <c r="H533" s="358"/>
      <c r="I533" s="358"/>
      <c r="J533" s="358"/>
    </row>
    <row r="534" s="547" customFormat="true" ht="12.75" hidden="false" customHeight="false" outlineLevel="0" collapsed="false">
      <c r="A534" s="564"/>
      <c r="B534" s="569"/>
      <c r="C534" s="578"/>
      <c r="D534" s="359"/>
      <c r="E534" s="567"/>
      <c r="F534" s="359"/>
      <c r="G534" s="358"/>
      <c r="H534" s="358"/>
      <c r="I534" s="358"/>
      <c r="J534" s="358"/>
    </row>
    <row r="535" s="547" customFormat="true" ht="12.75" hidden="false" customHeight="false" outlineLevel="0" collapsed="false">
      <c r="A535" s="564"/>
      <c r="B535" s="569"/>
      <c r="C535" s="578"/>
      <c r="D535" s="359"/>
      <c r="E535" s="567"/>
      <c r="F535" s="359"/>
      <c r="G535" s="358"/>
      <c r="H535" s="358"/>
      <c r="I535" s="358"/>
      <c r="J535" s="358"/>
    </row>
    <row r="536" s="547" customFormat="true" ht="12.75" hidden="false" customHeight="false" outlineLevel="0" collapsed="false">
      <c r="A536" s="564"/>
      <c r="B536" s="569"/>
      <c r="C536" s="578"/>
      <c r="D536" s="359"/>
      <c r="E536" s="567"/>
      <c r="F536" s="359"/>
      <c r="G536" s="358"/>
      <c r="H536" s="358"/>
      <c r="I536" s="358"/>
      <c r="J536" s="358"/>
    </row>
    <row r="537" s="547" customFormat="true" ht="12.75" hidden="false" customHeight="false" outlineLevel="0" collapsed="false">
      <c r="A537" s="564"/>
      <c r="B537" s="569"/>
      <c r="C537" s="578"/>
      <c r="D537" s="359"/>
      <c r="E537" s="567"/>
      <c r="F537" s="359"/>
      <c r="G537" s="358"/>
      <c r="H537" s="358"/>
      <c r="I537" s="358"/>
      <c r="J537" s="358"/>
    </row>
    <row r="538" s="547" customFormat="true" ht="12.75" hidden="false" customHeight="false" outlineLevel="0" collapsed="false">
      <c r="A538" s="564"/>
      <c r="B538" s="569"/>
      <c r="C538" s="578"/>
      <c r="D538" s="359"/>
      <c r="E538" s="567"/>
      <c r="F538" s="359"/>
      <c r="G538" s="358"/>
      <c r="H538" s="358"/>
      <c r="I538" s="358"/>
      <c r="J538" s="358"/>
    </row>
    <row r="539" s="547" customFormat="true" ht="12.75" hidden="false" customHeight="false" outlineLevel="0" collapsed="false">
      <c r="A539" s="564"/>
      <c r="B539" s="569"/>
      <c r="C539" s="578"/>
      <c r="D539" s="359"/>
      <c r="E539" s="567"/>
      <c r="F539" s="359"/>
      <c r="G539" s="358"/>
      <c r="H539" s="358"/>
      <c r="I539" s="358"/>
      <c r="J539" s="358"/>
    </row>
    <row r="540" s="547" customFormat="true" ht="12.75" hidden="false" customHeight="false" outlineLevel="0" collapsed="false">
      <c r="A540" s="564"/>
      <c r="B540" s="569"/>
      <c r="C540" s="578"/>
      <c r="D540" s="359"/>
      <c r="E540" s="567"/>
      <c r="F540" s="359"/>
      <c r="G540" s="358"/>
      <c r="H540" s="358"/>
      <c r="I540" s="358"/>
      <c r="J540" s="358"/>
    </row>
    <row r="541" s="547" customFormat="true" ht="12.75" hidden="false" customHeight="false" outlineLevel="0" collapsed="false">
      <c r="A541" s="564"/>
      <c r="B541" s="569"/>
      <c r="C541" s="578"/>
      <c r="D541" s="359"/>
      <c r="E541" s="567"/>
      <c r="F541" s="359"/>
      <c r="G541" s="358"/>
      <c r="H541" s="358"/>
      <c r="I541" s="358"/>
      <c r="J541" s="358"/>
    </row>
    <row r="542" s="547" customFormat="true" ht="12.75" hidden="false" customHeight="false" outlineLevel="0" collapsed="false">
      <c r="A542" s="564"/>
      <c r="B542" s="569"/>
      <c r="C542" s="578"/>
      <c r="D542" s="359"/>
      <c r="E542" s="567"/>
      <c r="F542" s="359"/>
      <c r="G542" s="358"/>
      <c r="H542" s="358"/>
      <c r="I542" s="358"/>
      <c r="J542" s="358"/>
    </row>
    <row r="543" s="547" customFormat="true" ht="12.75" hidden="false" customHeight="false" outlineLevel="0" collapsed="false">
      <c r="A543" s="564"/>
      <c r="B543" s="569"/>
      <c r="C543" s="578"/>
      <c r="D543" s="359"/>
      <c r="E543" s="567"/>
      <c r="F543" s="359"/>
      <c r="G543" s="358"/>
      <c r="H543" s="358"/>
      <c r="I543" s="358"/>
      <c r="J543" s="358"/>
    </row>
    <row r="544" s="547" customFormat="true" ht="12.75" hidden="false" customHeight="false" outlineLevel="0" collapsed="false">
      <c r="A544" s="564"/>
      <c r="B544" s="579"/>
      <c r="C544" s="578"/>
      <c r="D544" s="359"/>
      <c r="E544" s="567"/>
      <c r="F544" s="359"/>
      <c r="G544" s="358"/>
      <c r="H544" s="358"/>
      <c r="I544" s="358"/>
      <c r="J544" s="358"/>
    </row>
    <row r="545" s="547" customFormat="true" ht="12.75" hidden="false" customHeight="false" outlineLevel="0" collapsed="false">
      <c r="A545" s="564"/>
      <c r="B545" s="580"/>
      <c r="C545" s="581"/>
      <c r="D545" s="359"/>
      <c r="E545" s="567"/>
      <c r="F545" s="359"/>
      <c r="G545" s="358"/>
      <c r="H545" s="358"/>
      <c r="I545" s="358"/>
      <c r="J545" s="358"/>
    </row>
    <row r="546" s="547" customFormat="true" ht="12.75" hidden="false" customHeight="false" outlineLevel="0" collapsed="false">
      <c r="A546" s="564"/>
      <c r="B546" s="569"/>
      <c r="C546" s="578"/>
      <c r="D546" s="359"/>
      <c r="E546" s="567"/>
      <c r="F546" s="359"/>
      <c r="G546" s="358"/>
      <c r="H546" s="358"/>
      <c r="I546" s="358"/>
      <c r="J546" s="358"/>
    </row>
    <row r="547" s="547" customFormat="true" ht="12.75" hidden="false" customHeight="false" outlineLevel="0" collapsed="false">
      <c r="A547" s="564"/>
      <c r="B547" s="580"/>
      <c r="C547" s="581"/>
      <c r="D547" s="359"/>
      <c r="E547" s="567"/>
      <c r="F547" s="359"/>
      <c r="G547" s="358"/>
      <c r="H547" s="358"/>
      <c r="I547" s="358"/>
      <c r="J547" s="358"/>
    </row>
    <row r="548" s="547" customFormat="true" ht="12.75" hidden="false" customHeight="false" outlineLevel="0" collapsed="false">
      <c r="A548" s="564"/>
      <c r="B548" s="569"/>
      <c r="C548" s="578"/>
      <c r="D548" s="359"/>
      <c r="E548" s="567"/>
      <c r="F548" s="359"/>
      <c r="G548" s="358"/>
      <c r="H548" s="358"/>
      <c r="I548" s="358"/>
      <c r="J548" s="358"/>
    </row>
    <row r="549" s="547" customFormat="true" ht="12.75" hidden="false" customHeight="false" outlineLevel="0" collapsed="false">
      <c r="A549" s="564"/>
      <c r="B549" s="580"/>
      <c r="C549" s="581"/>
      <c r="D549" s="359"/>
      <c r="E549" s="567"/>
      <c r="F549" s="359"/>
      <c r="G549" s="358"/>
      <c r="H549" s="358"/>
      <c r="I549" s="358"/>
      <c r="J549" s="358"/>
    </row>
    <row r="550" s="547" customFormat="true" ht="12.75" hidden="false" customHeight="false" outlineLevel="0" collapsed="false">
      <c r="A550" s="564"/>
      <c r="B550" s="569"/>
      <c r="C550" s="578"/>
      <c r="D550" s="359"/>
      <c r="E550" s="567"/>
      <c r="F550" s="359"/>
      <c r="G550" s="358"/>
      <c r="H550" s="358"/>
      <c r="I550" s="358"/>
      <c r="J550" s="358"/>
    </row>
    <row r="551" s="547" customFormat="true" ht="12.75" hidden="false" customHeight="false" outlineLevel="0" collapsed="false">
      <c r="A551" s="564"/>
      <c r="B551" s="580"/>
      <c r="C551" s="581"/>
      <c r="D551" s="359"/>
      <c r="E551" s="567"/>
      <c r="F551" s="359"/>
      <c r="G551" s="358"/>
      <c r="H551" s="358"/>
      <c r="I551" s="358"/>
      <c r="J551" s="358"/>
    </row>
    <row r="552" s="547" customFormat="true" ht="12.75" hidden="false" customHeight="false" outlineLevel="0" collapsed="false">
      <c r="A552" s="564"/>
      <c r="B552" s="569"/>
      <c r="C552" s="578"/>
      <c r="D552" s="359"/>
      <c r="E552" s="567"/>
      <c r="F552" s="359"/>
      <c r="G552" s="358"/>
      <c r="H552" s="358"/>
      <c r="I552" s="358"/>
      <c r="J552" s="358"/>
    </row>
    <row r="553" s="547" customFormat="true" ht="12.75" hidden="false" customHeight="false" outlineLevel="0" collapsed="false">
      <c r="A553" s="564"/>
      <c r="B553" s="569"/>
      <c r="C553" s="578"/>
      <c r="D553" s="359"/>
      <c r="E553" s="567"/>
      <c r="F553" s="359"/>
      <c r="G553" s="358"/>
      <c r="H553" s="358"/>
      <c r="I553" s="358"/>
      <c r="J553" s="358"/>
    </row>
    <row r="554" s="547" customFormat="true" ht="12.75" hidden="false" customHeight="false" outlineLevel="0" collapsed="false">
      <c r="A554" s="564"/>
      <c r="B554" s="569"/>
      <c r="C554" s="578"/>
      <c r="D554" s="359"/>
      <c r="E554" s="567"/>
      <c r="F554" s="359"/>
      <c r="G554" s="358"/>
      <c r="H554" s="358"/>
      <c r="I554" s="358"/>
      <c r="J554" s="358"/>
    </row>
    <row r="555" s="547" customFormat="true" ht="12.75" hidden="false" customHeight="false" outlineLevel="0" collapsed="false">
      <c r="A555" s="564"/>
      <c r="B555" s="569"/>
      <c r="C555" s="578"/>
      <c r="D555" s="359"/>
      <c r="E555" s="567"/>
      <c r="F555" s="359"/>
      <c r="G555" s="358"/>
      <c r="H555" s="358"/>
      <c r="I555" s="358"/>
      <c r="J555" s="358"/>
    </row>
    <row r="556" s="547" customFormat="true" ht="12.75" hidden="false" customHeight="false" outlineLevel="0" collapsed="false">
      <c r="A556" s="564"/>
      <c r="B556" s="569"/>
      <c r="C556" s="578"/>
      <c r="D556" s="359"/>
      <c r="E556" s="567"/>
      <c r="F556" s="359"/>
      <c r="G556" s="358"/>
      <c r="H556" s="358"/>
      <c r="I556" s="358"/>
      <c r="J556" s="358"/>
    </row>
    <row r="557" s="547" customFormat="true" ht="12.75" hidden="false" customHeight="false" outlineLevel="0" collapsed="false">
      <c r="A557" s="564"/>
      <c r="B557" s="569"/>
      <c r="C557" s="570"/>
      <c r="D557" s="359"/>
      <c r="E557" s="567"/>
      <c r="F557" s="359"/>
      <c r="G557" s="358"/>
      <c r="H557" s="358"/>
      <c r="I557" s="358"/>
      <c r="J557" s="358"/>
    </row>
    <row r="558" s="547" customFormat="true" ht="12.75" hidden="false" customHeight="false" outlineLevel="0" collapsed="false">
      <c r="A558" s="586"/>
      <c r="B558" s="587"/>
      <c r="C558" s="566"/>
      <c r="D558" s="359"/>
      <c r="E558" s="567"/>
      <c r="F558" s="359"/>
      <c r="G558" s="358"/>
      <c r="H558" s="358"/>
      <c r="I558" s="358"/>
      <c r="J558" s="358"/>
    </row>
    <row r="559" s="547" customFormat="true" ht="12.75" hidden="false" customHeight="false" outlineLevel="0" collapsed="false">
      <c r="A559" s="588"/>
      <c r="B559" s="580"/>
      <c r="C559" s="589"/>
      <c r="D559" s="359"/>
      <c r="E559" s="567"/>
      <c r="F559" s="359"/>
      <c r="G559" s="358"/>
      <c r="H559" s="358"/>
      <c r="I559" s="358"/>
      <c r="J559" s="358"/>
    </row>
    <row r="560" s="547" customFormat="true" ht="12.75" hidden="false" customHeight="false" outlineLevel="0" collapsed="false">
      <c r="A560" s="588"/>
      <c r="B560" s="569"/>
      <c r="C560" s="570"/>
      <c r="D560" s="359"/>
      <c r="E560" s="567"/>
      <c r="F560" s="359"/>
      <c r="G560" s="358"/>
      <c r="H560" s="358"/>
      <c r="I560" s="358"/>
      <c r="J560" s="358"/>
    </row>
    <row r="561" s="547" customFormat="true" ht="12.75" hidden="false" customHeight="false" outlineLevel="0" collapsed="false">
      <c r="A561" s="588"/>
      <c r="B561" s="579"/>
      <c r="C561" s="570"/>
      <c r="D561" s="359"/>
      <c r="E561" s="567"/>
      <c r="F561" s="359"/>
      <c r="G561" s="358"/>
      <c r="H561" s="358"/>
      <c r="I561" s="358"/>
      <c r="J561" s="358"/>
    </row>
    <row r="562" s="547" customFormat="true" ht="12.75" hidden="false" customHeight="false" outlineLevel="0" collapsed="false">
      <c r="A562" s="588"/>
      <c r="B562" s="580"/>
      <c r="C562" s="589"/>
      <c r="D562" s="359"/>
      <c r="E562" s="567"/>
      <c r="F562" s="359"/>
      <c r="G562" s="358"/>
      <c r="H562" s="358"/>
      <c r="I562" s="358"/>
      <c r="J562" s="358"/>
    </row>
    <row r="563" s="547" customFormat="true" ht="12.75" hidden="false" customHeight="false" outlineLevel="0" collapsed="false">
      <c r="A563" s="588"/>
      <c r="B563" s="569"/>
      <c r="C563" s="570"/>
      <c r="D563" s="359"/>
      <c r="E563" s="567"/>
      <c r="F563" s="359"/>
      <c r="G563" s="358"/>
      <c r="H563" s="358"/>
      <c r="I563" s="358"/>
      <c r="J563" s="358"/>
    </row>
    <row r="564" s="547" customFormat="true" ht="12.75" hidden="false" customHeight="false" outlineLevel="0" collapsed="false">
      <c r="A564" s="588"/>
      <c r="B564" s="569"/>
      <c r="C564" s="570"/>
      <c r="D564" s="359"/>
      <c r="E564" s="567"/>
      <c r="F564" s="359"/>
      <c r="G564" s="358"/>
      <c r="H564" s="358"/>
      <c r="I564" s="358"/>
      <c r="J564" s="358"/>
    </row>
    <row r="565" s="547" customFormat="true" ht="12.75" hidden="false" customHeight="false" outlineLevel="0" collapsed="false">
      <c r="A565" s="588"/>
      <c r="B565" s="569"/>
      <c r="C565" s="570"/>
      <c r="D565" s="359"/>
      <c r="E565" s="567"/>
      <c r="F565" s="359"/>
      <c r="G565" s="358"/>
      <c r="H565" s="358"/>
      <c r="I565" s="358"/>
      <c r="J565" s="358"/>
    </row>
    <row r="566" s="547" customFormat="true" ht="12.75" hidden="false" customHeight="false" outlineLevel="0" collapsed="false">
      <c r="A566" s="588"/>
      <c r="B566" s="580"/>
      <c r="C566" s="589"/>
      <c r="D566" s="359"/>
      <c r="E566" s="567"/>
      <c r="F566" s="359"/>
      <c r="G566" s="358"/>
      <c r="H566" s="358"/>
      <c r="I566" s="358"/>
      <c r="J566" s="358"/>
    </row>
    <row r="567" s="547" customFormat="true" ht="12.75" hidden="false" customHeight="false" outlineLevel="0" collapsed="false">
      <c r="A567" s="588"/>
      <c r="B567" s="569"/>
      <c r="C567" s="570"/>
      <c r="D567" s="359"/>
      <c r="E567" s="567"/>
      <c r="F567" s="359"/>
      <c r="G567" s="358"/>
      <c r="H567" s="358"/>
      <c r="I567" s="358"/>
      <c r="J567" s="358"/>
    </row>
    <row r="568" s="547" customFormat="true" ht="12.75" hidden="false" customHeight="false" outlineLevel="0" collapsed="false">
      <c r="A568" s="588"/>
      <c r="B568" s="569"/>
      <c r="C568" s="570"/>
      <c r="D568" s="359"/>
      <c r="E568" s="567"/>
      <c r="F568" s="359"/>
      <c r="G568" s="358"/>
      <c r="H568" s="358"/>
      <c r="I568" s="358"/>
      <c r="J568" s="358"/>
    </row>
    <row r="569" s="547" customFormat="true" ht="12.75" hidden="false" customHeight="false" outlineLevel="0" collapsed="false">
      <c r="A569" s="588"/>
      <c r="B569" s="580"/>
      <c r="C569" s="589"/>
      <c r="D569" s="359"/>
      <c r="E569" s="567"/>
      <c r="F569" s="359"/>
      <c r="G569" s="358"/>
      <c r="H569" s="358"/>
      <c r="I569" s="358"/>
      <c r="J569" s="358"/>
    </row>
    <row r="570" s="547" customFormat="true" ht="12.75" hidden="false" customHeight="false" outlineLevel="0" collapsed="false">
      <c r="A570" s="588"/>
      <c r="B570" s="569"/>
      <c r="C570" s="570"/>
      <c r="D570" s="359"/>
      <c r="E570" s="567"/>
      <c r="F570" s="359"/>
      <c r="G570" s="358"/>
      <c r="H570" s="358"/>
      <c r="I570" s="358"/>
      <c r="J570" s="358"/>
    </row>
    <row r="571" s="547" customFormat="true" ht="12.75" hidden="false" customHeight="false" outlineLevel="0" collapsed="false">
      <c r="A571" s="588"/>
      <c r="B571" s="580"/>
      <c r="C571" s="589"/>
      <c r="D571" s="359"/>
      <c r="E571" s="567"/>
      <c r="F571" s="359"/>
      <c r="G571" s="358"/>
      <c r="H571" s="358"/>
      <c r="I571" s="358"/>
      <c r="J571" s="358"/>
    </row>
    <row r="572" s="547" customFormat="true" ht="12.75" hidden="false" customHeight="false" outlineLevel="0" collapsed="false">
      <c r="A572" s="588"/>
      <c r="B572" s="569"/>
      <c r="C572" s="570"/>
      <c r="D572" s="359"/>
      <c r="E572" s="567"/>
      <c r="F572" s="359"/>
      <c r="G572" s="358"/>
      <c r="H572" s="358"/>
      <c r="I572" s="358"/>
      <c r="J572" s="358"/>
    </row>
    <row r="573" s="547" customFormat="true" ht="14.25" hidden="false" customHeight="false" outlineLevel="0" collapsed="false">
      <c r="A573" s="564"/>
      <c r="B573" s="582"/>
      <c r="C573" s="578"/>
      <c r="D573" s="359"/>
      <c r="E573" s="567"/>
      <c r="F573" s="359"/>
      <c r="G573" s="358"/>
      <c r="H573" s="358"/>
      <c r="I573" s="358"/>
      <c r="J573" s="358"/>
    </row>
    <row r="574" s="547" customFormat="true" ht="12.75" hidden="false" customHeight="false" outlineLevel="0" collapsed="false">
      <c r="A574" s="564"/>
      <c r="B574" s="579"/>
      <c r="C574" s="589"/>
      <c r="D574" s="359"/>
      <c r="E574" s="567"/>
      <c r="F574" s="359"/>
      <c r="G574" s="358"/>
      <c r="H574" s="358"/>
      <c r="I574" s="358"/>
      <c r="J574" s="358"/>
    </row>
    <row r="575" s="547" customFormat="true" ht="12.75" hidden="false" customHeight="false" outlineLevel="0" collapsed="false">
      <c r="A575" s="564"/>
      <c r="B575" s="580"/>
      <c r="C575" s="589"/>
      <c r="D575" s="359"/>
      <c r="E575" s="567"/>
      <c r="F575" s="359"/>
      <c r="G575" s="358"/>
      <c r="H575" s="358"/>
      <c r="I575" s="358"/>
      <c r="J575" s="358"/>
    </row>
    <row r="576" s="547" customFormat="true" ht="12.75" hidden="false" customHeight="false" outlineLevel="0" collapsed="false">
      <c r="A576" s="564"/>
      <c r="B576" s="569"/>
      <c r="C576" s="570"/>
      <c r="D576" s="359"/>
      <c r="E576" s="567"/>
      <c r="F576" s="359"/>
      <c r="G576" s="358"/>
      <c r="H576" s="358"/>
      <c r="I576" s="358"/>
      <c r="J576" s="358"/>
    </row>
    <row r="577" s="547" customFormat="true" ht="12.75" hidden="false" customHeight="false" outlineLevel="0" collapsed="false">
      <c r="A577" s="564"/>
      <c r="B577" s="569"/>
      <c r="C577" s="570"/>
      <c r="D577" s="359"/>
      <c r="E577" s="567"/>
      <c r="F577" s="359"/>
      <c r="G577" s="358"/>
      <c r="H577" s="358"/>
      <c r="I577" s="358"/>
      <c r="J577" s="358"/>
    </row>
    <row r="578" s="547" customFormat="true" ht="12.75" hidden="false" customHeight="false" outlineLevel="0" collapsed="false">
      <c r="A578" s="564"/>
      <c r="B578" s="569"/>
      <c r="C578" s="570"/>
      <c r="D578" s="359"/>
      <c r="E578" s="567"/>
      <c r="F578" s="359"/>
      <c r="G578" s="358"/>
      <c r="H578" s="358"/>
      <c r="I578" s="358"/>
      <c r="J578" s="358"/>
    </row>
    <row r="579" s="547" customFormat="true" ht="12.75" hidden="false" customHeight="false" outlineLevel="0" collapsed="false">
      <c r="A579" s="564"/>
      <c r="B579" s="569"/>
      <c r="C579" s="570"/>
      <c r="D579" s="359"/>
      <c r="E579" s="567"/>
      <c r="F579" s="359"/>
      <c r="G579" s="358"/>
      <c r="H579" s="358"/>
      <c r="I579" s="358"/>
      <c r="J579" s="358"/>
    </row>
    <row r="580" s="547" customFormat="true" ht="12.75" hidden="false" customHeight="false" outlineLevel="0" collapsed="false">
      <c r="A580" s="564"/>
      <c r="B580" s="569"/>
      <c r="C580" s="570"/>
      <c r="D580" s="359"/>
      <c r="E580" s="567"/>
      <c r="F580" s="359"/>
      <c r="G580" s="358"/>
      <c r="H580" s="358"/>
      <c r="I580" s="358"/>
      <c r="J580" s="358"/>
    </row>
    <row r="581" s="547" customFormat="true" ht="12.75" hidden="false" customHeight="false" outlineLevel="0" collapsed="false">
      <c r="A581" s="564"/>
      <c r="B581" s="569"/>
      <c r="C581" s="570"/>
      <c r="D581" s="359"/>
      <c r="E581" s="567"/>
      <c r="F581" s="359"/>
      <c r="G581" s="358"/>
      <c r="H581" s="358"/>
      <c r="I581" s="358"/>
      <c r="J581" s="358"/>
    </row>
    <row r="582" s="547" customFormat="true" ht="12.75" hidden="false" customHeight="false" outlineLevel="0" collapsed="false">
      <c r="A582" s="564"/>
      <c r="B582" s="569"/>
      <c r="C582" s="570"/>
      <c r="D582" s="359"/>
      <c r="E582" s="567"/>
      <c r="F582" s="359"/>
      <c r="G582" s="358"/>
      <c r="H582" s="358"/>
      <c r="I582" s="358"/>
      <c r="J582" s="358"/>
    </row>
    <row r="583" s="547" customFormat="true" ht="12.75" hidden="false" customHeight="false" outlineLevel="0" collapsed="false">
      <c r="A583" s="564"/>
      <c r="B583" s="569"/>
      <c r="C583" s="570"/>
      <c r="D583" s="359"/>
      <c r="E583" s="567"/>
      <c r="F583" s="359"/>
      <c r="G583" s="358"/>
      <c r="H583" s="358"/>
      <c r="I583" s="358"/>
      <c r="J583" s="358"/>
    </row>
    <row r="584" s="547" customFormat="true" ht="12.75" hidden="false" customHeight="false" outlineLevel="0" collapsed="false">
      <c r="A584" s="564"/>
      <c r="B584" s="569"/>
      <c r="C584" s="570"/>
      <c r="D584" s="359"/>
      <c r="E584" s="567"/>
      <c r="F584" s="359"/>
      <c r="G584" s="358"/>
      <c r="H584" s="358"/>
      <c r="I584" s="358"/>
      <c r="J584" s="358"/>
    </row>
    <row r="585" s="547" customFormat="true" ht="12.75" hidden="false" customHeight="false" outlineLevel="0" collapsed="false">
      <c r="A585" s="564"/>
      <c r="B585" s="569"/>
      <c r="C585" s="570"/>
      <c r="D585" s="359"/>
      <c r="E585" s="567"/>
      <c r="F585" s="359"/>
      <c r="G585" s="358"/>
      <c r="H585" s="358"/>
      <c r="I585" s="358"/>
      <c r="J585" s="358"/>
    </row>
    <row r="586" s="547" customFormat="true" ht="12.75" hidden="false" customHeight="false" outlineLevel="0" collapsed="false">
      <c r="A586" s="564"/>
      <c r="B586" s="569"/>
      <c r="C586" s="570"/>
      <c r="D586" s="359"/>
      <c r="E586" s="567"/>
      <c r="F586" s="359"/>
      <c r="G586" s="358"/>
      <c r="H586" s="358"/>
      <c r="I586" s="358"/>
      <c r="J586" s="358"/>
    </row>
    <row r="587" s="547" customFormat="true" ht="12.75" hidden="false" customHeight="false" outlineLevel="0" collapsed="false">
      <c r="A587" s="564"/>
      <c r="B587" s="569"/>
      <c r="C587" s="570"/>
      <c r="D587" s="359"/>
      <c r="E587" s="567"/>
      <c r="F587" s="359"/>
      <c r="G587" s="358"/>
      <c r="H587" s="358"/>
      <c r="I587" s="358"/>
      <c r="J587" s="358"/>
    </row>
    <row r="588" s="547" customFormat="true" ht="12.75" hidden="false" customHeight="false" outlineLevel="0" collapsed="false">
      <c r="A588" s="564"/>
      <c r="B588" s="569"/>
      <c r="C588" s="570"/>
      <c r="D588" s="359"/>
      <c r="E588" s="567"/>
      <c r="F588" s="359"/>
      <c r="G588" s="358"/>
      <c r="H588" s="358"/>
      <c r="I588" s="358"/>
      <c r="J588" s="358"/>
    </row>
    <row r="589" s="547" customFormat="true" ht="12.75" hidden="false" customHeight="false" outlineLevel="0" collapsed="false">
      <c r="A589" s="564"/>
      <c r="B589" s="580"/>
      <c r="C589" s="589"/>
      <c r="D589" s="359"/>
      <c r="E589" s="567"/>
      <c r="F589" s="359"/>
      <c r="G589" s="358"/>
      <c r="H589" s="358"/>
      <c r="I589" s="358"/>
      <c r="J589" s="358"/>
    </row>
    <row r="590" s="547" customFormat="true" ht="25.5" hidden="false" customHeight="true" outlineLevel="0" collapsed="false">
      <c r="A590" s="564"/>
      <c r="B590" s="569"/>
      <c r="C590" s="570"/>
      <c r="D590" s="359"/>
      <c r="E590" s="567"/>
      <c r="F590" s="359"/>
      <c r="G590" s="358"/>
      <c r="H590" s="358"/>
      <c r="I590" s="358"/>
      <c r="J590" s="358"/>
    </row>
    <row r="591" s="547" customFormat="true" ht="12.75" hidden="false" customHeight="false" outlineLevel="0" collapsed="false">
      <c r="A591" s="564"/>
      <c r="B591" s="569"/>
      <c r="C591" s="570"/>
      <c r="D591" s="359"/>
      <c r="E591" s="567"/>
      <c r="F591" s="359"/>
      <c r="G591" s="358"/>
      <c r="H591" s="358"/>
      <c r="I591" s="358"/>
      <c r="J591" s="358"/>
    </row>
    <row r="592" s="547" customFormat="true" ht="12.75" hidden="false" customHeight="false" outlineLevel="0" collapsed="false">
      <c r="A592" s="564"/>
      <c r="B592" s="569"/>
      <c r="C592" s="570"/>
      <c r="D592" s="359"/>
      <c r="E592" s="567"/>
      <c r="F592" s="359"/>
      <c r="G592" s="358"/>
      <c r="H592" s="358"/>
      <c r="I592" s="358"/>
      <c r="J592" s="358"/>
    </row>
    <row r="593" s="547" customFormat="true" ht="12.75" hidden="false" customHeight="false" outlineLevel="0" collapsed="false">
      <c r="A593" s="564"/>
      <c r="B593" s="569"/>
      <c r="C593" s="570"/>
      <c r="D593" s="359"/>
      <c r="E593" s="567"/>
      <c r="F593" s="359"/>
      <c r="G593" s="358"/>
      <c r="H593" s="358"/>
      <c r="I593" s="358"/>
      <c r="J593" s="358"/>
    </row>
    <row r="594" s="547" customFormat="true" ht="12.75" hidden="false" customHeight="false" outlineLevel="0" collapsed="false">
      <c r="A594" s="564"/>
      <c r="B594" s="569"/>
      <c r="C594" s="570"/>
      <c r="D594" s="359"/>
      <c r="E594" s="567"/>
      <c r="F594" s="359"/>
      <c r="G594" s="358"/>
      <c r="H594" s="358"/>
      <c r="I594" s="358"/>
      <c r="J594" s="358"/>
    </row>
    <row r="595" s="547" customFormat="true" ht="30.75" hidden="false" customHeight="true" outlineLevel="0" collapsed="false">
      <c r="A595" s="564"/>
      <c r="B595" s="569"/>
      <c r="C595" s="570"/>
      <c r="D595" s="359"/>
      <c r="E595" s="567"/>
      <c r="F595" s="359"/>
      <c r="G595" s="358"/>
      <c r="H595" s="358"/>
      <c r="I595" s="358"/>
      <c r="J595" s="358"/>
    </row>
    <row r="596" s="547" customFormat="true" ht="12.75" hidden="false" customHeight="false" outlineLevel="0" collapsed="false">
      <c r="A596" s="564"/>
      <c r="B596" s="569"/>
      <c r="C596" s="570"/>
      <c r="D596" s="359"/>
      <c r="E596" s="567"/>
      <c r="F596" s="359"/>
      <c r="G596" s="358"/>
      <c r="H596" s="358"/>
      <c r="I596" s="358"/>
      <c r="J596" s="358"/>
    </row>
    <row r="597" s="547" customFormat="true" ht="12.75" hidden="false" customHeight="false" outlineLevel="0" collapsed="false">
      <c r="A597" s="564"/>
      <c r="B597" s="569"/>
      <c r="C597" s="570"/>
      <c r="D597" s="359"/>
      <c r="E597" s="567"/>
      <c r="F597" s="359"/>
      <c r="G597" s="358"/>
      <c r="H597" s="358"/>
      <c r="I597" s="358"/>
      <c r="J597" s="358"/>
    </row>
    <row r="598" s="547" customFormat="true" ht="12.75" hidden="false" customHeight="false" outlineLevel="0" collapsed="false">
      <c r="A598" s="564"/>
      <c r="B598" s="569"/>
      <c r="C598" s="570"/>
      <c r="D598" s="359"/>
      <c r="E598" s="567"/>
      <c r="F598" s="359"/>
      <c r="G598" s="358"/>
      <c r="H598" s="358"/>
      <c r="I598" s="358"/>
      <c r="J598" s="358"/>
    </row>
    <row r="599" s="547" customFormat="true" ht="12.75" hidden="false" customHeight="false" outlineLevel="0" collapsed="false">
      <c r="A599" s="564"/>
      <c r="B599" s="569"/>
      <c r="C599" s="570"/>
      <c r="D599" s="359"/>
      <c r="E599" s="567"/>
      <c r="F599" s="359"/>
      <c r="G599" s="358"/>
      <c r="H599" s="358"/>
      <c r="I599" s="358"/>
      <c r="J599" s="358"/>
    </row>
    <row r="600" s="547" customFormat="true" ht="12.75" hidden="false" customHeight="false" outlineLevel="0" collapsed="false">
      <c r="A600" s="564"/>
      <c r="B600" s="569"/>
      <c r="C600" s="570"/>
      <c r="D600" s="359"/>
      <c r="E600" s="567"/>
      <c r="F600" s="359"/>
      <c r="G600" s="358"/>
      <c r="H600" s="358"/>
      <c r="I600" s="358"/>
      <c r="J600" s="358"/>
    </row>
    <row r="601" s="547" customFormat="true" ht="15" hidden="false" customHeight="true" outlineLevel="0" collapsed="false">
      <c r="A601" s="564"/>
      <c r="B601" s="569"/>
      <c r="C601" s="570"/>
      <c r="D601" s="359"/>
      <c r="E601" s="567"/>
      <c r="F601" s="359"/>
      <c r="G601" s="358"/>
      <c r="H601" s="358"/>
      <c r="I601" s="358"/>
      <c r="J601" s="358"/>
    </row>
    <row r="602" s="547" customFormat="true" ht="15" hidden="false" customHeight="true" outlineLevel="0" collapsed="false">
      <c r="A602" s="564"/>
      <c r="B602" s="569"/>
      <c r="C602" s="570"/>
      <c r="D602" s="359"/>
      <c r="E602" s="567"/>
      <c r="F602" s="359"/>
      <c r="G602" s="358"/>
      <c r="H602" s="358"/>
      <c r="I602" s="358"/>
      <c r="J602" s="358"/>
    </row>
    <row r="603" s="547" customFormat="true" ht="15" hidden="false" customHeight="true" outlineLevel="0" collapsed="false">
      <c r="A603" s="564"/>
      <c r="B603" s="569"/>
      <c r="C603" s="570"/>
      <c r="D603" s="359"/>
      <c r="E603" s="567"/>
      <c r="F603" s="359"/>
      <c r="G603" s="358"/>
      <c r="H603" s="358"/>
      <c r="I603" s="358"/>
      <c r="J603" s="358"/>
    </row>
    <row r="604" s="547" customFormat="true" ht="15" hidden="false" customHeight="true" outlineLevel="0" collapsed="false">
      <c r="A604" s="564"/>
      <c r="B604" s="569"/>
      <c r="C604" s="570"/>
      <c r="D604" s="359"/>
      <c r="E604" s="567"/>
      <c r="F604" s="359"/>
      <c r="G604" s="358"/>
      <c r="H604" s="358"/>
      <c r="I604" s="358"/>
      <c r="J604" s="358"/>
    </row>
    <row r="605" s="547" customFormat="true" ht="15" hidden="false" customHeight="true" outlineLevel="0" collapsed="false">
      <c r="A605" s="564"/>
      <c r="B605" s="579"/>
      <c r="C605" s="589"/>
      <c r="D605" s="359"/>
      <c r="E605" s="567"/>
      <c r="F605" s="359"/>
      <c r="G605" s="358"/>
      <c r="H605" s="358"/>
      <c r="I605" s="358"/>
      <c r="J605" s="358"/>
    </row>
    <row r="606" s="547" customFormat="true" ht="15" hidden="false" customHeight="true" outlineLevel="0" collapsed="false">
      <c r="A606" s="564"/>
      <c r="B606" s="580"/>
      <c r="C606" s="589"/>
      <c r="D606" s="359"/>
      <c r="E606" s="567"/>
      <c r="F606" s="359"/>
      <c r="G606" s="358"/>
      <c r="H606" s="358"/>
      <c r="I606" s="358"/>
      <c r="J606" s="358"/>
    </row>
    <row r="607" s="547" customFormat="true" ht="15" hidden="false" customHeight="true" outlineLevel="0" collapsed="false">
      <c r="A607" s="588"/>
      <c r="B607" s="569"/>
      <c r="C607" s="570"/>
      <c r="D607" s="359"/>
      <c r="E607" s="567"/>
      <c r="F607" s="359"/>
      <c r="G607" s="358"/>
      <c r="H607" s="358"/>
      <c r="I607" s="358"/>
      <c r="J607" s="358"/>
    </row>
    <row r="608" s="547" customFormat="true" ht="15" hidden="false" customHeight="true" outlineLevel="0" collapsed="false">
      <c r="A608" s="564"/>
      <c r="B608" s="569"/>
      <c r="C608" s="570"/>
      <c r="D608" s="359"/>
      <c r="E608" s="567"/>
      <c r="F608" s="359"/>
      <c r="G608" s="358"/>
      <c r="H608" s="358"/>
      <c r="I608" s="358"/>
      <c r="J608" s="358"/>
    </row>
    <row r="609" s="547" customFormat="true" ht="15" hidden="false" customHeight="true" outlineLevel="0" collapsed="false">
      <c r="A609" s="588"/>
      <c r="B609" s="569"/>
      <c r="C609" s="570"/>
      <c r="D609" s="359"/>
      <c r="E609" s="567"/>
      <c r="F609" s="359"/>
      <c r="G609" s="358"/>
      <c r="H609" s="358"/>
      <c r="I609" s="358"/>
      <c r="J609" s="358"/>
    </row>
    <row r="610" s="547" customFormat="true" ht="15" hidden="false" customHeight="true" outlineLevel="0" collapsed="false">
      <c r="A610" s="564"/>
      <c r="B610" s="569"/>
      <c r="C610" s="570"/>
      <c r="D610" s="359"/>
      <c r="E610" s="567"/>
      <c r="F610" s="359"/>
      <c r="G610" s="358"/>
      <c r="H610" s="358"/>
      <c r="I610" s="358"/>
      <c r="J610" s="358"/>
    </row>
    <row r="611" s="547" customFormat="true" ht="15" hidden="false" customHeight="true" outlineLevel="0" collapsed="false">
      <c r="A611" s="588"/>
      <c r="B611" s="569"/>
      <c r="C611" s="570"/>
      <c r="D611" s="359"/>
      <c r="E611" s="567"/>
      <c r="F611" s="359"/>
      <c r="G611" s="358"/>
      <c r="H611" s="358"/>
      <c r="I611" s="358"/>
      <c r="J611" s="358"/>
    </row>
    <row r="612" s="547" customFormat="true" ht="15" hidden="false" customHeight="true" outlineLevel="0" collapsed="false">
      <c r="A612" s="564"/>
      <c r="B612" s="569"/>
      <c r="C612" s="570"/>
      <c r="D612" s="359"/>
      <c r="E612" s="567"/>
      <c r="F612" s="359"/>
      <c r="G612" s="358"/>
      <c r="H612" s="358"/>
      <c r="I612" s="358"/>
      <c r="J612" s="358"/>
    </row>
    <row r="613" s="547" customFormat="true" ht="15" hidden="false" customHeight="true" outlineLevel="0" collapsed="false">
      <c r="A613" s="588"/>
      <c r="B613" s="569"/>
      <c r="C613" s="570"/>
      <c r="D613" s="359"/>
      <c r="E613" s="567"/>
      <c r="F613" s="359"/>
      <c r="G613" s="358"/>
      <c r="H613" s="358"/>
      <c r="I613" s="358"/>
      <c r="J613" s="358"/>
    </row>
    <row r="614" s="547" customFormat="true" ht="15" hidden="false" customHeight="true" outlineLevel="0" collapsed="false">
      <c r="A614" s="564"/>
      <c r="B614" s="569"/>
      <c r="C614" s="570"/>
      <c r="D614" s="359"/>
      <c r="E614" s="567"/>
      <c r="F614" s="359"/>
      <c r="G614" s="358"/>
      <c r="H614" s="358"/>
      <c r="I614" s="358"/>
      <c r="J614" s="358"/>
    </row>
    <row r="615" s="547" customFormat="true" ht="15" hidden="false" customHeight="true" outlineLevel="0" collapsed="false">
      <c r="A615" s="588"/>
      <c r="B615" s="569"/>
      <c r="C615" s="570"/>
      <c r="D615" s="359"/>
      <c r="E615" s="567"/>
      <c r="F615" s="359"/>
      <c r="G615" s="358"/>
      <c r="H615" s="358"/>
      <c r="I615" s="358"/>
      <c r="J615" s="358"/>
    </row>
    <row r="616" s="547" customFormat="true" ht="15" hidden="false" customHeight="true" outlineLevel="0" collapsed="false">
      <c r="A616" s="564"/>
      <c r="B616" s="569"/>
      <c r="C616" s="570"/>
      <c r="D616" s="359"/>
      <c r="E616" s="567"/>
      <c r="F616" s="359"/>
      <c r="G616" s="358"/>
      <c r="H616" s="358"/>
      <c r="I616" s="358"/>
      <c r="J616" s="358"/>
    </row>
    <row r="617" s="547" customFormat="true" ht="15" hidden="false" customHeight="true" outlineLevel="0" collapsed="false">
      <c r="A617" s="588"/>
      <c r="B617" s="569"/>
      <c r="C617" s="570"/>
      <c r="D617" s="359"/>
      <c r="E617" s="567"/>
      <c r="F617" s="359"/>
      <c r="G617" s="358"/>
      <c r="H617" s="358"/>
      <c r="I617" s="358"/>
      <c r="J617" s="358"/>
    </row>
    <row r="618" s="547" customFormat="true" ht="15" hidden="false" customHeight="true" outlineLevel="0" collapsed="false">
      <c r="A618" s="564"/>
      <c r="B618" s="569"/>
      <c r="C618" s="570"/>
      <c r="D618" s="359"/>
      <c r="E618" s="567"/>
      <c r="F618" s="359"/>
      <c r="G618" s="358"/>
      <c r="H618" s="358"/>
      <c r="I618" s="358"/>
      <c r="J618" s="358"/>
    </row>
    <row r="619" s="547" customFormat="true" ht="15" hidden="false" customHeight="true" outlineLevel="0" collapsed="false">
      <c r="A619" s="588"/>
      <c r="B619" s="569"/>
      <c r="C619" s="570"/>
      <c r="D619" s="359"/>
      <c r="E619" s="567"/>
      <c r="F619" s="359"/>
      <c r="G619" s="358"/>
      <c r="H619" s="358"/>
      <c r="I619" s="358"/>
      <c r="J619" s="358"/>
    </row>
    <row r="620" s="547" customFormat="true" ht="15" hidden="false" customHeight="true" outlineLevel="0" collapsed="false">
      <c r="A620" s="564"/>
      <c r="B620" s="569"/>
      <c r="C620" s="570"/>
      <c r="D620" s="359"/>
      <c r="E620" s="567"/>
      <c r="F620" s="359"/>
      <c r="G620" s="358"/>
      <c r="H620" s="358"/>
      <c r="I620" s="358"/>
      <c r="J620" s="358"/>
    </row>
    <row r="621" s="547" customFormat="true" ht="15" hidden="false" customHeight="true" outlineLevel="0" collapsed="false">
      <c r="A621" s="588"/>
      <c r="B621" s="569"/>
      <c r="C621" s="570"/>
      <c r="D621" s="359"/>
      <c r="E621" s="567"/>
      <c r="F621" s="359"/>
      <c r="G621" s="358"/>
      <c r="H621" s="358"/>
      <c r="I621" s="358"/>
      <c r="J621" s="358"/>
    </row>
    <row r="622" s="547" customFormat="true" ht="15" hidden="false" customHeight="true" outlineLevel="0" collapsed="false">
      <c r="A622" s="564"/>
      <c r="B622" s="569"/>
      <c r="C622" s="570"/>
      <c r="D622" s="359"/>
      <c r="E622" s="567"/>
      <c r="F622" s="359"/>
      <c r="G622" s="358"/>
      <c r="H622" s="358"/>
      <c r="I622" s="358"/>
      <c r="J622" s="358"/>
    </row>
    <row r="623" s="547" customFormat="true" ht="15" hidden="false" customHeight="true" outlineLevel="0" collapsed="false">
      <c r="A623" s="588"/>
      <c r="B623" s="569"/>
      <c r="C623" s="570"/>
      <c r="D623" s="359"/>
      <c r="E623" s="567"/>
      <c r="F623" s="359"/>
      <c r="G623" s="358"/>
      <c r="H623" s="358"/>
      <c r="I623" s="358"/>
      <c r="J623" s="358"/>
    </row>
    <row r="624" s="547" customFormat="true" ht="15" hidden="false" customHeight="true" outlineLevel="0" collapsed="false">
      <c r="A624" s="564"/>
      <c r="B624" s="569"/>
      <c r="C624" s="570"/>
      <c r="D624" s="359"/>
      <c r="E624" s="567"/>
      <c r="F624" s="359"/>
      <c r="G624" s="358"/>
      <c r="H624" s="358"/>
      <c r="I624" s="358"/>
      <c r="J624" s="358"/>
    </row>
    <row r="625" s="547" customFormat="true" ht="15" hidden="false" customHeight="true" outlineLevel="0" collapsed="false">
      <c r="A625" s="588"/>
      <c r="B625" s="569"/>
      <c r="C625" s="570"/>
      <c r="D625" s="359"/>
      <c r="E625" s="567"/>
      <c r="F625" s="359"/>
      <c r="G625" s="358"/>
      <c r="H625" s="358"/>
      <c r="I625" s="358"/>
      <c r="J625" s="358"/>
    </row>
    <row r="626" s="547" customFormat="true" ht="15" hidden="false" customHeight="true" outlineLevel="0" collapsed="false">
      <c r="A626" s="588"/>
      <c r="B626" s="580"/>
      <c r="C626" s="589"/>
      <c r="D626" s="359"/>
      <c r="E626" s="567"/>
      <c r="F626" s="359"/>
      <c r="G626" s="358"/>
      <c r="H626" s="358"/>
      <c r="I626" s="358"/>
      <c r="J626" s="358"/>
    </row>
    <row r="627" s="547" customFormat="true" ht="15" hidden="false" customHeight="true" outlineLevel="0" collapsed="false">
      <c r="A627" s="588"/>
      <c r="B627" s="569"/>
      <c r="C627" s="570"/>
      <c r="D627" s="359"/>
      <c r="E627" s="567"/>
      <c r="F627" s="359"/>
      <c r="G627" s="358"/>
      <c r="H627" s="358"/>
      <c r="I627" s="358"/>
      <c r="J627" s="358"/>
    </row>
    <row r="628" s="547" customFormat="true" ht="15" hidden="false" customHeight="true" outlineLevel="0" collapsed="false">
      <c r="A628" s="588"/>
      <c r="B628" s="569"/>
      <c r="C628" s="570"/>
      <c r="D628" s="359"/>
      <c r="E628" s="567"/>
      <c r="F628" s="359"/>
      <c r="G628" s="358"/>
      <c r="H628" s="358"/>
      <c r="I628" s="358"/>
      <c r="J628" s="358"/>
    </row>
    <row r="629" s="547" customFormat="true" ht="15" hidden="false" customHeight="true" outlineLevel="0" collapsed="false">
      <c r="A629" s="588"/>
      <c r="B629" s="569"/>
      <c r="C629" s="570"/>
      <c r="D629" s="359"/>
      <c r="E629" s="567"/>
      <c r="F629" s="359"/>
      <c r="G629" s="358"/>
      <c r="H629" s="358"/>
      <c r="I629" s="358"/>
      <c r="J629" s="358"/>
    </row>
    <row r="630" s="547" customFormat="true" ht="15" hidden="false" customHeight="true" outlineLevel="0" collapsed="false">
      <c r="A630" s="588"/>
      <c r="B630" s="569"/>
      <c r="C630" s="570"/>
      <c r="D630" s="359"/>
      <c r="E630" s="567"/>
      <c r="F630" s="359"/>
      <c r="G630" s="358"/>
      <c r="H630" s="358"/>
      <c r="I630" s="358"/>
      <c r="J630" s="358"/>
    </row>
    <row r="631" s="547" customFormat="true" ht="15" hidden="false" customHeight="true" outlineLevel="0" collapsed="false">
      <c r="A631" s="588"/>
      <c r="B631" s="569"/>
      <c r="C631" s="570"/>
      <c r="D631" s="359"/>
      <c r="E631" s="567"/>
      <c r="F631" s="359"/>
      <c r="G631" s="358"/>
      <c r="H631" s="358"/>
      <c r="I631" s="358"/>
      <c r="J631" s="358"/>
    </row>
    <row r="632" s="547" customFormat="true" ht="15" hidden="false" customHeight="true" outlineLevel="0" collapsed="false">
      <c r="A632" s="588"/>
      <c r="B632" s="569"/>
      <c r="C632" s="570"/>
      <c r="D632" s="359"/>
      <c r="E632" s="567"/>
      <c r="F632" s="359"/>
      <c r="G632" s="358"/>
      <c r="H632" s="358"/>
      <c r="I632" s="358"/>
      <c r="J632" s="358"/>
    </row>
    <row r="633" s="547" customFormat="true" ht="15" hidden="false" customHeight="true" outlineLevel="0" collapsed="false">
      <c r="A633" s="564"/>
      <c r="B633" s="590"/>
      <c r="C633" s="591"/>
      <c r="D633" s="359"/>
      <c r="E633" s="567"/>
      <c r="F633" s="359"/>
      <c r="G633" s="358"/>
      <c r="H633" s="358"/>
      <c r="I633" s="358"/>
      <c r="J633" s="358"/>
    </row>
    <row r="634" s="547" customFormat="true" ht="15" hidden="false" customHeight="true" outlineLevel="0" collapsed="false">
      <c r="C634" s="592"/>
      <c r="D634" s="359"/>
      <c r="E634" s="359"/>
      <c r="F634" s="359"/>
      <c r="G634" s="358"/>
      <c r="H634" s="358"/>
      <c r="I634" s="358"/>
      <c r="J634" s="358"/>
    </row>
    <row r="635" s="547" customFormat="true" ht="15" hidden="false" customHeight="true" outlineLevel="0" collapsed="false">
      <c r="C635" s="592"/>
      <c r="D635" s="359"/>
      <c r="E635" s="359"/>
      <c r="F635" s="359"/>
      <c r="G635" s="358"/>
      <c r="H635" s="358"/>
      <c r="I635" s="358"/>
      <c r="J635" s="358"/>
    </row>
    <row r="636" s="547" customFormat="true" ht="15" hidden="false" customHeight="true" outlineLevel="0" collapsed="false">
      <c r="C636" s="592"/>
      <c r="D636" s="359"/>
      <c r="E636" s="359"/>
      <c r="F636" s="359"/>
      <c r="G636" s="358"/>
      <c r="H636" s="358"/>
      <c r="I636" s="358"/>
      <c r="J636" s="358"/>
    </row>
    <row r="637" s="547" customFormat="true" ht="15" hidden="false" customHeight="true" outlineLevel="0" collapsed="false">
      <c r="C637" s="592"/>
      <c r="D637" s="359"/>
      <c r="E637" s="359"/>
      <c r="F637" s="359"/>
      <c r="G637" s="358"/>
      <c r="H637" s="358"/>
      <c r="I637" s="358"/>
      <c r="J637" s="358"/>
    </row>
    <row r="638" s="547" customFormat="true" ht="15" hidden="false" customHeight="true" outlineLevel="0" collapsed="false">
      <c r="C638" s="592"/>
      <c r="D638" s="359"/>
      <c r="E638" s="359"/>
      <c r="F638" s="359"/>
      <c r="G638" s="358"/>
      <c r="H638" s="358"/>
      <c r="I638" s="358"/>
      <c r="J638" s="358"/>
    </row>
    <row r="639" s="547" customFormat="true" ht="15" hidden="false" customHeight="true" outlineLevel="0" collapsed="false">
      <c r="C639" s="592"/>
      <c r="D639" s="359"/>
      <c r="E639" s="359"/>
      <c r="F639" s="359"/>
      <c r="G639" s="358"/>
      <c r="H639" s="358"/>
      <c r="I639" s="358"/>
      <c r="J639" s="358"/>
    </row>
    <row r="640" s="547" customFormat="true" ht="15" hidden="false" customHeight="true" outlineLevel="0" collapsed="false">
      <c r="C640" s="592"/>
      <c r="D640" s="359"/>
      <c r="E640" s="359"/>
      <c r="F640" s="359"/>
      <c r="G640" s="358"/>
      <c r="H640" s="358"/>
      <c r="I640" s="358"/>
      <c r="J640" s="358"/>
    </row>
    <row r="641" s="547" customFormat="true" ht="15" hidden="false" customHeight="true" outlineLevel="0" collapsed="false">
      <c r="C641" s="592"/>
      <c r="D641" s="359"/>
      <c r="E641" s="359"/>
      <c r="F641" s="359"/>
      <c r="G641" s="358"/>
      <c r="H641" s="358"/>
      <c r="I641" s="358"/>
      <c r="J641" s="358"/>
    </row>
    <row r="642" s="547" customFormat="true" ht="15" hidden="false" customHeight="true" outlineLevel="0" collapsed="false">
      <c r="C642" s="592"/>
      <c r="D642" s="359"/>
      <c r="E642" s="359"/>
      <c r="F642" s="359"/>
      <c r="G642" s="358"/>
      <c r="H642" s="358"/>
      <c r="I642" s="358"/>
      <c r="J642" s="358"/>
    </row>
    <row r="643" s="547" customFormat="true" ht="15" hidden="false" customHeight="true" outlineLevel="0" collapsed="false">
      <c r="C643" s="592"/>
      <c r="D643" s="359"/>
      <c r="E643" s="359"/>
      <c r="F643" s="359"/>
      <c r="G643" s="358"/>
      <c r="H643" s="358"/>
      <c r="I643" s="358"/>
      <c r="J643" s="358"/>
    </row>
    <row r="644" s="547" customFormat="true" ht="15" hidden="false" customHeight="true" outlineLevel="0" collapsed="false">
      <c r="C644" s="592"/>
      <c r="D644" s="359"/>
      <c r="E644" s="359"/>
      <c r="F644" s="359"/>
      <c r="G644" s="358"/>
      <c r="H644" s="358"/>
      <c r="I644" s="358"/>
      <c r="J644" s="358"/>
    </row>
    <row r="645" s="547" customFormat="true" ht="15" hidden="false" customHeight="true" outlineLevel="0" collapsed="false">
      <c r="C645" s="592"/>
      <c r="D645" s="359"/>
      <c r="E645" s="359"/>
      <c r="F645" s="359"/>
      <c r="G645" s="358"/>
      <c r="H645" s="358"/>
      <c r="I645" s="358"/>
      <c r="J645" s="358"/>
    </row>
    <row r="646" s="547" customFormat="true" ht="15" hidden="false" customHeight="true" outlineLevel="0" collapsed="false">
      <c r="C646" s="592"/>
      <c r="D646" s="359"/>
      <c r="E646" s="359"/>
      <c r="F646" s="359"/>
      <c r="G646" s="358"/>
      <c r="H646" s="358"/>
      <c r="I646" s="358"/>
      <c r="J646" s="358"/>
    </row>
    <row r="647" s="547" customFormat="true" ht="15" hidden="false" customHeight="true" outlineLevel="0" collapsed="false">
      <c r="C647" s="592"/>
      <c r="D647" s="359"/>
      <c r="E647" s="359"/>
      <c r="F647" s="359"/>
      <c r="G647" s="358"/>
      <c r="H647" s="358"/>
      <c r="I647" s="358"/>
      <c r="J647" s="358"/>
    </row>
    <row r="648" s="547" customFormat="true" ht="15" hidden="false" customHeight="true" outlineLevel="0" collapsed="false">
      <c r="C648" s="592"/>
      <c r="D648" s="359"/>
      <c r="E648" s="359"/>
      <c r="F648" s="359"/>
      <c r="G648" s="358"/>
      <c r="H648" s="358"/>
      <c r="I648" s="358"/>
      <c r="J648" s="358"/>
    </row>
    <row r="649" s="547" customFormat="true" ht="15" hidden="false" customHeight="true" outlineLevel="0" collapsed="false">
      <c r="C649" s="592"/>
      <c r="D649" s="359"/>
      <c r="E649" s="359"/>
      <c r="F649" s="359"/>
      <c r="G649" s="358"/>
      <c r="H649" s="358"/>
      <c r="I649" s="358"/>
      <c r="J649" s="358"/>
    </row>
    <row r="650" s="547" customFormat="true" ht="15" hidden="false" customHeight="true" outlineLevel="0" collapsed="false">
      <c r="C650" s="592"/>
      <c r="D650" s="359"/>
      <c r="E650" s="359"/>
      <c r="F650" s="359"/>
      <c r="G650" s="358"/>
      <c r="H650" s="358"/>
      <c r="I650" s="358"/>
      <c r="J650" s="358"/>
    </row>
    <row r="651" s="547" customFormat="true" ht="15" hidden="false" customHeight="true" outlineLevel="0" collapsed="false">
      <c r="C651" s="592"/>
      <c r="D651" s="359"/>
      <c r="E651" s="359"/>
      <c r="F651" s="359"/>
      <c r="G651" s="358"/>
      <c r="H651" s="358"/>
      <c r="I651" s="358"/>
      <c r="J651" s="358"/>
    </row>
    <row r="652" s="547" customFormat="true" ht="15" hidden="false" customHeight="true" outlineLevel="0" collapsed="false">
      <c r="C652" s="592"/>
      <c r="D652" s="359"/>
      <c r="E652" s="359"/>
      <c r="F652" s="359"/>
      <c r="G652" s="358"/>
      <c r="H652" s="358"/>
      <c r="I652" s="358"/>
      <c r="J652" s="358"/>
    </row>
    <row r="653" s="547" customFormat="true" ht="15" hidden="false" customHeight="true" outlineLevel="0" collapsed="false">
      <c r="C653" s="592"/>
      <c r="D653" s="359"/>
      <c r="E653" s="359"/>
      <c r="F653" s="359"/>
      <c r="G653" s="358"/>
      <c r="H653" s="358"/>
      <c r="I653" s="358"/>
      <c r="J653" s="358"/>
    </row>
    <row r="654" s="547" customFormat="true" ht="15" hidden="false" customHeight="true" outlineLevel="0" collapsed="false">
      <c r="C654" s="592"/>
      <c r="D654" s="359"/>
      <c r="E654" s="359"/>
      <c r="F654" s="359"/>
      <c r="G654" s="358"/>
      <c r="H654" s="358"/>
      <c r="I654" s="358"/>
      <c r="J654" s="358"/>
    </row>
    <row r="655" s="547" customFormat="true" ht="15" hidden="false" customHeight="true" outlineLevel="0" collapsed="false">
      <c r="C655" s="592"/>
      <c r="D655" s="359"/>
      <c r="E655" s="359"/>
      <c r="F655" s="359"/>
      <c r="G655" s="358"/>
      <c r="H655" s="358"/>
      <c r="I655" s="358"/>
      <c r="J655" s="358"/>
    </row>
    <row r="656" s="547" customFormat="true" ht="15" hidden="false" customHeight="true" outlineLevel="0" collapsed="false">
      <c r="C656" s="592"/>
      <c r="D656" s="359"/>
      <c r="E656" s="359"/>
      <c r="F656" s="359"/>
      <c r="G656" s="358"/>
      <c r="H656" s="358"/>
      <c r="I656" s="358"/>
      <c r="J656" s="358"/>
    </row>
    <row r="657" s="547" customFormat="true" ht="15" hidden="false" customHeight="true" outlineLevel="0" collapsed="false">
      <c r="C657" s="592"/>
      <c r="D657" s="359"/>
      <c r="E657" s="359"/>
      <c r="F657" s="359"/>
      <c r="G657" s="358"/>
      <c r="H657" s="358"/>
      <c r="I657" s="358"/>
      <c r="J657" s="358"/>
    </row>
    <row r="658" s="547" customFormat="true" ht="15" hidden="false" customHeight="true" outlineLevel="0" collapsed="false">
      <c r="C658" s="592"/>
      <c r="D658" s="359"/>
      <c r="E658" s="359"/>
      <c r="F658" s="359"/>
      <c r="G658" s="358"/>
      <c r="H658" s="358"/>
      <c r="I658" s="358"/>
      <c r="J658" s="358"/>
    </row>
    <row r="659" s="547" customFormat="true" ht="15" hidden="false" customHeight="true" outlineLevel="0" collapsed="false">
      <c r="C659" s="592"/>
      <c r="D659" s="359"/>
      <c r="E659" s="359"/>
      <c r="F659" s="359"/>
      <c r="G659" s="358"/>
      <c r="H659" s="358"/>
      <c r="I659" s="358"/>
      <c r="J659" s="358"/>
    </row>
    <row r="660" s="547" customFormat="true" ht="15" hidden="false" customHeight="true" outlineLevel="0" collapsed="false">
      <c r="C660" s="592"/>
      <c r="D660" s="359"/>
      <c r="E660" s="359"/>
      <c r="F660" s="359"/>
      <c r="G660" s="358"/>
      <c r="H660" s="358"/>
      <c r="I660" s="358"/>
      <c r="J660" s="358"/>
    </row>
    <row r="661" s="547" customFormat="true" ht="15" hidden="false" customHeight="true" outlineLevel="0" collapsed="false">
      <c r="C661" s="592"/>
      <c r="D661" s="359"/>
      <c r="E661" s="359"/>
      <c r="F661" s="359"/>
      <c r="G661" s="358"/>
      <c r="H661" s="358"/>
      <c r="I661" s="358"/>
      <c r="J661" s="358"/>
    </row>
    <row r="662" s="547" customFormat="true" ht="15" hidden="false" customHeight="true" outlineLevel="0" collapsed="false">
      <c r="C662" s="592"/>
      <c r="D662" s="359"/>
      <c r="E662" s="359"/>
      <c r="F662" s="359"/>
      <c r="G662" s="358"/>
      <c r="H662" s="358"/>
      <c r="I662" s="358"/>
      <c r="J662" s="358"/>
    </row>
    <row r="663" s="547" customFormat="true" ht="15" hidden="false" customHeight="true" outlineLevel="0" collapsed="false">
      <c r="C663" s="592"/>
      <c r="D663" s="359"/>
      <c r="E663" s="359"/>
      <c r="F663" s="359"/>
      <c r="G663" s="358"/>
      <c r="H663" s="358"/>
      <c r="I663" s="358"/>
      <c r="J663" s="358"/>
    </row>
    <row r="664" s="547" customFormat="true" ht="15" hidden="false" customHeight="true" outlineLevel="0" collapsed="false">
      <c r="C664" s="592"/>
      <c r="D664" s="359"/>
      <c r="E664" s="359"/>
      <c r="F664" s="359"/>
      <c r="G664" s="358"/>
      <c r="H664" s="358"/>
      <c r="I664" s="358"/>
      <c r="J664" s="358"/>
    </row>
    <row r="665" s="547" customFormat="true" ht="15" hidden="false" customHeight="true" outlineLevel="0" collapsed="false">
      <c r="C665" s="592"/>
      <c r="D665" s="359"/>
      <c r="E665" s="359"/>
      <c r="F665" s="359"/>
      <c r="G665" s="358"/>
      <c r="H665" s="358"/>
      <c r="I665" s="358"/>
      <c r="J665" s="358"/>
    </row>
    <row r="666" s="547" customFormat="true" ht="15" hidden="false" customHeight="true" outlineLevel="0" collapsed="false">
      <c r="C666" s="592"/>
      <c r="D666" s="359"/>
      <c r="E666" s="359"/>
      <c r="F666" s="359"/>
      <c r="G666" s="358"/>
      <c r="H666" s="358"/>
      <c r="I666" s="358"/>
      <c r="J666" s="358"/>
    </row>
    <row r="667" s="547" customFormat="true" ht="15" hidden="false" customHeight="true" outlineLevel="0" collapsed="false">
      <c r="C667" s="592"/>
      <c r="D667" s="359"/>
      <c r="E667" s="359"/>
      <c r="F667" s="359"/>
      <c r="G667" s="358"/>
      <c r="H667" s="358"/>
      <c r="I667" s="358"/>
      <c r="J667" s="358"/>
    </row>
    <row r="668" s="547" customFormat="true" ht="15" hidden="false" customHeight="true" outlineLevel="0" collapsed="false">
      <c r="C668" s="592"/>
      <c r="D668" s="359"/>
      <c r="E668" s="359"/>
      <c r="F668" s="359"/>
      <c r="G668" s="358"/>
      <c r="H668" s="358"/>
      <c r="I668" s="358"/>
      <c r="J668" s="358"/>
    </row>
    <row r="669" s="547" customFormat="true" ht="15" hidden="false" customHeight="true" outlineLevel="0" collapsed="false">
      <c r="C669" s="592"/>
      <c r="D669" s="359"/>
      <c r="E669" s="359"/>
      <c r="F669" s="359"/>
      <c r="G669" s="358"/>
      <c r="H669" s="358"/>
      <c r="I669" s="358"/>
      <c r="J669" s="358"/>
    </row>
    <row r="670" s="547" customFormat="true" ht="15" hidden="false" customHeight="true" outlineLevel="0" collapsed="false">
      <c r="C670" s="592"/>
      <c r="D670" s="359"/>
      <c r="E670" s="359"/>
      <c r="F670" s="359"/>
      <c r="G670" s="358"/>
      <c r="H670" s="358"/>
      <c r="I670" s="358"/>
      <c r="J670" s="358"/>
    </row>
    <row r="671" s="547" customFormat="true" ht="15" hidden="false" customHeight="true" outlineLevel="0" collapsed="false">
      <c r="C671" s="592"/>
      <c r="D671" s="359"/>
      <c r="E671" s="359"/>
      <c r="F671" s="359"/>
      <c r="G671" s="358"/>
      <c r="H671" s="358"/>
      <c r="I671" s="358"/>
      <c r="J671" s="358"/>
    </row>
    <row r="672" s="547" customFormat="true" ht="15" hidden="false" customHeight="true" outlineLevel="0" collapsed="false">
      <c r="C672" s="592"/>
      <c r="D672" s="359"/>
      <c r="E672" s="359"/>
      <c r="F672" s="359"/>
      <c r="G672" s="358"/>
      <c r="H672" s="358"/>
      <c r="I672" s="358"/>
      <c r="J672" s="358"/>
    </row>
    <row r="673" s="547" customFormat="true" ht="15" hidden="false" customHeight="true" outlineLevel="0" collapsed="false">
      <c r="C673" s="592"/>
      <c r="D673" s="359"/>
      <c r="E673" s="359"/>
      <c r="F673" s="359"/>
      <c r="G673" s="358"/>
      <c r="H673" s="358"/>
      <c r="I673" s="358"/>
      <c r="J673" s="358"/>
    </row>
    <row r="674" s="547" customFormat="true" ht="15" hidden="false" customHeight="true" outlineLevel="0" collapsed="false">
      <c r="C674" s="592"/>
      <c r="D674" s="359"/>
      <c r="E674" s="359"/>
      <c r="F674" s="359"/>
      <c r="G674" s="358"/>
      <c r="H674" s="358"/>
      <c r="I674" s="358"/>
      <c r="J674" s="358"/>
    </row>
    <row r="675" s="547" customFormat="true" ht="15" hidden="false" customHeight="true" outlineLevel="0" collapsed="false">
      <c r="C675" s="592"/>
      <c r="D675" s="359"/>
      <c r="E675" s="359"/>
      <c r="F675" s="359"/>
      <c r="G675" s="358"/>
      <c r="H675" s="358"/>
      <c r="I675" s="358"/>
      <c r="J675" s="358"/>
    </row>
    <row r="676" s="547" customFormat="true" ht="15" hidden="false" customHeight="true" outlineLevel="0" collapsed="false">
      <c r="C676" s="592"/>
      <c r="D676" s="359"/>
      <c r="E676" s="359"/>
      <c r="F676" s="359"/>
      <c r="G676" s="358"/>
      <c r="H676" s="358"/>
      <c r="I676" s="358"/>
      <c r="J676" s="358"/>
    </row>
    <row r="677" s="547" customFormat="true" ht="15" hidden="false" customHeight="true" outlineLevel="0" collapsed="false">
      <c r="C677" s="592"/>
      <c r="D677" s="359"/>
      <c r="E677" s="359"/>
      <c r="F677" s="359"/>
      <c r="G677" s="358"/>
      <c r="H677" s="358"/>
      <c r="I677" s="358"/>
      <c r="J677" s="358"/>
    </row>
    <row r="678" s="547" customFormat="true" ht="15" hidden="false" customHeight="true" outlineLevel="0" collapsed="false">
      <c r="C678" s="592"/>
      <c r="D678" s="359"/>
      <c r="E678" s="359"/>
      <c r="F678" s="359"/>
      <c r="G678" s="358"/>
      <c r="H678" s="358"/>
      <c r="I678" s="358"/>
      <c r="J678" s="358"/>
    </row>
    <row r="679" s="547" customFormat="true" ht="15" hidden="false" customHeight="true" outlineLevel="0" collapsed="false">
      <c r="C679" s="592"/>
      <c r="D679" s="359"/>
      <c r="E679" s="359"/>
      <c r="F679" s="359"/>
      <c r="G679" s="358"/>
      <c r="H679" s="358"/>
      <c r="I679" s="358"/>
      <c r="J679" s="358"/>
    </row>
    <row r="680" s="547" customFormat="true" ht="15" hidden="false" customHeight="true" outlineLevel="0" collapsed="false">
      <c r="C680" s="592"/>
      <c r="D680" s="359"/>
      <c r="E680" s="359"/>
      <c r="F680" s="359"/>
      <c r="G680" s="358"/>
      <c r="H680" s="358"/>
      <c r="I680" s="358"/>
      <c r="J680" s="358"/>
    </row>
    <row r="681" s="547" customFormat="true" ht="15" hidden="false" customHeight="true" outlineLevel="0" collapsed="false">
      <c r="C681" s="592"/>
      <c r="D681" s="359"/>
      <c r="E681" s="359"/>
      <c r="F681" s="359"/>
      <c r="G681" s="358"/>
      <c r="H681" s="358"/>
      <c r="I681" s="358"/>
      <c r="J681" s="358"/>
    </row>
    <row r="682" s="547" customFormat="true" ht="15" hidden="false" customHeight="true" outlineLevel="0" collapsed="false">
      <c r="C682" s="592"/>
      <c r="D682" s="359"/>
      <c r="E682" s="359"/>
      <c r="F682" s="359"/>
      <c r="G682" s="358"/>
      <c r="H682" s="358"/>
      <c r="I682" s="358"/>
      <c r="J682" s="358"/>
    </row>
    <row r="683" s="547" customFormat="true" ht="15" hidden="false" customHeight="true" outlineLevel="0" collapsed="false">
      <c r="C683" s="592"/>
      <c r="D683" s="359"/>
      <c r="E683" s="359"/>
      <c r="F683" s="359"/>
      <c r="G683" s="358"/>
      <c r="H683" s="358"/>
      <c r="I683" s="358"/>
      <c r="J683" s="358"/>
    </row>
    <row r="684" s="547" customFormat="true" ht="15" hidden="false" customHeight="true" outlineLevel="0" collapsed="false">
      <c r="C684" s="592"/>
      <c r="D684" s="359"/>
      <c r="E684" s="359"/>
      <c r="F684" s="359"/>
      <c r="G684" s="358"/>
      <c r="H684" s="358"/>
      <c r="I684" s="358"/>
      <c r="J684" s="358"/>
    </row>
    <row r="685" s="547" customFormat="true" ht="15" hidden="false" customHeight="true" outlineLevel="0" collapsed="false">
      <c r="C685" s="592"/>
      <c r="D685" s="359"/>
      <c r="E685" s="359"/>
      <c r="F685" s="359"/>
      <c r="G685" s="358"/>
      <c r="H685" s="358"/>
      <c r="I685" s="358"/>
      <c r="J685" s="358"/>
    </row>
    <row r="686" s="547" customFormat="true" ht="15" hidden="false" customHeight="true" outlineLevel="0" collapsed="false">
      <c r="C686" s="592"/>
      <c r="D686" s="359"/>
      <c r="E686" s="359"/>
      <c r="F686" s="359"/>
      <c r="G686" s="358"/>
      <c r="H686" s="358"/>
      <c r="I686" s="358"/>
      <c r="J686" s="358"/>
    </row>
    <row r="687" s="547" customFormat="true" ht="15" hidden="false" customHeight="true" outlineLevel="0" collapsed="false">
      <c r="C687" s="592"/>
      <c r="D687" s="359"/>
      <c r="E687" s="359"/>
      <c r="F687" s="359"/>
      <c r="G687" s="358"/>
      <c r="H687" s="358"/>
      <c r="I687" s="358"/>
      <c r="J687" s="358"/>
    </row>
    <row r="688" s="547" customFormat="true" ht="15" hidden="false" customHeight="true" outlineLevel="0" collapsed="false">
      <c r="C688" s="592"/>
      <c r="D688" s="359"/>
      <c r="E688" s="359"/>
      <c r="F688" s="359"/>
      <c r="G688" s="358"/>
      <c r="H688" s="358"/>
      <c r="I688" s="358"/>
      <c r="J688" s="358"/>
    </row>
    <row r="689" s="547" customFormat="true" ht="15" hidden="false" customHeight="true" outlineLevel="0" collapsed="false">
      <c r="C689" s="592"/>
      <c r="D689" s="359"/>
      <c r="E689" s="359"/>
      <c r="F689" s="359"/>
      <c r="G689" s="358"/>
      <c r="H689" s="358"/>
      <c r="I689" s="358"/>
      <c r="J689" s="358"/>
    </row>
    <row r="690" s="547" customFormat="true" ht="15" hidden="false" customHeight="true" outlineLevel="0" collapsed="false">
      <c r="C690" s="592"/>
      <c r="D690" s="359"/>
      <c r="E690" s="359"/>
      <c r="F690" s="359"/>
      <c r="G690" s="358"/>
      <c r="H690" s="358"/>
      <c r="I690" s="358"/>
      <c r="J690" s="358"/>
    </row>
    <row r="691" s="547" customFormat="true" ht="15" hidden="false" customHeight="true" outlineLevel="0" collapsed="false">
      <c r="C691" s="592"/>
      <c r="D691" s="359"/>
      <c r="E691" s="359"/>
      <c r="F691" s="359"/>
      <c r="G691" s="358"/>
      <c r="H691" s="358"/>
      <c r="I691" s="358"/>
      <c r="J691" s="358"/>
    </row>
    <row r="692" s="547" customFormat="true" ht="15" hidden="false" customHeight="true" outlineLevel="0" collapsed="false">
      <c r="C692" s="592"/>
      <c r="D692" s="359"/>
      <c r="E692" s="359"/>
      <c r="F692" s="359"/>
      <c r="G692" s="358"/>
      <c r="H692" s="358"/>
      <c r="I692" s="358"/>
      <c r="J692" s="358"/>
    </row>
    <row r="693" s="547" customFormat="true" ht="15" hidden="false" customHeight="true" outlineLevel="0" collapsed="false">
      <c r="C693" s="592"/>
      <c r="D693" s="359"/>
      <c r="E693" s="359"/>
      <c r="F693" s="359"/>
      <c r="G693" s="358"/>
      <c r="H693" s="358"/>
      <c r="I693" s="358"/>
      <c r="J693" s="358"/>
    </row>
    <row r="694" s="547" customFormat="true" ht="15" hidden="false" customHeight="true" outlineLevel="0" collapsed="false">
      <c r="C694" s="592"/>
      <c r="D694" s="359"/>
      <c r="E694" s="359"/>
      <c r="F694" s="359"/>
      <c r="G694" s="358"/>
      <c r="H694" s="358"/>
      <c r="I694" s="358"/>
      <c r="J694" s="358"/>
    </row>
    <row r="695" s="547" customFormat="true" ht="15" hidden="false" customHeight="true" outlineLevel="0" collapsed="false">
      <c r="C695" s="592"/>
      <c r="D695" s="359"/>
      <c r="E695" s="359"/>
      <c r="F695" s="359"/>
      <c r="G695" s="358"/>
      <c r="H695" s="358"/>
      <c r="I695" s="358"/>
      <c r="J695" s="358"/>
    </row>
    <row r="696" s="547" customFormat="true" ht="15" hidden="false" customHeight="true" outlineLevel="0" collapsed="false">
      <c r="C696" s="592"/>
      <c r="D696" s="359"/>
      <c r="E696" s="359"/>
      <c r="F696" s="359"/>
      <c r="G696" s="358"/>
      <c r="H696" s="358"/>
      <c r="I696" s="358"/>
      <c r="J696" s="358"/>
    </row>
    <row r="697" s="547" customFormat="true" ht="15" hidden="false" customHeight="true" outlineLevel="0" collapsed="false">
      <c r="C697" s="592"/>
      <c r="D697" s="359"/>
      <c r="E697" s="359"/>
      <c r="F697" s="359"/>
      <c r="G697" s="358"/>
      <c r="H697" s="358"/>
      <c r="I697" s="358"/>
      <c r="J697" s="358"/>
    </row>
    <row r="698" s="547" customFormat="true" ht="15" hidden="false" customHeight="true" outlineLevel="0" collapsed="false">
      <c r="C698" s="592"/>
      <c r="D698" s="359"/>
      <c r="E698" s="359"/>
      <c r="F698" s="359"/>
      <c r="G698" s="358"/>
      <c r="H698" s="358"/>
      <c r="I698" s="358"/>
      <c r="J698" s="358"/>
    </row>
    <row r="699" s="547" customFormat="true" ht="15" hidden="false" customHeight="true" outlineLevel="0" collapsed="false">
      <c r="C699" s="592"/>
      <c r="D699" s="359"/>
      <c r="E699" s="359"/>
      <c r="F699" s="359"/>
      <c r="G699" s="358"/>
      <c r="H699" s="358"/>
      <c r="I699" s="358"/>
      <c r="J699" s="358"/>
    </row>
    <row r="700" s="547" customFormat="true" ht="15" hidden="false" customHeight="true" outlineLevel="0" collapsed="false">
      <c r="C700" s="592"/>
      <c r="D700" s="359"/>
      <c r="E700" s="359"/>
      <c r="F700" s="359"/>
      <c r="G700" s="358"/>
      <c r="H700" s="358"/>
      <c r="I700" s="358"/>
      <c r="J700" s="358"/>
    </row>
    <row r="701" s="547" customFormat="true" ht="15" hidden="false" customHeight="true" outlineLevel="0" collapsed="false">
      <c r="C701" s="592"/>
      <c r="D701" s="359"/>
      <c r="E701" s="359"/>
      <c r="F701" s="359"/>
      <c r="G701" s="358"/>
      <c r="H701" s="358"/>
      <c r="I701" s="358"/>
      <c r="J701" s="358"/>
    </row>
    <row r="702" s="547" customFormat="true" ht="15" hidden="false" customHeight="true" outlineLevel="0" collapsed="false">
      <c r="C702" s="592"/>
      <c r="D702" s="359"/>
      <c r="E702" s="359"/>
      <c r="F702" s="359"/>
      <c r="G702" s="358"/>
      <c r="H702" s="358"/>
      <c r="I702" s="358"/>
      <c r="J702" s="358"/>
    </row>
    <row r="703" s="547" customFormat="true" ht="15" hidden="false" customHeight="true" outlineLevel="0" collapsed="false">
      <c r="C703" s="592"/>
      <c r="D703" s="359"/>
      <c r="E703" s="359"/>
      <c r="F703" s="359"/>
      <c r="G703" s="358"/>
      <c r="H703" s="358"/>
      <c r="I703" s="358"/>
      <c r="J703" s="358"/>
    </row>
    <row r="704" s="547" customFormat="true" ht="15" hidden="false" customHeight="true" outlineLevel="0" collapsed="false">
      <c r="C704" s="592"/>
      <c r="D704" s="359"/>
      <c r="E704" s="359"/>
      <c r="F704" s="359"/>
      <c r="G704" s="358"/>
      <c r="H704" s="358"/>
      <c r="I704" s="358"/>
      <c r="J704" s="358"/>
    </row>
    <row r="705" s="547" customFormat="true" ht="15" hidden="false" customHeight="true" outlineLevel="0" collapsed="false">
      <c r="C705" s="592"/>
      <c r="D705" s="359"/>
      <c r="E705" s="359"/>
      <c r="F705" s="359"/>
      <c r="G705" s="358"/>
      <c r="H705" s="358"/>
      <c r="I705" s="358"/>
      <c r="J705" s="358"/>
    </row>
    <row r="706" s="547" customFormat="true" ht="15" hidden="false" customHeight="true" outlineLevel="0" collapsed="false">
      <c r="C706" s="592"/>
      <c r="D706" s="359"/>
      <c r="E706" s="359"/>
      <c r="F706" s="359"/>
      <c r="G706" s="358"/>
      <c r="H706" s="358"/>
      <c r="I706" s="358"/>
      <c r="J706" s="358"/>
    </row>
    <row r="707" s="547" customFormat="true" ht="15" hidden="false" customHeight="true" outlineLevel="0" collapsed="false">
      <c r="C707" s="592"/>
      <c r="D707" s="359"/>
      <c r="E707" s="359"/>
      <c r="F707" s="359"/>
      <c r="G707" s="358"/>
      <c r="H707" s="358"/>
      <c r="I707" s="358"/>
      <c r="J707" s="358"/>
    </row>
    <row r="708" s="547" customFormat="true" ht="15" hidden="false" customHeight="true" outlineLevel="0" collapsed="false">
      <c r="C708" s="592"/>
      <c r="D708" s="359"/>
      <c r="E708" s="359"/>
      <c r="F708" s="359"/>
      <c r="G708" s="358"/>
      <c r="H708" s="358"/>
      <c r="I708" s="358"/>
      <c r="J708" s="358"/>
    </row>
    <row r="709" s="547" customFormat="true" ht="15" hidden="false" customHeight="true" outlineLevel="0" collapsed="false">
      <c r="C709" s="592"/>
      <c r="D709" s="359"/>
      <c r="E709" s="359"/>
      <c r="F709" s="359"/>
      <c r="G709" s="358"/>
      <c r="H709" s="358"/>
      <c r="I709" s="358"/>
      <c r="J709" s="358"/>
    </row>
    <row r="710" s="547" customFormat="true" ht="15" hidden="false" customHeight="true" outlineLevel="0" collapsed="false">
      <c r="C710" s="592"/>
      <c r="D710" s="359"/>
      <c r="E710" s="359"/>
      <c r="F710" s="359"/>
      <c r="G710" s="358"/>
      <c r="H710" s="358"/>
      <c r="I710" s="358"/>
      <c r="J710" s="358"/>
    </row>
    <row r="711" s="547" customFormat="true" ht="15" hidden="false" customHeight="true" outlineLevel="0" collapsed="false">
      <c r="C711" s="592"/>
      <c r="D711" s="359"/>
      <c r="E711" s="359"/>
      <c r="F711" s="359"/>
      <c r="G711" s="358"/>
      <c r="H711" s="358"/>
      <c r="I711" s="358"/>
      <c r="J711" s="358"/>
    </row>
    <row r="712" s="547" customFormat="true" ht="15" hidden="false" customHeight="true" outlineLevel="0" collapsed="false">
      <c r="C712" s="592"/>
      <c r="D712" s="359"/>
      <c r="E712" s="359"/>
      <c r="F712" s="359"/>
      <c r="G712" s="358"/>
      <c r="H712" s="358"/>
      <c r="I712" s="358"/>
      <c r="J712" s="358"/>
    </row>
    <row r="713" s="547" customFormat="true" ht="15" hidden="false" customHeight="true" outlineLevel="0" collapsed="false">
      <c r="C713" s="592"/>
      <c r="D713" s="359"/>
      <c r="E713" s="359"/>
      <c r="F713" s="359"/>
      <c r="G713" s="358"/>
      <c r="H713" s="358"/>
      <c r="I713" s="358"/>
      <c r="J713" s="358"/>
    </row>
    <row r="714" s="547" customFormat="true" ht="15" hidden="false" customHeight="true" outlineLevel="0" collapsed="false">
      <c r="C714" s="592"/>
      <c r="D714" s="359"/>
      <c r="E714" s="359"/>
      <c r="F714" s="359"/>
      <c r="G714" s="358"/>
      <c r="H714" s="358"/>
      <c r="I714" s="358"/>
      <c r="J714" s="358"/>
    </row>
    <row r="715" s="547" customFormat="true" ht="15" hidden="false" customHeight="true" outlineLevel="0" collapsed="false">
      <c r="C715" s="592"/>
      <c r="D715" s="359"/>
      <c r="E715" s="359"/>
      <c r="F715" s="359"/>
      <c r="G715" s="358"/>
      <c r="H715" s="358"/>
      <c r="I715" s="358"/>
      <c r="J715" s="358"/>
    </row>
    <row r="716" s="547" customFormat="true" ht="15" hidden="false" customHeight="true" outlineLevel="0" collapsed="false">
      <c r="C716" s="592"/>
      <c r="D716" s="359"/>
      <c r="E716" s="359"/>
      <c r="F716" s="359"/>
      <c r="G716" s="358"/>
      <c r="H716" s="358"/>
      <c r="I716" s="358"/>
      <c r="J716" s="358"/>
    </row>
    <row r="717" s="547" customFormat="true" ht="15" hidden="false" customHeight="true" outlineLevel="0" collapsed="false">
      <c r="C717" s="592"/>
      <c r="D717" s="359"/>
      <c r="E717" s="359"/>
      <c r="F717" s="359"/>
      <c r="G717" s="358"/>
      <c r="H717" s="358"/>
      <c r="I717" s="358"/>
      <c r="J717" s="358"/>
    </row>
    <row r="718" s="547" customFormat="true" ht="15" hidden="false" customHeight="true" outlineLevel="0" collapsed="false">
      <c r="C718" s="592"/>
      <c r="D718" s="359"/>
      <c r="E718" s="359"/>
      <c r="F718" s="359"/>
      <c r="G718" s="358"/>
      <c r="H718" s="358"/>
      <c r="I718" s="358"/>
      <c r="J718" s="358"/>
    </row>
    <row r="719" s="547" customFormat="true" ht="15" hidden="false" customHeight="true" outlineLevel="0" collapsed="false">
      <c r="C719" s="592"/>
      <c r="D719" s="359"/>
      <c r="E719" s="359"/>
      <c r="F719" s="359"/>
      <c r="G719" s="358"/>
      <c r="H719" s="358"/>
      <c r="I719" s="358"/>
      <c r="J719" s="358"/>
    </row>
    <row r="720" s="547" customFormat="true" ht="12.75" hidden="false" customHeight="false" outlineLevel="0" collapsed="false">
      <c r="C720" s="592"/>
      <c r="D720" s="359"/>
      <c r="E720" s="359"/>
      <c r="F720" s="359"/>
      <c r="G720" s="358"/>
      <c r="H720" s="358"/>
      <c r="I720" s="358"/>
      <c r="J720" s="358"/>
    </row>
    <row r="721" s="547" customFormat="true" ht="12.75" hidden="false" customHeight="false" outlineLevel="0" collapsed="false">
      <c r="C721" s="592"/>
      <c r="D721" s="359"/>
      <c r="E721" s="359"/>
      <c r="F721" s="359"/>
      <c r="G721" s="358"/>
      <c r="H721" s="358"/>
      <c r="I721" s="358"/>
      <c r="J721" s="358"/>
    </row>
    <row r="722" s="547" customFormat="true" ht="12.75" hidden="false" customHeight="false" outlineLevel="0" collapsed="false">
      <c r="C722" s="592"/>
      <c r="D722" s="359"/>
      <c r="E722" s="359"/>
      <c r="F722" s="359"/>
      <c r="G722" s="358"/>
      <c r="H722" s="358"/>
      <c r="I722" s="358"/>
      <c r="J722" s="358"/>
    </row>
    <row r="723" s="547" customFormat="true" ht="12.75" hidden="false" customHeight="false" outlineLevel="0" collapsed="false">
      <c r="C723" s="592"/>
      <c r="D723" s="359"/>
      <c r="E723" s="359"/>
      <c r="F723" s="359"/>
      <c r="G723" s="358"/>
      <c r="H723" s="358"/>
      <c r="I723" s="358"/>
      <c r="J723" s="358"/>
    </row>
    <row r="724" s="547" customFormat="true" ht="12.75" hidden="false" customHeight="false" outlineLevel="0" collapsed="false">
      <c r="C724" s="592"/>
      <c r="D724" s="359"/>
      <c r="E724" s="359"/>
      <c r="F724" s="359"/>
      <c r="G724" s="358"/>
      <c r="H724" s="358"/>
      <c r="I724" s="358"/>
      <c r="J724" s="358"/>
    </row>
    <row r="725" s="547" customFormat="true" ht="12.75" hidden="false" customHeight="false" outlineLevel="0" collapsed="false">
      <c r="C725" s="592"/>
      <c r="D725" s="359"/>
      <c r="E725" s="359"/>
      <c r="F725" s="359"/>
      <c r="G725" s="358"/>
      <c r="H725" s="358"/>
      <c r="I725" s="358"/>
      <c r="J725" s="358"/>
    </row>
    <row r="726" s="547" customFormat="true" ht="12.75" hidden="false" customHeight="false" outlineLevel="0" collapsed="false">
      <c r="C726" s="592"/>
      <c r="D726" s="359"/>
      <c r="E726" s="359"/>
      <c r="F726" s="359"/>
      <c r="G726" s="358"/>
      <c r="H726" s="358"/>
      <c r="I726" s="358"/>
      <c r="J726" s="358"/>
    </row>
    <row r="727" s="547" customFormat="true" ht="12.75" hidden="false" customHeight="false" outlineLevel="0" collapsed="false">
      <c r="C727" s="592"/>
      <c r="D727" s="359"/>
      <c r="E727" s="359"/>
      <c r="F727" s="359"/>
      <c r="G727" s="358"/>
      <c r="H727" s="358"/>
      <c r="I727" s="358"/>
      <c r="J727" s="358"/>
    </row>
    <row r="728" s="547" customFormat="true" ht="12.75" hidden="false" customHeight="false" outlineLevel="0" collapsed="false">
      <c r="C728" s="592"/>
      <c r="D728" s="359"/>
      <c r="E728" s="359"/>
      <c r="F728" s="359"/>
      <c r="G728" s="358"/>
      <c r="H728" s="358"/>
      <c r="I728" s="358"/>
      <c r="J728" s="358"/>
    </row>
    <row r="729" s="547" customFormat="true" ht="12.75" hidden="false" customHeight="false" outlineLevel="0" collapsed="false">
      <c r="C729" s="592"/>
      <c r="D729" s="359"/>
      <c r="E729" s="359"/>
      <c r="F729" s="359"/>
      <c r="G729" s="358"/>
      <c r="H729" s="358"/>
      <c r="I729" s="358"/>
      <c r="J729" s="358"/>
    </row>
    <row r="730" s="547" customFormat="true" ht="12.75" hidden="false" customHeight="false" outlineLevel="0" collapsed="false">
      <c r="C730" s="592"/>
      <c r="D730" s="359"/>
      <c r="E730" s="359"/>
      <c r="F730" s="359"/>
      <c r="G730" s="358"/>
      <c r="H730" s="358"/>
      <c r="I730" s="358"/>
      <c r="J730" s="358"/>
    </row>
    <row r="731" s="547" customFormat="true" ht="12.75" hidden="false" customHeight="false" outlineLevel="0" collapsed="false">
      <c r="C731" s="592"/>
      <c r="D731" s="359"/>
      <c r="E731" s="359"/>
      <c r="F731" s="359"/>
      <c r="G731" s="358"/>
      <c r="H731" s="358"/>
      <c r="I731" s="358"/>
      <c r="J731" s="358"/>
    </row>
    <row r="732" s="547" customFormat="true" ht="12.75" hidden="false" customHeight="false" outlineLevel="0" collapsed="false">
      <c r="C732" s="592"/>
      <c r="D732" s="359"/>
      <c r="E732" s="359"/>
      <c r="F732" s="359"/>
      <c r="G732" s="358"/>
      <c r="H732" s="358"/>
      <c r="I732" s="358"/>
      <c r="J732" s="358"/>
    </row>
    <row r="733" s="547" customFormat="true" ht="12.75" hidden="false" customHeight="false" outlineLevel="0" collapsed="false">
      <c r="C733" s="592"/>
      <c r="D733" s="359"/>
      <c r="E733" s="359"/>
      <c r="F733" s="359"/>
      <c r="G733" s="358"/>
      <c r="H733" s="358"/>
      <c r="I733" s="358"/>
      <c r="J733" s="358"/>
    </row>
    <row r="734" s="547" customFormat="true" ht="12.75" hidden="false" customHeight="false" outlineLevel="0" collapsed="false">
      <c r="C734" s="592"/>
      <c r="D734" s="359"/>
      <c r="E734" s="359"/>
      <c r="F734" s="359"/>
      <c r="G734" s="358"/>
      <c r="H734" s="358"/>
      <c r="I734" s="358"/>
      <c r="J734" s="358"/>
    </row>
    <row r="735" s="547" customFormat="true" ht="12.75" hidden="false" customHeight="false" outlineLevel="0" collapsed="false">
      <c r="C735" s="592"/>
      <c r="D735" s="359"/>
      <c r="E735" s="359"/>
      <c r="F735" s="359"/>
      <c r="G735" s="358"/>
      <c r="H735" s="358"/>
      <c r="I735" s="358"/>
      <c r="J735" s="358"/>
    </row>
    <row r="736" s="547" customFormat="true" ht="12.75" hidden="false" customHeight="false" outlineLevel="0" collapsed="false">
      <c r="C736" s="592"/>
      <c r="D736" s="359"/>
      <c r="E736" s="359"/>
      <c r="F736" s="359"/>
      <c r="G736" s="358"/>
      <c r="H736" s="358"/>
      <c r="I736" s="358"/>
      <c r="J736" s="358"/>
    </row>
    <row r="737" s="547" customFormat="true" ht="12.75" hidden="false" customHeight="false" outlineLevel="0" collapsed="false">
      <c r="C737" s="592"/>
      <c r="D737" s="359"/>
      <c r="E737" s="359"/>
      <c r="F737" s="359"/>
      <c r="G737" s="358"/>
      <c r="H737" s="358"/>
      <c r="I737" s="358"/>
      <c r="J737" s="358"/>
    </row>
    <row r="738" s="547" customFormat="true" ht="12.75" hidden="false" customHeight="false" outlineLevel="0" collapsed="false">
      <c r="C738" s="592"/>
      <c r="D738" s="359"/>
      <c r="E738" s="359"/>
      <c r="F738" s="359"/>
      <c r="G738" s="358"/>
      <c r="H738" s="358"/>
      <c r="I738" s="358"/>
      <c r="J738" s="358"/>
    </row>
    <row r="739" s="547" customFormat="true" ht="12.75" hidden="false" customHeight="false" outlineLevel="0" collapsed="false">
      <c r="C739" s="592"/>
      <c r="D739" s="359"/>
      <c r="E739" s="359"/>
      <c r="F739" s="359"/>
      <c r="G739" s="358"/>
      <c r="H739" s="358"/>
      <c r="I739" s="358"/>
      <c r="J739" s="358"/>
    </row>
    <row r="740" s="547" customFormat="true" ht="12.75" hidden="false" customHeight="false" outlineLevel="0" collapsed="false">
      <c r="C740" s="592"/>
      <c r="D740" s="359"/>
      <c r="E740" s="359"/>
      <c r="F740" s="359"/>
      <c r="G740" s="358"/>
      <c r="H740" s="358"/>
      <c r="I740" s="358"/>
      <c r="J740" s="358"/>
    </row>
    <row r="741" s="547" customFormat="true" ht="12.75" hidden="false" customHeight="false" outlineLevel="0" collapsed="false">
      <c r="C741" s="592"/>
      <c r="D741" s="359"/>
      <c r="E741" s="359"/>
      <c r="F741" s="359"/>
      <c r="G741" s="358"/>
      <c r="H741" s="358"/>
      <c r="I741" s="358"/>
      <c r="J741" s="358"/>
    </row>
    <row r="742" s="547" customFormat="true" ht="12.75" hidden="false" customHeight="false" outlineLevel="0" collapsed="false">
      <c r="C742" s="592"/>
      <c r="D742" s="359"/>
      <c r="E742" s="359"/>
      <c r="F742" s="359"/>
      <c r="G742" s="358"/>
      <c r="H742" s="358"/>
      <c r="I742" s="358"/>
      <c r="J742" s="358"/>
    </row>
    <row r="743" s="547" customFormat="true" ht="12.75" hidden="false" customHeight="false" outlineLevel="0" collapsed="false">
      <c r="C743" s="592"/>
      <c r="D743" s="359"/>
      <c r="E743" s="359"/>
      <c r="F743" s="359"/>
      <c r="G743" s="358"/>
      <c r="H743" s="358"/>
      <c r="I743" s="358"/>
      <c r="J743" s="358"/>
    </row>
    <row r="744" s="547" customFormat="true" ht="12.75" hidden="false" customHeight="false" outlineLevel="0" collapsed="false">
      <c r="C744" s="592"/>
      <c r="D744" s="359"/>
      <c r="E744" s="359"/>
      <c r="F744" s="359"/>
      <c r="G744" s="358"/>
      <c r="H744" s="358"/>
      <c r="I744" s="358"/>
      <c r="J744" s="358"/>
    </row>
    <row r="745" s="547" customFormat="true" ht="12.75" hidden="false" customHeight="false" outlineLevel="0" collapsed="false">
      <c r="C745" s="592"/>
      <c r="D745" s="359"/>
      <c r="E745" s="359"/>
      <c r="F745" s="359"/>
      <c r="G745" s="358"/>
      <c r="H745" s="358"/>
      <c r="I745" s="358"/>
      <c r="J745" s="358"/>
    </row>
    <row r="746" s="547" customFormat="true" ht="12.75" hidden="false" customHeight="false" outlineLevel="0" collapsed="false">
      <c r="C746" s="592"/>
      <c r="D746" s="359"/>
      <c r="E746" s="359"/>
      <c r="F746" s="359"/>
      <c r="G746" s="358"/>
      <c r="H746" s="358"/>
      <c r="I746" s="358"/>
      <c r="J746" s="358"/>
    </row>
    <row r="747" s="547" customFormat="true" ht="12.75" hidden="false" customHeight="false" outlineLevel="0" collapsed="false">
      <c r="C747" s="592"/>
      <c r="D747" s="359"/>
      <c r="E747" s="359"/>
      <c r="F747" s="359"/>
      <c r="G747" s="358"/>
      <c r="H747" s="358"/>
      <c r="I747" s="358"/>
      <c r="J747" s="358"/>
    </row>
    <row r="748" s="547" customFormat="true" ht="12.75" hidden="false" customHeight="false" outlineLevel="0" collapsed="false">
      <c r="C748" s="592"/>
      <c r="D748" s="359"/>
      <c r="E748" s="359"/>
      <c r="F748" s="359"/>
      <c r="G748" s="358"/>
      <c r="H748" s="358"/>
      <c r="I748" s="358"/>
      <c r="J748" s="358"/>
    </row>
    <row r="749" s="547" customFormat="true" ht="12.75" hidden="false" customHeight="false" outlineLevel="0" collapsed="false">
      <c r="C749" s="592"/>
      <c r="D749" s="359"/>
      <c r="E749" s="359"/>
      <c r="F749" s="359"/>
      <c r="G749" s="358"/>
      <c r="H749" s="358"/>
      <c r="I749" s="358"/>
      <c r="J749" s="358"/>
    </row>
    <row r="750" s="547" customFormat="true" ht="12.75" hidden="false" customHeight="false" outlineLevel="0" collapsed="false">
      <c r="C750" s="592"/>
      <c r="D750" s="359"/>
      <c r="E750" s="359"/>
      <c r="F750" s="359"/>
      <c r="G750" s="358"/>
      <c r="H750" s="358"/>
      <c r="I750" s="358"/>
      <c r="J750" s="358"/>
    </row>
    <row r="751" s="547" customFormat="true" ht="12.75" hidden="false" customHeight="false" outlineLevel="0" collapsed="false">
      <c r="C751" s="592"/>
      <c r="D751" s="359"/>
      <c r="E751" s="359"/>
      <c r="F751" s="359"/>
      <c r="G751" s="358"/>
      <c r="H751" s="358"/>
      <c r="I751" s="358"/>
      <c r="J751" s="358"/>
    </row>
    <row r="752" s="547" customFormat="true" ht="12.75" hidden="false" customHeight="false" outlineLevel="0" collapsed="false">
      <c r="C752" s="592"/>
      <c r="D752" s="359"/>
      <c r="E752" s="359"/>
      <c r="F752" s="359"/>
      <c r="G752" s="358"/>
      <c r="H752" s="358"/>
      <c r="I752" s="358"/>
      <c r="J752" s="358"/>
    </row>
    <row r="753" s="547" customFormat="true" ht="12.75" hidden="false" customHeight="false" outlineLevel="0" collapsed="false">
      <c r="C753" s="592"/>
      <c r="D753" s="359"/>
      <c r="E753" s="359"/>
      <c r="F753" s="359"/>
      <c r="G753" s="358"/>
      <c r="H753" s="358"/>
      <c r="I753" s="358"/>
      <c r="J753" s="358"/>
    </row>
    <row r="754" s="547" customFormat="true" ht="12.75" hidden="false" customHeight="false" outlineLevel="0" collapsed="false">
      <c r="C754" s="592"/>
      <c r="D754" s="359"/>
      <c r="E754" s="359"/>
      <c r="F754" s="359"/>
      <c r="G754" s="358"/>
      <c r="H754" s="358"/>
      <c r="I754" s="358"/>
      <c r="J754" s="358"/>
    </row>
    <row r="755" s="547" customFormat="true" ht="12.75" hidden="false" customHeight="false" outlineLevel="0" collapsed="false">
      <c r="C755" s="592"/>
      <c r="D755" s="359"/>
      <c r="E755" s="359"/>
      <c r="F755" s="359"/>
      <c r="G755" s="358"/>
      <c r="H755" s="358"/>
      <c r="I755" s="358"/>
      <c r="J755" s="358"/>
    </row>
    <row r="756" s="547" customFormat="true" ht="12.75" hidden="false" customHeight="false" outlineLevel="0" collapsed="false">
      <c r="C756" s="592"/>
      <c r="D756" s="359"/>
      <c r="E756" s="359"/>
      <c r="F756" s="359"/>
      <c r="G756" s="358"/>
      <c r="H756" s="358"/>
      <c r="I756" s="358"/>
      <c r="J756" s="358"/>
    </row>
    <row r="757" s="547" customFormat="true" ht="12.75" hidden="false" customHeight="false" outlineLevel="0" collapsed="false">
      <c r="C757" s="592"/>
      <c r="D757" s="359"/>
      <c r="E757" s="359"/>
      <c r="F757" s="359"/>
      <c r="G757" s="358"/>
      <c r="H757" s="358"/>
      <c r="I757" s="358"/>
      <c r="J757" s="358"/>
    </row>
    <row r="758" s="547" customFormat="true" ht="12.75" hidden="false" customHeight="false" outlineLevel="0" collapsed="false">
      <c r="C758" s="592"/>
      <c r="D758" s="359"/>
      <c r="E758" s="359"/>
      <c r="F758" s="359"/>
      <c r="G758" s="358"/>
      <c r="H758" s="358"/>
      <c r="I758" s="358"/>
      <c r="J758" s="358"/>
    </row>
    <row r="759" s="547" customFormat="true" ht="12.75" hidden="false" customHeight="false" outlineLevel="0" collapsed="false">
      <c r="C759" s="592"/>
      <c r="D759" s="359"/>
      <c r="E759" s="359"/>
      <c r="F759" s="359"/>
      <c r="G759" s="358"/>
      <c r="H759" s="358"/>
      <c r="I759" s="358"/>
      <c r="J759" s="358"/>
    </row>
    <row r="760" s="547" customFormat="true" ht="12.75" hidden="false" customHeight="false" outlineLevel="0" collapsed="false">
      <c r="C760" s="592"/>
      <c r="D760" s="359"/>
      <c r="E760" s="359"/>
      <c r="F760" s="359"/>
      <c r="G760" s="358"/>
      <c r="H760" s="358"/>
      <c r="I760" s="358"/>
      <c r="J760" s="358"/>
    </row>
    <row r="761" s="547" customFormat="true" ht="12.75" hidden="false" customHeight="false" outlineLevel="0" collapsed="false">
      <c r="C761" s="592"/>
      <c r="D761" s="359"/>
      <c r="E761" s="359"/>
      <c r="F761" s="359"/>
      <c r="G761" s="358"/>
      <c r="H761" s="358"/>
      <c r="I761" s="358"/>
      <c r="J761" s="358"/>
    </row>
    <row r="762" s="547" customFormat="true" ht="12.75" hidden="false" customHeight="false" outlineLevel="0" collapsed="false">
      <c r="C762" s="592"/>
      <c r="D762" s="359"/>
      <c r="E762" s="359"/>
      <c r="F762" s="359"/>
      <c r="G762" s="358"/>
      <c r="H762" s="358"/>
      <c r="I762" s="358"/>
      <c r="J762" s="358"/>
    </row>
    <row r="763" s="547" customFormat="true" ht="12.75" hidden="false" customHeight="false" outlineLevel="0" collapsed="false">
      <c r="C763" s="592"/>
      <c r="D763" s="359"/>
      <c r="E763" s="359"/>
      <c r="F763" s="359"/>
      <c r="G763" s="358"/>
      <c r="H763" s="358"/>
      <c r="I763" s="358"/>
      <c r="J763" s="358"/>
    </row>
    <row r="764" s="547" customFormat="true" ht="12.75" hidden="false" customHeight="false" outlineLevel="0" collapsed="false">
      <c r="C764" s="592"/>
      <c r="D764" s="359"/>
      <c r="E764" s="359"/>
      <c r="F764" s="359"/>
      <c r="G764" s="358"/>
      <c r="H764" s="358"/>
      <c r="I764" s="358"/>
      <c r="J764" s="358"/>
    </row>
    <row r="765" s="547" customFormat="true" ht="12.75" hidden="false" customHeight="false" outlineLevel="0" collapsed="false">
      <c r="C765" s="592"/>
      <c r="D765" s="359"/>
      <c r="E765" s="359"/>
      <c r="F765" s="359"/>
      <c r="G765" s="358"/>
      <c r="H765" s="358"/>
      <c r="I765" s="358"/>
      <c r="J765" s="358"/>
    </row>
    <row r="766" s="547" customFormat="true" ht="12.75" hidden="false" customHeight="false" outlineLevel="0" collapsed="false">
      <c r="C766" s="592"/>
      <c r="D766" s="359"/>
      <c r="E766" s="359"/>
      <c r="F766" s="359"/>
      <c r="G766" s="358"/>
      <c r="H766" s="358"/>
      <c r="I766" s="358"/>
      <c r="J766" s="358"/>
    </row>
    <row r="767" s="547" customFormat="true" ht="12.75" hidden="false" customHeight="false" outlineLevel="0" collapsed="false">
      <c r="C767" s="592"/>
      <c r="D767" s="359"/>
      <c r="E767" s="359"/>
      <c r="F767" s="359"/>
      <c r="G767" s="358"/>
      <c r="H767" s="358"/>
      <c r="I767" s="358"/>
      <c r="J767" s="358"/>
    </row>
    <row r="768" s="547" customFormat="true" ht="12.75" hidden="false" customHeight="false" outlineLevel="0" collapsed="false">
      <c r="C768" s="592"/>
      <c r="D768" s="359"/>
      <c r="E768" s="359"/>
      <c r="F768" s="359"/>
      <c r="G768" s="358"/>
      <c r="H768" s="358"/>
      <c r="I768" s="358"/>
      <c r="J768" s="358"/>
    </row>
    <row r="769" s="547" customFormat="true" ht="12.75" hidden="false" customHeight="false" outlineLevel="0" collapsed="false">
      <c r="C769" s="592"/>
      <c r="D769" s="359"/>
      <c r="E769" s="359"/>
      <c r="F769" s="359"/>
      <c r="G769" s="358"/>
      <c r="H769" s="358"/>
      <c r="I769" s="358"/>
      <c r="J769" s="358"/>
    </row>
    <row r="770" s="547" customFormat="true" ht="12.75" hidden="false" customHeight="false" outlineLevel="0" collapsed="false">
      <c r="C770" s="592"/>
      <c r="D770" s="359"/>
      <c r="E770" s="359"/>
      <c r="F770" s="359"/>
      <c r="G770" s="358"/>
      <c r="H770" s="358"/>
      <c r="I770" s="358"/>
      <c r="J770" s="358"/>
    </row>
    <row r="771" s="547" customFormat="true" ht="12.75" hidden="false" customHeight="false" outlineLevel="0" collapsed="false">
      <c r="C771" s="592"/>
      <c r="D771" s="359"/>
      <c r="E771" s="359"/>
      <c r="F771" s="359"/>
      <c r="G771" s="358"/>
      <c r="H771" s="358"/>
      <c r="I771" s="358"/>
      <c r="J771" s="358"/>
    </row>
    <row r="772" s="547" customFormat="true" ht="12.75" hidden="false" customHeight="false" outlineLevel="0" collapsed="false">
      <c r="C772" s="592"/>
      <c r="D772" s="359"/>
      <c r="E772" s="359"/>
      <c r="F772" s="359"/>
      <c r="G772" s="358"/>
      <c r="H772" s="358"/>
      <c r="I772" s="358"/>
      <c r="J772" s="358"/>
    </row>
    <row r="773" s="547" customFormat="true" ht="12.75" hidden="false" customHeight="false" outlineLevel="0" collapsed="false">
      <c r="C773" s="592"/>
      <c r="D773" s="359"/>
      <c r="E773" s="359"/>
      <c r="F773" s="359"/>
      <c r="G773" s="358"/>
      <c r="H773" s="358"/>
      <c r="I773" s="358"/>
      <c r="J773" s="358"/>
    </row>
    <row r="774" s="547" customFormat="true" ht="12.75" hidden="false" customHeight="false" outlineLevel="0" collapsed="false">
      <c r="C774" s="592"/>
      <c r="D774" s="359"/>
      <c r="E774" s="359"/>
      <c r="F774" s="359"/>
      <c r="G774" s="358"/>
      <c r="H774" s="358"/>
      <c r="I774" s="358"/>
      <c r="J774" s="358"/>
    </row>
    <row r="775" s="547" customFormat="true" ht="12.75" hidden="false" customHeight="false" outlineLevel="0" collapsed="false">
      <c r="C775" s="592"/>
      <c r="D775" s="359"/>
      <c r="E775" s="359"/>
      <c r="F775" s="359"/>
      <c r="G775" s="358"/>
      <c r="H775" s="358"/>
      <c r="I775" s="358"/>
      <c r="J775" s="358"/>
    </row>
    <row r="776" s="547" customFormat="true" ht="12.75" hidden="false" customHeight="false" outlineLevel="0" collapsed="false">
      <c r="C776" s="592"/>
      <c r="D776" s="359"/>
      <c r="E776" s="359"/>
      <c r="F776" s="359"/>
      <c r="G776" s="358"/>
      <c r="H776" s="358"/>
      <c r="I776" s="358"/>
      <c r="J776" s="358"/>
    </row>
    <row r="777" s="547" customFormat="true" ht="12.75" hidden="false" customHeight="false" outlineLevel="0" collapsed="false">
      <c r="C777" s="592"/>
      <c r="D777" s="359"/>
      <c r="E777" s="359"/>
      <c r="F777" s="359"/>
      <c r="G777" s="358"/>
      <c r="H777" s="358"/>
      <c r="I777" s="358"/>
      <c r="J777" s="358"/>
    </row>
    <row r="778" s="547" customFormat="true" ht="12.75" hidden="false" customHeight="false" outlineLevel="0" collapsed="false">
      <c r="C778" s="592"/>
      <c r="D778" s="359"/>
      <c r="E778" s="359"/>
      <c r="F778" s="359"/>
      <c r="G778" s="358"/>
      <c r="H778" s="358"/>
      <c r="I778" s="358"/>
      <c r="J778" s="358"/>
    </row>
    <row r="779" s="547" customFormat="true" ht="12.75" hidden="false" customHeight="false" outlineLevel="0" collapsed="false">
      <c r="C779" s="592"/>
      <c r="D779" s="359"/>
      <c r="E779" s="359"/>
      <c r="F779" s="359"/>
      <c r="G779" s="358"/>
      <c r="H779" s="358"/>
      <c r="I779" s="358"/>
      <c r="J779" s="358"/>
    </row>
    <row r="780" s="547" customFormat="true" ht="12.75" hidden="false" customHeight="false" outlineLevel="0" collapsed="false">
      <c r="C780" s="592"/>
      <c r="D780" s="359"/>
      <c r="E780" s="359"/>
      <c r="F780" s="359"/>
      <c r="G780" s="358"/>
      <c r="H780" s="358"/>
      <c r="I780" s="358"/>
      <c r="J780" s="358"/>
    </row>
    <row r="781" s="547" customFormat="true" ht="12.75" hidden="false" customHeight="false" outlineLevel="0" collapsed="false">
      <c r="C781" s="592"/>
      <c r="D781" s="359"/>
      <c r="E781" s="359"/>
      <c r="F781" s="359"/>
      <c r="G781" s="358"/>
      <c r="H781" s="358"/>
      <c r="I781" s="358"/>
      <c r="J781" s="358"/>
    </row>
    <row r="782" s="547" customFormat="true" ht="12.75" hidden="false" customHeight="false" outlineLevel="0" collapsed="false">
      <c r="C782" s="592"/>
      <c r="D782" s="359"/>
      <c r="E782" s="359"/>
      <c r="F782" s="359"/>
      <c r="G782" s="358"/>
      <c r="H782" s="358"/>
      <c r="I782" s="358"/>
      <c r="J782" s="358"/>
    </row>
    <row r="783" s="547" customFormat="true" ht="12.75" hidden="false" customHeight="false" outlineLevel="0" collapsed="false">
      <c r="C783" s="592"/>
      <c r="D783" s="359"/>
      <c r="E783" s="359"/>
      <c r="F783" s="359"/>
      <c r="G783" s="358"/>
      <c r="H783" s="358"/>
      <c r="I783" s="358"/>
      <c r="J783" s="358"/>
    </row>
    <row r="784" s="547" customFormat="true" ht="12.75" hidden="false" customHeight="false" outlineLevel="0" collapsed="false">
      <c r="C784" s="592"/>
      <c r="D784" s="359"/>
      <c r="E784" s="359"/>
      <c r="F784" s="359"/>
      <c r="G784" s="358"/>
      <c r="H784" s="358"/>
      <c r="I784" s="358"/>
      <c r="J784" s="358"/>
    </row>
    <row r="785" s="547" customFormat="true" ht="12.75" hidden="false" customHeight="false" outlineLevel="0" collapsed="false">
      <c r="C785" s="592"/>
      <c r="D785" s="359"/>
      <c r="E785" s="359"/>
      <c r="F785" s="359"/>
      <c r="G785" s="358"/>
      <c r="H785" s="358"/>
      <c r="I785" s="358"/>
      <c r="J785" s="358"/>
    </row>
    <row r="786" s="547" customFormat="true" ht="12.75" hidden="false" customHeight="false" outlineLevel="0" collapsed="false">
      <c r="C786" s="592"/>
      <c r="D786" s="359"/>
      <c r="E786" s="359"/>
      <c r="F786" s="359"/>
      <c r="G786" s="358"/>
      <c r="H786" s="358"/>
      <c r="I786" s="358"/>
      <c r="J786" s="358"/>
    </row>
    <row r="787" s="547" customFormat="true" ht="12.75" hidden="false" customHeight="false" outlineLevel="0" collapsed="false">
      <c r="C787" s="592"/>
      <c r="D787" s="359"/>
      <c r="E787" s="359"/>
      <c r="F787" s="359"/>
      <c r="G787" s="358"/>
      <c r="H787" s="358"/>
      <c r="I787" s="358"/>
      <c r="J787" s="358"/>
    </row>
    <row r="788" s="547" customFormat="true" ht="12.75" hidden="false" customHeight="false" outlineLevel="0" collapsed="false">
      <c r="C788" s="592"/>
      <c r="D788" s="359"/>
      <c r="E788" s="359"/>
      <c r="F788" s="359"/>
      <c r="G788" s="358"/>
      <c r="H788" s="358"/>
      <c r="I788" s="358"/>
      <c r="J788" s="358"/>
    </row>
    <row r="789" s="547" customFormat="true" ht="12.75" hidden="false" customHeight="false" outlineLevel="0" collapsed="false">
      <c r="C789" s="592"/>
      <c r="D789" s="359"/>
      <c r="E789" s="359"/>
      <c r="F789" s="359"/>
      <c r="G789" s="358"/>
      <c r="H789" s="358"/>
      <c r="I789" s="358"/>
      <c r="J789" s="358"/>
    </row>
    <row r="790" s="547" customFormat="true" ht="12.75" hidden="false" customHeight="false" outlineLevel="0" collapsed="false">
      <c r="C790" s="592"/>
      <c r="D790" s="359"/>
      <c r="E790" s="359"/>
      <c r="F790" s="359"/>
      <c r="G790" s="358"/>
      <c r="H790" s="358"/>
      <c r="I790" s="358"/>
      <c r="J790" s="358"/>
    </row>
    <row r="791" s="547" customFormat="true" ht="12.75" hidden="false" customHeight="false" outlineLevel="0" collapsed="false">
      <c r="C791" s="592"/>
      <c r="D791" s="359"/>
      <c r="E791" s="359"/>
      <c r="F791" s="359"/>
      <c r="G791" s="358"/>
      <c r="H791" s="358"/>
      <c r="I791" s="358"/>
      <c r="J791" s="358"/>
    </row>
    <row r="792" s="547" customFormat="true" ht="12.75" hidden="false" customHeight="false" outlineLevel="0" collapsed="false">
      <c r="C792" s="592"/>
      <c r="D792" s="359"/>
      <c r="E792" s="359"/>
      <c r="F792" s="359"/>
      <c r="G792" s="358"/>
      <c r="H792" s="358"/>
      <c r="I792" s="358"/>
      <c r="J792" s="358"/>
    </row>
    <row r="793" s="547" customFormat="true" ht="12.75" hidden="false" customHeight="false" outlineLevel="0" collapsed="false">
      <c r="C793" s="592"/>
      <c r="D793" s="359"/>
      <c r="E793" s="359"/>
      <c r="F793" s="359"/>
      <c r="G793" s="358"/>
      <c r="H793" s="358"/>
      <c r="I793" s="358"/>
      <c r="J793" s="358"/>
    </row>
    <row r="794" s="547" customFormat="true" ht="12.75" hidden="false" customHeight="false" outlineLevel="0" collapsed="false">
      <c r="C794" s="592"/>
      <c r="D794" s="359"/>
      <c r="E794" s="359"/>
      <c r="F794" s="359"/>
      <c r="G794" s="358"/>
      <c r="H794" s="358"/>
      <c r="I794" s="358"/>
      <c r="J794" s="358"/>
    </row>
    <row r="795" s="547" customFormat="true" ht="12.75" hidden="false" customHeight="false" outlineLevel="0" collapsed="false">
      <c r="C795" s="592"/>
      <c r="D795" s="359"/>
      <c r="E795" s="359"/>
      <c r="F795" s="359"/>
      <c r="G795" s="358"/>
      <c r="H795" s="358"/>
      <c r="I795" s="358"/>
      <c r="J795" s="358"/>
    </row>
    <row r="796" s="547" customFormat="true" ht="12.75" hidden="false" customHeight="false" outlineLevel="0" collapsed="false">
      <c r="C796" s="592"/>
      <c r="D796" s="359"/>
      <c r="E796" s="359"/>
      <c r="F796" s="359"/>
      <c r="G796" s="358"/>
      <c r="H796" s="358"/>
      <c r="I796" s="358"/>
      <c r="J796" s="358"/>
    </row>
    <row r="797" s="547" customFormat="true" ht="12.75" hidden="false" customHeight="false" outlineLevel="0" collapsed="false">
      <c r="C797" s="592"/>
      <c r="D797" s="359"/>
      <c r="E797" s="359"/>
      <c r="F797" s="359"/>
      <c r="G797" s="358"/>
      <c r="H797" s="358"/>
      <c r="I797" s="358"/>
      <c r="J797" s="358"/>
    </row>
    <row r="798" s="547" customFormat="true" ht="12.75" hidden="false" customHeight="false" outlineLevel="0" collapsed="false">
      <c r="C798" s="592"/>
      <c r="D798" s="359"/>
      <c r="E798" s="359"/>
      <c r="F798" s="359"/>
      <c r="G798" s="358"/>
      <c r="H798" s="358"/>
      <c r="I798" s="358"/>
      <c r="J798" s="358"/>
    </row>
    <row r="799" s="547" customFormat="true" ht="12.75" hidden="false" customHeight="false" outlineLevel="0" collapsed="false">
      <c r="C799" s="592"/>
      <c r="D799" s="359"/>
      <c r="E799" s="359"/>
      <c r="F799" s="359"/>
      <c r="G799" s="358"/>
      <c r="H799" s="358"/>
      <c r="I799" s="358"/>
      <c r="J799" s="358"/>
    </row>
    <row r="800" s="547" customFormat="true" ht="12.75" hidden="false" customHeight="false" outlineLevel="0" collapsed="false">
      <c r="C800" s="592"/>
      <c r="D800" s="359"/>
      <c r="E800" s="359"/>
      <c r="F800" s="359"/>
      <c r="G800" s="358"/>
      <c r="H800" s="358"/>
      <c r="I800" s="358"/>
      <c r="J800" s="358"/>
    </row>
    <row r="801" s="547" customFormat="true" ht="12.75" hidden="false" customHeight="false" outlineLevel="0" collapsed="false">
      <c r="C801" s="592"/>
      <c r="D801" s="359"/>
      <c r="E801" s="359"/>
      <c r="F801" s="359"/>
      <c r="G801" s="358"/>
      <c r="H801" s="358"/>
      <c r="I801" s="358"/>
      <c r="J801" s="358"/>
    </row>
    <row r="802" s="547" customFormat="true" ht="12.75" hidden="false" customHeight="false" outlineLevel="0" collapsed="false">
      <c r="C802" s="592"/>
      <c r="D802" s="359"/>
      <c r="E802" s="359"/>
      <c r="F802" s="359"/>
      <c r="G802" s="358"/>
      <c r="H802" s="358"/>
      <c r="I802" s="358"/>
      <c r="J802" s="358"/>
    </row>
    <row r="803" s="547" customFormat="true" ht="12.75" hidden="false" customHeight="false" outlineLevel="0" collapsed="false">
      <c r="C803" s="592"/>
      <c r="D803" s="359"/>
      <c r="E803" s="359"/>
      <c r="F803" s="359"/>
      <c r="G803" s="358"/>
      <c r="H803" s="358"/>
      <c r="I803" s="358"/>
      <c r="J803" s="358"/>
    </row>
    <row r="804" s="547" customFormat="true" ht="12.75" hidden="false" customHeight="false" outlineLevel="0" collapsed="false">
      <c r="C804" s="592"/>
      <c r="D804" s="359"/>
      <c r="E804" s="359"/>
      <c r="F804" s="359"/>
      <c r="G804" s="358"/>
      <c r="H804" s="358"/>
      <c r="I804" s="358"/>
      <c r="J804" s="358"/>
    </row>
    <row r="805" s="547" customFormat="true" ht="12.75" hidden="false" customHeight="false" outlineLevel="0" collapsed="false">
      <c r="C805" s="592"/>
      <c r="D805" s="359"/>
      <c r="E805" s="359"/>
      <c r="F805" s="359"/>
      <c r="G805" s="358"/>
      <c r="H805" s="358"/>
      <c r="I805" s="358"/>
      <c r="J805" s="358"/>
    </row>
    <row r="806" s="547" customFormat="true" ht="12.75" hidden="false" customHeight="false" outlineLevel="0" collapsed="false">
      <c r="C806" s="592"/>
      <c r="D806" s="359"/>
      <c r="E806" s="359"/>
      <c r="F806" s="359"/>
      <c r="G806" s="358"/>
      <c r="H806" s="358"/>
      <c r="I806" s="358"/>
      <c r="J806" s="358"/>
    </row>
    <row r="807" s="547" customFormat="true" ht="12.75" hidden="false" customHeight="false" outlineLevel="0" collapsed="false">
      <c r="C807" s="592"/>
      <c r="D807" s="359"/>
      <c r="E807" s="359"/>
      <c r="F807" s="359"/>
      <c r="G807" s="358"/>
      <c r="H807" s="358"/>
      <c r="I807" s="358"/>
      <c r="J807" s="358"/>
    </row>
    <row r="808" s="547" customFormat="true" ht="12.75" hidden="false" customHeight="false" outlineLevel="0" collapsed="false">
      <c r="C808" s="592"/>
      <c r="D808" s="359"/>
      <c r="E808" s="359"/>
      <c r="F808" s="359"/>
      <c r="G808" s="358"/>
      <c r="H808" s="358"/>
      <c r="I808" s="358"/>
      <c r="J808" s="358"/>
    </row>
    <row r="809" s="547" customFormat="true" ht="12.75" hidden="false" customHeight="false" outlineLevel="0" collapsed="false">
      <c r="C809" s="592"/>
      <c r="D809" s="359"/>
      <c r="E809" s="359"/>
      <c r="F809" s="359"/>
      <c r="G809" s="358"/>
      <c r="H809" s="358"/>
      <c r="I809" s="358"/>
      <c r="J809" s="358"/>
    </row>
    <row r="810" s="547" customFormat="true" ht="12.75" hidden="false" customHeight="false" outlineLevel="0" collapsed="false">
      <c r="C810" s="592"/>
      <c r="D810" s="359"/>
      <c r="E810" s="359"/>
      <c r="F810" s="359"/>
      <c r="G810" s="358"/>
      <c r="H810" s="358"/>
      <c r="I810" s="358"/>
      <c r="J810" s="358"/>
    </row>
    <row r="811" s="547" customFormat="true" ht="12.75" hidden="false" customHeight="false" outlineLevel="0" collapsed="false">
      <c r="C811" s="592"/>
      <c r="D811" s="359"/>
      <c r="E811" s="359"/>
      <c r="F811" s="359"/>
      <c r="G811" s="358"/>
      <c r="H811" s="358"/>
      <c r="I811" s="358"/>
      <c r="J811" s="358"/>
    </row>
    <row r="812" s="547" customFormat="true" ht="12.75" hidden="false" customHeight="false" outlineLevel="0" collapsed="false">
      <c r="C812" s="592"/>
      <c r="D812" s="359"/>
      <c r="E812" s="359"/>
      <c r="F812" s="359"/>
      <c r="G812" s="358"/>
      <c r="H812" s="358"/>
      <c r="I812" s="358"/>
      <c r="J812" s="358"/>
    </row>
    <row r="813" s="547" customFormat="true" ht="12.75" hidden="false" customHeight="false" outlineLevel="0" collapsed="false">
      <c r="C813" s="592"/>
      <c r="D813" s="359"/>
      <c r="E813" s="359"/>
      <c r="F813" s="359"/>
      <c r="G813" s="358"/>
      <c r="H813" s="358"/>
      <c r="I813" s="358"/>
      <c r="J813" s="358"/>
    </row>
    <row r="814" s="547" customFormat="true" ht="12.75" hidden="false" customHeight="false" outlineLevel="0" collapsed="false">
      <c r="C814" s="592"/>
      <c r="D814" s="359"/>
      <c r="E814" s="359"/>
      <c r="F814" s="359"/>
      <c r="G814" s="358"/>
      <c r="H814" s="358"/>
      <c r="I814" s="358"/>
      <c r="J814" s="358"/>
    </row>
    <row r="815" s="547" customFormat="true" ht="12.75" hidden="false" customHeight="false" outlineLevel="0" collapsed="false">
      <c r="C815" s="592"/>
      <c r="D815" s="359"/>
      <c r="E815" s="359"/>
      <c r="F815" s="359"/>
      <c r="G815" s="358"/>
      <c r="H815" s="358"/>
      <c r="I815" s="358"/>
      <c r="J815" s="358"/>
    </row>
    <row r="816" s="547" customFormat="true" ht="12.75" hidden="false" customHeight="false" outlineLevel="0" collapsed="false">
      <c r="C816" s="592"/>
      <c r="D816" s="359"/>
      <c r="E816" s="359"/>
      <c r="F816" s="359"/>
      <c r="G816" s="358"/>
      <c r="H816" s="358"/>
      <c r="I816" s="358"/>
      <c r="J816" s="358"/>
    </row>
    <row r="817" s="547" customFormat="true" ht="12.75" hidden="false" customHeight="false" outlineLevel="0" collapsed="false">
      <c r="C817" s="592"/>
      <c r="D817" s="359"/>
      <c r="E817" s="359"/>
      <c r="F817" s="359"/>
      <c r="G817" s="358"/>
      <c r="H817" s="358"/>
      <c r="I817" s="358"/>
      <c r="J817" s="358"/>
    </row>
    <row r="818" s="547" customFormat="true" ht="12.75" hidden="false" customHeight="false" outlineLevel="0" collapsed="false">
      <c r="C818" s="592"/>
      <c r="D818" s="359"/>
      <c r="E818" s="359"/>
      <c r="F818" s="359"/>
      <c r="G818" s="358"/>
      <c r="H818" s="358"/>
      <c r="I818" s="358"/>
      <c r="J818" s="358"/>
    </row>
    <row r="819" s="547" customFormat="true" ht="12.75" hidden="false" customHeight="false" outlineLevel="0" collapsed="false">
      <c r="C819" s="592"/>
      <c r="D819" s="359"/>
      <c r="E819" s="359"/>
      <c r="F819" s="359"/>
      <c r="G819" s="358"/>
      <c r="H819" s="358"/>
      <c r="I819" s="358"/>
      <c r="J819" s="358"/>
    </row>
    <row r="820" s="547" customFormat="true" ht="12.75" hidden="false" customHeight="false" outlineLevel="0" collapsed="false">
      <c r="C820" s="592"/>
      <c r="D820" s="359"/>
      <c r="E820" s="359"/>
      <c r="F820" s="359"/>
      <c r="G820" s="358"/>
      <c r="H820" s="358"/>
      <c r="I820" s="358"/>
      <c r="J820" s="358"/>
    </row>
    <row r="821" s="547" customFormat="true" ht="12.75" hidden="false" customHeight="false" outlineLevel="0" collapsed="false">
      <c r="C821" s="592"/>
      <c r="D821" s="359"/>
      <c r="E821" s="359"/>
      <c r="F821" s="359"/>
      <c r="G821" s="358"/>
      <c r="H821" s="358"/>
      <c r="I821" s="358"/>
      <c r="J821" s="358"/>
    </row>
    <row r="822" s="547" customFormat="true" ht="12.75" hidden="false" customHeight="false" outlineLevel="0" collapsed="false">
      <c r="C822" s="592"/>
      <c r="D822" s="359"/>
      <c r="E822" s="359"/>
      <c r="F822" s="359"/>
      <c r="G822" s="358"/>
      <c r="H822" s="358"/>
      <c r="I822" s="358"/>
      <c r="J822" s="358"/>
    </row>
    <row r="823" s="547" customFormat="true" ht="12.75" hidden="false" customHeight="false" outlineLevel="0" collapsed="false">
      <c r="C823" s="592"/>
      <c r="D823" s="359"/>
      <c r="E823" s="359"/>
      <c r="F823" s="359"/>
      <c r="G823" s="358"/>
      <c r="H823" s="358"/>
      <c r="I823" s="358"/>
      <c r="J823" s="358"/>
    </row>
    <row r="824" s="547" customFormat="true" ht="12.75" hidden="false" customHeight="false" outlineLevel="0" collapsed="false">
      <c r="C824" s="592"/>
      <c r="D824" s="359"/>
      <c r="E824" s="359"/>
      <c r="F824" s="359"/>
      <c r="G824" s="358"/>
      <c r="H824" s="358"/>
      <c r="I824" s="358"/>
      <c r="J824" s="358"/>
    </row>
    <row r="825" s="547" customFormat="true" ht="12.75" hidden="false" customHeight="false" outlineLevel="0" collapsed="false">
      <c r="C825" s="592"/>
      <c r="D825" s="359"/>
      <c r="E825" s="359"/>
      <c r="F825" s="359"/>
      <c r="G825" s="358"/>
      <c r="H825" s="358"/>
      <c r="I825" s="358"/>
      <c r="J825" s="358"/>
    </row>
    <row r="826" s="547" customFormat="true" ht="12.75" hidden="false" customHeight="false" outlineLevel="0" collapsed="false">
      <c r="C826" s="592"/>
      <c r="D826" s="359"/>
      <c r="E826" s="359"/>
      <c r="F826" s="359"/>
      <c r="G826" s="358"/>
      <c r="H826" s="358"/>
      <c r="I826" s="358"/>
      <c r="J826" s="358"/>
    </row>
    <row r="827" s="547" customFormat="true" ht="12.75" hidden="false" customHeight="false" outlineLevel="0" collapsed="false">
      <c r="C827" s="592"/>
      <c r="D827" s="359"/>
      <c r="E827" s="359"/>
      <c r="F827" s="359"/>
      <c r="G827" s="358"/>
      <c r="H827" s="358"/>
      <c r="I827" s="358"/>
      <c r="J827" s="358"/>
    </row>
    <row r="828" s="547" customFormat="true" ht="12.75" hidden="false" customHeight="false" outlineLevel="0" collapsed="false">
      <c r="C828" s="592"/>
      <c r="D828" s="359"/>
      <c r="E828" s="359"/>
      <c r="F828" s="359"/>
      <c r="G828" s="358"/>
      <c r="H828" s="358"/>
      <c r="I828" s="358"/>
      <c r="J828" s="358"/>
    </row>
    <row r="829" s="547" customFormat="true" ht="12.75" hidden="false" customHeight="false" outlineLevel="0" collapsed="false">
      <c r="C829" s="592"/>
      <c r="D829" s="359"/>
      <c r="E829" s="359"/>
      <c r="F829" s="359"/>
      <c r="G829" s="358"/>
      <c r="H829" s="358"/>
      <c r="I829" s="358"/>
      <c r="J829" s="358"/>
    </row>
    <row r="830" s="547" customFormat="true" ht="12.75" hidden="false" customHeight="false" outlineLevel="0" collapsed="false">
      <c r="C830" s="592"/>
      <c r="D830" s="359"/>
      <c r="E830" s="359"/>
      <c r="F830" s="359"/>
      <c r="G830" s="358"/>
      <c r="H830" s="358"/>
      <c r="I830" s="358"/>
      <c r="J830" s="358"/>
    </row>
    <row r="831" s="547" customFormat="true" ht="12.75" hidden="false" customHeight="false" outlineLevel="0" collapsed="false">
      <c r="C831" s="592"/>
      <c r="D831" s="359"/>
      <c r="E831" s="359"/>
      <c r="F831" s="359"/>
      <c r="G831" s="358"/>
      <c r="H831" s="358"/>
      <c r="I831" s="358"/>
      <c r="J831" s="358"/>
    </row>
    <row r="832" s="547" customFormat="true" ht="12.75" hidden="false" customHeight="false" outlineLevel="0" collapsed="false">
      <c r="C832" s="592"/>
      <c r="D832" s="359"/>
      <c r="E832" s="359"/>
      <c r="F832" s="359"/>
      <c r="G832" s="358"/>
      <c r="H832" s="358"/>
      <c r="I832" s="358"/>
      <c r="J832" s="358"/>
    </row>
    <row r="833" s="547" customFormat="true" ht="12.75" hidden="false" customHeight="false" outlineLevel="0" collapsed="false">
      <c r="C833" s="592"/>
      <c r="D833" s="359"/>
      <c r="E833" s="359"/>
      <c r="F833" s="359"/>
      <c r="G833" s="358"/>
      <c r="H833" s="358"/>
      <c r="I833" s="358"/>
      <c r="J833" s="358"/>
    </row>
    <row r="834" s="547" customFormat="true" ht="12.75" hidden="false" customHeight="false" outlineLevel="0" collapsed="false">
      <c r="C834" s="592"/>
      <c r="D834" s="359"/>
      <c r="E834" s="359"/>
      <c r="F834" s="359"/>
      <c r="G834" s="358"/>
      <c r="H834" s="358"/>
      <c r="I834" s="358"/>
      <c r="J834" s="358"/>
    </row>
    <row r="835" s="547" customFormat="true" ht="12.75" hidden="false" customHeight="false" outlineLevel="0" collapsed="false">
      <c r="C835" s="592"/>
      <c r="D835" s="359"/>
      <c r="E835" s="359"/>
      <c r="F835" s="359"/>
      <c r="G835" s="358"/>
      <c r="H835" s="358"/>
      <c r="I835" s="358"/>
      <c r="J835" s="358"/>
    </row>
    <row r="836" s="547" customFormat="true" ht="12.75" hidden="false" customHeight="false" outlineLevel="0" collapsed="false">
      <c r="C836" s="592"/>
      <c r="D836" s="359"/>
      <c r="E836" s="359"/>
      <c r="F836" s="359"/>
      <c r="G836" s="358"/>
      <c r="H836" s="358"/>
      <c r="I836" s="358"/>
      <c r="J836" s="358"/>
    </row>
    <row r="837" s="547" customFormat="true" ht="12.75" hidden="false" customHeight="false" outlineLevel="0" collapsed="false">
      <c r="C837" s="592"/>
      <c r="D837" s="359"/>
      <c r="E837" s="359"/>
      <c r="F837" s="359"/>
      <c r="G837" s="358"/>
      <c r="H837" s="358"/>
      <c r="I837" s="358"/>
      <c r="J837" s="358"/>
    </row>
    <row r="838" s="547" customFormat="true" ht="12.75" hidden="false" customHeight="false" outlineLevel="0" collapsed="false">
      <c r="C838" s="592"/>
      <c r="D838" s="359"/>
      <c r="E838" s="359"/>
      <c r="F838" s="359"/>
      <c r="G838" s="358"/>
      <c r="H838" s="358"/>
      <c r="I838" s="358"/>
      <c r="J838" s="358"/>
    </row>
    <row r="839" s="547" customFormat="true" ht="12.75" hidden="false" customHeight="false" outlineLevel="0" collapsed="false">
      <c r="C839" s="592"/>
      <c r="D839" s="359"/>
      <c r="E839" s="359"/>
      <c r="F839" s="359"/>
      <c r="G839" s="358"/>
      <c r="H839" s="358"/>
      <c r="I839" s="358"/>
      <c r="J839" s="358"/>
    </row>
    <row r="840" s="547" customFormat="true" ht="12.75" hidden="false" customHeight="false" outlineLevel="0" collapsed="false">
      <c r="C840" s="592"/>
      <c r="D840" s="359"/>
      <c r="E840" s="359"/>
      <c r="F840" s="359"/>
      <c r="G840" s="358"/>
      <c r="H840" s="358"/>
      <c r="I840" s="358"/>
      <c r="J840" s="358"/>
    </row>
    <row r="841" s="547" customFormat="true" ht="12.75" hidden="false" customHeight="false" outlineLevel="0" collapsed="false">
      <c r="C841" s="592"/>
      <c r="D841" s="359"/>
      <c r="E841" s="359"/>
      <c r="F841" s="359"/>
      <c r="G841" s="358"/>
      <c r="H841" s="358"/>
      <c r="I841" s="358"/>
      <c r="J841" s="358"/>
    </row>
    <row r="842" s="547" customFormat="true" ht="12.75" hidden="false" customHeight="false" outlineLevel="0" collapsed="false">
      <c r="C842" s="592"/>
      <c r="D842" s="359"/>
      <c r="E842" s="359"/>
      <c r="F842" s="359"/>
      <c r="G842" s="358"/>
      <c r="H842" s="358"/>
      <c r="I842" s="358"/>
      <c r="J842" s="358"/>
    </row>
    <row r="843" s="547" customFormat="true" ht="12.75" hidden="false" customHeight="false" outlineLevel="0" collapsed="false">
      <c r="C843" s="592"/>
      <c r="D843" s="359"/>
      <c r="E843" s="359"/>
      <c r="F843" s="359"/>
      <c r="G843" s="358"/>
      <c r="H843" s="358"/>
      <c r="I843" s="358"/>
      <c r="J843" s="358"/>
    </row>
    <row r="844" s="547" customFormat="true" ht="12.75" hidden="false" customHeight="false" outlineLevel="0" collapsed="false">
      <c r="C844" s="592"/>
      <c r="D844" s="359"/>
      <c r="E844" s="359"/>
      <c r="F844" s="359"/>
      <c r="G844" s="358"/>
      <c r="H844" s="358"/>
      <c r="I844" s="358"/>
      <c r="J844" s="358"/>
    </row>
    <row r="845" s="547" customFormat="true" ht="12.75" hidden="false" customHeight="false" outlineLevel="0" collapsed="false">
      <c r="C845" s="592"/>
      <c r="D845" s="359"/>
      <c r="E845" s="359"/>
      <c r="F845" s="359"/>
      <c r="G845" s="358"/>
      <c r="H845" s="358"/>
      <c r="I845" s="358"/>
      <c r="J845" s="358"/>
    </row>
    <row r="846" s="547" customFormat="true" ht="12.75" hidden="false" customHeight="false" outlineLevel="0" collapsed="false">
      <c r="C846" s="592"/>
      <c r="D846" s="359"/>
      <c r="E846" s="359"/>
      <c r="F846" s="359"/>
      <c r="G846" s="358"/>
      <c r="H846" s="358"/>
      <c r="I846" s="358"/>
      <c r="J846" s="358"/>
    </row>
    <row r="847" s="547" customFormat="true" ht="12.75" hidden="false" customHeight="false" outlineLevel="0" collapsed="false">
      <c r="C847" s="592"/>
      <c r="D847" s="359"/>
      <c r="E847" s="359"/>
      <c r="F847" s="359"/>
      <c r="G847" s="358"/>
      <c r="H847" s="358"/>
      <c r="I847" s="358"/>
      <c r="J847" s="358"/>
    </row>
    <row r="848" s="547" customFormat="true" ht="12.75" hidden="false" customHeight="false" outlineLevel="0" collapsed="false">
      <c r="C848" s="592"/>
      <c r="D848" s="359"/>
      <c r="E848" s="359"/>
      <c r="F848" s="359"/>
      <c r="G848" s="358"/>
      <c r="H848" s="358"/>
      <c r="I848" s="358"/>
      <c r="J848" s="358"/>
    </row>
    <row r="849" s="547" customFormat="true" ht="12.75" hidden="false" customHeight="false" outlineLevel="0" collapsed="false">
      <c r="C849" s="592"/>
      <c r="D849" s="359"/>
      <c r="E849" s="359"/>
      <c r="F849" s="359"/>
      <c r="G849" s="358"/>
      <c r="H849" s="358"/>
      <c r="I849" s="358"/>
      <c r="J849" s="358"/>
    </row>
    <row r="850" s="547" customFormat="true" ht="12.75" hidden="false" customHeight="false" outlineLevel="0" collapsed="false">
      <c r="C850" s="592"/>
      <c r="D850" s="359"/>
      <c r="E850" s="359"/>
      <c r="F850" s="359"/>
      <c r="G850" s="358"/>
      <c r="H850" s="358"/>
      <c r="I850" s="358"/>
      <c r="J850" s="358"/>
    </row>
    <row r="851" s="547" customFormat="true" ht="12.75" hidden="false" customHeight="false" outlineLevel="0" collapsed="false">
      <c r="C851" s="592"/>
      <c r="D851" s="359"/>
      <c r="E851" s="359"/>
      <c r="F851" s="359"/>
      <c r="G851" s="358"/>
      <c r="H851" s="358"/>
      <c r="I851" s="358"/>
      <c r="J851" s="358"/>
    </row>
    <row r="852" s="547" customFormat="true" ht="12.75" hidden="false" customHeight="false" outlineLevel="0" collapsed="false">
      <c r="C852" s="592"/>
      <c r="D852" s="359"/>
      <c r="E852" s="359"/>
      <c r="F852" s="359"/>
      <c r="G852" s="358"/>
      <c r="H852" s="358"/>
      <c r="I852" s="358"/>
      <c r="J852" s="358"/>
    </row>
    <row r="853" s="547" customFormat="true" ht="12.75" hidden="false" customHeight="false" outlineLevel="0" collapsed="false">
      <c r="C853" s="592"/>
      <c r="D853" s="359"/>
      <c r="E853" s="359"/>
      <c r="F853" s="359"/>
      <c r="G853" s="358"/>
      <c r="H853" s="358"/>
      <c r="I853" s="358"/>
      <c r="J853" s="358"/>
    </row>
    <row r="854" s="547" customFormat="true" ht="12.75" hidden="false" customHeight="false" outlineLevel="0" collapsed="false">
      <c r="C854" s="592"/>
      <c r="D854" s="359"/>
      <c r="E854" s="359"/>
      <c r="F854" s="359"/>
      <c r="G854" s="358"/>
      <c r="H854" s="358"/>
      <c r="I854" s="358"/>
      <c r="J854" s="358"/>
    </row>
    <row r="855" s="547" customFormat="true" ht="12.75" hidden="false" customHeight="false" outlineLevel="0" collapsed="false">
      <c r="C855" s="592"/>
      <c r="D855" s="359"/>
      <c r="E855" s="359"/>
      <c r="F855" s="359"/>
      <c r="G855" s="358"/>
      <c r="H855" s="358"/>
      <c r="I855" s="358"/>
      <c r="J855" s="358"/>
    </row>
    <row r="856" s="547" customFormat="true" ht="12.75" hidden="false" customHeight="false" outlineLevel="0" collapsed="false">
      <c r="C856" s="592"/>
      <c r="D856" s="359"/>
      <c r="E856" s="359"/>
      <c r="F856" s="359"/>
      <c r="G856" s="358"/>
      <c r="H856" s="358"/>
      <c r="I856" s="358"/>
      <c r="J856" s="358"/>
    </row>
    <row r="857" s="547" customFormat="true" ht="12.75" hidden="false" customHeight="false" outlineLevel="0" collapsed="false">
      <c r="C857" s="592"/>
      <c r="D857" s="359"/>
      <c r="E857" s="359"/>
      <c r="F857" s="359"/>
      <c r="G857" s="358"/>
      <c r="H857" s="358"/>
      <c r="I857" s="358"/>
      <c r="J857" s="358"/>
    </row>
    <row r="858" s="547" customFormat="true" ht="12.75" hidden="false" customHeight="false" outlineLevel="0" collapsed="false">
      <c r="C858" s="592"/>
      <c r="D858" s="359"/>
      <c r="E858" s="359"/>
      <c r="F858" s="359"/>
      <c r="G858" s="358"/>
      <c r="H858" s="358"/>
      <c r="I858" s="358"/>
      <c r="J858" s="358"/>
    </row>
    <row r="859" s="547" customFormat="true" ht="12.75" hidden="false" customHeight="false" outlineLevel="0" collapsed="false">
      <c r="C859" s="592"/>
      <c r="D859" s="359"/>
      <c r="E859" s="359"/>
      <c r="F859" s="359"/>
      <c r="G859" s="358"/>
      <c r="H859" s="358"/>
      <c r="I859" s="358"/>
      <c r="J859" s="358"/>
    </row>
    <row r="860" s="547" customFormat="true" ht="12.75" hidden="false" customHeight="false" outlineLevel="0" collapsed="false">
      <c r="C860" s="592"/>
      <c r="D860" s="359"/>
      <c r="E860" s="359"/>
      <c r="F860" s="359"/>
      <c r="G860" s="358"/>
      <c r="H860" s="358"/>
      <c r="I860" s="358"/>
      <c r="J860" s="358"/>
    </row>
    <row r="861" s="547" customFormat="true" ht="12.75" hidden="false" customHeight="false" outlineLevel="0" collapsed="false">
      <c r="C861" s="592"/>
      <c r="D861" s="359"/>
      <c r="E861" s="359"/>
      <c r="F861" s="359"/>
      <c r="G861" s="358"/>
      <c r="H861" s="358"/>
      <c r="I861" s="358"/>
      <c r="J861" s="358"/>
    </row>
    <row r="862" s="547" customFormat="true" ht="12.75" hidden="false" customHeight="false" outlineLevel="0" collapsed="false">
      <c r="C862" s="592"/>
      <c r="D862" s="359"/>
      <c r="E862" s="359"/>
      <c r="F862" s="359"/>
      <c r="G862" s="358"/>
      <c r="H862" s="358"/>
      <c r="I862" s="358"/>
      <c r="J862" s="358"/>
    </row>
    <row r="863" s="547" customFormat="true" ht="12.75" hidden="false" customHeight="false" outlineLevel="0" collapsed="false">
      <c r="C863" s="592"/>
      <c r="D863" s="359"/>
      <c r="E863" s="359"/>
      <c r="F863" s="359"/>
      <c r="G863" s="358"/>
      <c r="H863" s="358"/>
      <c r="I863" s="358"/>
      <c r="J863" s="358"/>
    </row>
    <row r="864" s="547" customFormat="true" ht="12.75" hidden="false" customHeight="false" outlineLevel="0" collapsed="false">
      <c r="C864" s="592"/>
      <c r="D864" s="359"/>
      <c r="E864" s="359"/>
      <c r="F864" s="359"/>
      <c r="G864" s="358"/>
      <c r="H864" s="358"/>
      <c r="I864" s="358"/>
      <c r="J864" s="358"/>
    </row>
    <row r="865" s="547" customFormat="true" ht="12.75" hidden="false" customHeight="false" outlineLevel="0" collapsed="false">
      <c r="C865" s="592"/>
      <c r="D865" s="359"/>
      <c r="E865" s="359"/>
      <c r="F865" s="359"/>
      <c r="G865" s="358"/>
      <c r="H865" s="358"/>
      <c r="I865" s="358"/>
      <c r="J865" s="358"/>
    </row>
    <row r="866" s="547" customFormat="true" ht="12.75" hidden="false" customHeight="false" outlineLevel="0" collapsed="false">
      <c r="C866" s="592"/>
      <c r="D866" s="359"/>
      <c r="E866" s="359"/>
      <c r="F866" s="359"/>
      <c r="G866" s="358"/>
      <c r="H866" s="358"/>
      <c r="I866" s="358"/>
      <c r="J866" s="358"/>
    </row>
    <row r="867" s="547" customFormat="true" ht="12.75" hidden="false" customHeight="false" outlineLevel="0" collapsed="false">
      <c r="C867" s="592"/>
      <c r="D867" s="359"/>
      <c r="E867" s="359"/>
      <c r="F867" s="359"/>
      <c r="G867" s="358"/>
      <c r="H867" s="358"/>
      <c r="I867" s="358"/>
      <c r="J867" s="358"/>
    </row>
    <row r="868" s="547" customFormat="true" ht="12.75" hidden="false" customHeight="false" outlineLevel="0" collapsed="false">
      <c r="C868" s="592"/>
      <c r="D868" s="359"/>
      <c r="E868" s="359"/>
      <c r="F868" s="359"/>
      <c r="G868" s="358"/>
      <c r="H868" s="358"/>
      <c r="I868" s="358"/>
      <c r="J868" s="358"/>
    </row>
    <row r="869" s="547" customFormat="true" ht="12.75" hidden="false" customHeight="false" outlineLevel="0" collapsed="false">
      <c r="C869" s="592"/>
      <c r="D869" s="359"/>
      <c r="E869" s="359"/>
      <c r="F869" s="359"/>
      <c r="G869" s="358"/>
      <c r="H869" s="358"/>
      <c r="I869" s="358"/>
      <c r="J869" s="358"/>
    </row>
    <row r="870" s="547" customFormat="true" ht="12.75" hidden="false" customHeight="false" outlineLevel="0" collapsed="false">
      <c r="C870" s="592"/>
      <c r="D870" s="359"/>
      <c r="E870" s="359"/>
      <c r="F870" s="359"/>
      <c r="G870" s="358"/>
      <c r="H870" s="358"/>
      <c r="I870" s="358"/>
      <c r="J870" s="358"/>
    </row>
    <row r="871" s="547" customFormat="true" ht="12.75" hidden="false" customHeight="false" outlineLevel="0" collapsed="false">
      <c r="C871" s="592"/>
      <c r="D871" s="359"/>
      <c r="E871" s="359"/>
      <c r="F871" s="359"/>
      <c r="G871" s="358"/>
      <c r="H871" s="358"/>
      <c r="I871" s="358"/>
      <c r="J871" s="358"/>
    </row>
    <row r="872" s="547" customFormat="true" ht="12.75" hidden="false" customHeight="false" outlineLevel="0" collapsed="false">
      <c r="C872" s="592"/>
      <c r="D872" s="359"/>
      <c r="E872" s="359"/>
      <c r="F872" s="359"/>
      <c r="G872" s="358"/>
      <c r="H872" s="358"/>
      <c r="I872" s="358"/>
      <c r="J872" s="358"/>
    </row>
    <row r="873" s="547" customFormat="true" ht="12.75" hidden="false" customHeight="false" outlineLevel="0" collapsed="false">
      <c r="C873" s="592"/>
      <c r="D873" s="359"/>
      <c r="E873" s="359"/>
      <c r="F873" s="359"/>
      <c r="G873" s="358"/>
      <c r="H873" s="358"/>
      <c r="I873" s="358"/>
      <c r="J873" s="358"/>
    </row>
    <row r="874" s="547" customFormat="true" ht="12.75" hidden="false" customHeight="false" outlineLevel="0" collapsed="false">
      <c r="C874" s="592"/>
      <c r="D874" s="359"/>
      <c r="E874" s="359"/>
      <c r="F874" s="359"/>
      <c r="G874" s="358"/>
      <c r="H874" s="358"/>
      <c r="I874" s="358"/>
      <c r="J874" s="358"/>
    </row>
    <row r="875" s="547" customFormat="true" ht="12.75" hidden="false" customHeight="false" outlineLevel="0" collapsed="false">
      <c r="C875" s="592"/>
      <c r="D875" s="359"/>
      <c r="E875" s="359"/>
      <c r="F875" s="359"/>
      <c r="G875" s="358"/>
      <c r="H875" s="358"/>
      <c r="I875" s="358"/>
      <c r="J875" s="358"/>
    </row>
    <row r="876" s="547" customFormat="true" ht="12.75" hidden="false" customHeight="false" outlineLevel="0" collapsed="false">
      <c r="C876" s="592"/>
      <c r="D876" s="359"/>
      <c r="E876" s="359"/>
      <c r="F876" s="359"/>
      <c r="G876" s="358"/>
      <c r="H876" s="358"/>
      <c r="I876" s="358"/>
      <c r="J876" s="358"/>
    </row>
    <row r="877" s="547" customFormat="true" ht="12.75" hidden="false" customHeight="false" outlineLevel="0" collapsed="false">
      <c r="C877" s="592"/>
      <c r="D877" s="359"/>
      <c r="E877" s="359"/>
      <c r="F877" s="359"/>
      <c r="G877" s="358"/>
      <c r="H877" s="358"/>
      <c r="I877" s="358"/>
      <c r="J877" s="358"/>
    </row>
    <row r="878" s="547" customFormat="true" ht="12.75" hidden="false" customHeight="false" outlineLevel="0" collapsed="false">
      <c r="C878" s="592"/>
      <c r="D878" s="359"/>
      <c r="E878" s="359"/>
      <c r="F878" s="359"/>
      <c r="G878" s="358"/>
      <c r="H878" s="358"/>
      <c r="I878" s="358"/>
      <c r="J878" s="358"/>
    </row>
    <row r="879" s="547" customFormat="true" ht="12.75" hidden="false" customHeight="false" outlineLevel="0" collapsed="false">
      <c r="C879" s="592"/>
      <c r="D879" s="359"/>
      <c r="E879" s="359"/>
      <c r="F879" s="359"/>
      <c r="G879" s="358"/>
      <c r="H879" s="358"/>
      <c r="I879" s="358"/>
      <c r="J879" s="358"/>
    </row>
    <row r="880" s="547" customFormat="true" ht="12.75" hidden="false" customHeight="false" outlineLevel="0" collapsed="false">
      <c r="C880" s="592"/>
      <c r="D880" s="359"/>
      <c r="E880" s="359"/>
      <c r="F880" s="359"/>
      <c r="G880" s="358"/>
      <c r="H880" s="358"/>
      <c r="I880" s="358"/>
      <c r="J880" s="358"/>
    </row>
    <row r="881" s="547" customFormat="true" ht="12.75" hidden="false" customHeight="false" outlineLevel="0" collapsed="false">
      <c r="C881" s="592"/>
      <c r="D881" s="359"/>
      <c r="E881" s="359"/>
      <c r="F881" s="359"/>
      <c r="G881" s="358"/>
      <c r="H881" s="358"/>
      <c r="I881" s="358"/>
      <c r="J881" s="358"/>
    </row>
    <row r="882" s="547" customFormat="true" ht="12.75" hidden="false" customHeight="false" outlineLevel="0" collapsed="false">
      <c r="C882" s="592"/>
      <c r="D882" s="359"/>
      <c r="E882" s="359"/>
      <c r="F882" s="359"/>
      <c r="G882" s="358"/>
      <c r="H882" s="358"/>
      <c r="I882" s="358"/>
      <c r="J882" s="358"/>
    </row>
    <row r="883" s="547" customFormat="true" ht="12.75" hidden="false" customHeight="false" outlineLevel="0" collapsed="false">
      <c r="C883" s="592"/>
      <c r="D883" s="359"/>
      <c r="E883" s="359"/>
      <c r="F883" s="359"/>
      <c r="G883" s="358"/>
      <c r="H883" s="358"/>
      <c r="I883" s="358"/>
      <c r="J883" s="358"/>
    </row>
    <row r="884" s="547" customFormat="true" ht="12.75" hidden="false" customHeight="false" outlineLevel="0" collapsed="false">
      <c r="C884" s="592"/>
      <c r="D884" s="359"/>
      <c r="E884" s="359"/>
      <c r="F884" s="359"/>
      <c r="G884" s="358"/>
      <c r="H884" s="358"/>
      <c r="I884" s="358"/>
      <c r="J884" s="358"/>
    </row>
    <row r="885" s="547" customFormat="true" ht="12.75" hidden="false" customHeight="false" outlineLevel="0" collapsed="false">
      <c r="C885" s="592"/>
      <c r="D885" s="359"/>
      <c r="E885" s="359"/>
      <c r="F885" s="359"/>
      <c r="G885" s="358"/>
      <c r="H885" s="358"/>
      <c r="I885" s="358"/>
      <c r="J885" s="358"/>
    </row>
    <row r="886" s="547" customFormat="true" ht="12.75" hidden="false" customHeight="false" outlineLevel="0" collapsed="false">
      <c r="C886" s="592"/>
      <c r="D886" s="359"/>
      <c r="E886" s="359"/>
      <c r="F886" s="359"/>
      <c r="G886" s="358"/>
      <c r="H886" s="358"/>
      <c r="I886" s="358"/>
      <c r="J886" s="358"/>
    </row>
    <row r="887" s="547" customFormat="true" ht="12.75" hidden="false" customHeight="false" outlineLevel="0" collapsed="false">
      <c r="C887" s="592"/>
      <c r="D887" s="359"/>
      <c r="E887" s="359"/>
      <c r="F887" s="359"/>
      <c r="G887" s="358"/>
      <c r="H887" s="358"/>
      <c r="I887" s="358"/>
      <c r="J887" s="358"/>
    </row>
    <row r="888" s="547" customFormat="true" ht="12.75" hidden="false" customHeight="false" outlineLevel="0" collapsed="false">
      <c r="C888" s="592"/>
      <c r="D888" s="359"/>
      <c r="E888" s="359"/>
      <c r="F888" s="359"/>
      <c r="G888" s="358"/>
      <c r="H888" s="358"/>
      <c r="I888" s="358"/>
      <c r="J888" s="358"/>
    </row>
    <row r="889" s="547" customFormat="true" ht="12.75" hidden="false" customHeight="false" outlineLevel="0" collapsed="false">
      <c r="C889" s="592"/>
      <c r="D889" s="359"/>
      <c r="E889" s="359"/>
      <c r="F889" s="359"/>
      <c r="G889" s="358"/>
      <c r="H889" s="358"/>
      <c r="I889" s="358"/>
      <c r="J889" s="358"/>
    </row>
    <row r="890" s="547" customFormat="true" ht="12.75" hidden="false" customHeight="false" outlineLevel="0" collapsed="false">
      <c r="C890" s="592"/>
      <c r="D890" s="359"/>
      <c r="E890" s="359"/>
      <c r="F890" s="359"/>
      <c r="G890" s="358"/>
      <c r="H890" s="358"/>
      <c r="I890" s="358"/>
      <c r="J890" s="358"/>
    </row>
    <row r="891" s="547" customFormat="true" ht="12.75" hidden="false" customHeight="false" outlineLevel="0" collapsed="false">
      <c r="C891" s="592"/>
      <c r="D891" s="359"/>
      <c r="E891" s="359"/>
      <c r="F891" s="359"/>
      <c r="G891" s="358"/>
      <c r="H891" s="358"/>
      <c r="I891" s="358"/>
      <c r="J891" s="358"/>
    </row>
    <row r="892" s="547" customFormat="true" ht="12.75" hidden="false" customHeight="false" outlineLevel="0" collapsed="false">
      <c r="C892" s="592"/>
      <c r="D892" s="359"/>
      <c r="E892" s="359"/>
      <c r="F892" s="359"/>
      <c r="G892" s="358"/>
      <c r="H892" s="358"/>
      <c r="I892" s="358"/>
      <c r="J892" s="358"/>
    </row>
    <row r="893" s="547" customFormat="true" ht="12.75" hidden="false" customHeight="false" outlineLevel="0" collapsed="false">
      <c r="C893" s="592"/>
      <c r="D893" s="359"/>
      <c r="E893" s="359"/>
      <c r="F893" s="359"/>
      <c r="G893" s="358"/>
      <c r="H893" s="358"/>
      <c r="I893" s="358"/>
      <c r="J893" s="358"/>
    </row>
    <row r="894" s="547" customFormat="true" ht="12.75" hidden="false" customHeight="false" outlineLevel="0" collapsed="false">
      <c r="C894" s="592"/>
      <c r="D894" s="359"/>
      <c r="E894" s="359"/>
      <c r="F894" s="359"/>
      <c r="G894" s="358"/>
      <c r="H894" s="358"/>
      <c r="I894" s="358"/>
      <c r="J894" s="358"/>
    </row>
    <row r="895" s="547" customFormat="true" ht="12.75" hidden="false" customHeight="false" outlineLevel="0" collapsed="false">
      <c r="C895" s="592"/>
      <c r="D895" s="359"/>
      <c r="E895" s="359"/>
      <c r="F895" s="359"/>
      <c r="G895" s="358"/>
      <c r="H895" s="358"/>
      <c r="I895" s="358"/>
      <c r="J895" s="358"/>
    </row>
    <row r="896" s="547" customFormat="true" ht="12.75" hidden="false" customHeight="false" outlineLevel="0" collapsed="false">
      <c r="C896" s="592"/>
      <c r="D896" s="359"/>
      <c r="E896" s="359"/>
      <c r="F896" s="359"/>
      <c r="G896" s="358"/>
      <c r="H896" s="358"/>
      <c r="I896" s="358"/>
      <c r="J896" s="358"/>
    </row>
    <row r="897" s="547" customFormat="true" ht="12.75" hidden="false" customHeight="false" outlineLevel="0" collapsed="false">
      <c r="C897" s="592"/>
      <c r="D897" s="359"/>
      <c r="E897" s="359"/>
      <c r="F897" s="359"/>
      <c r="G897" s="358"/>
      <c r="H897" s="358"/>
      <c r="I897" s="358"/>
      <c r="J897" s="358"/>
    </row>
    <row r="898" s="547" customFormat="true" ht="12.75" hidden="false" customHeight="false" outlineLevel="0" collapsed="false">
      <c r="C898" s="592"/>
      <c r="D898" s="359"/>
      <c r="E898" s="359"/>
      <c r="F898" s="359"/>
      <c r="G898" s="358"/>
      <c r="H898" s="358"/>
      <c r="I898" s="358"/>
      <c r="J898" s="358"/>
    </row>
    <row r="899" s="547" customFormat="true" ht="12.75" hidden="false" customHeight="false" outlineLevel="0" collapsed="false">
      <c r="C899" s="592"/>
      <c r="D899" s="359"/>
      <c r="E899" s="359"/>
      <c r="F899" s="359"/>
      <c r="G899" s="358"/>
      <c r="H899" s="358"/>
      <c r="I899" s="358"/>
      <c r="J899" s="358"/>
    </row>
    <row r="900" s="547" customFormat="true" ht="12.75" hidden="false" customHeight="false" outlineLevel="0" collapsed="false">
      <c r="C900" s="592"/>
      <c r="D900" s="359"/>
      <c r="E900" s="359"/>
      <c r="F900" s="359"/>
      <c r="G900" s="358"/>
      <c r="H900" s="358"/>
      <c r="I900" s="358"/>
      <c r="J900" s="358"/>
    </row>
    <row r="901" s="547" customFormat="true" ht="12.75" hidden="false" customHeight="false" outlineLevel="0" collapsed="false">
      <c r="C901" s="592"/>
      <c r="D901" s="359"/>
      <c r="E901" s="359"/>
      <c r="F901" s="359"/>
      <c r="G901" s="358"/>
      <c r="H901" s="358"/>
      <c r="I901" s="358"/>
      <c r="J901" s="358"/>
    </row>
    <row r="902" s="547" customFormat="true" ht="12.75" hidden="false" customHeight="false" outlineLevel="0" collapsed="false">
      <c r="C902" s="592"/>
      <c r="D902" s="359"/>
      <c r="E902" s="359"/>
      <c r="F902" s="359"/>
      <c r="G902" s="358"/>
      <c r="H902" s="358"/>
      <c r="I902" s="358"/>
      <c r="J902" s="358"/>
    </row>
    <row r="903" s="547" customFormat="true" ht="12.75" hidden="false" customHeight="false" outlineLevel="0" collapsed="false">
      <c r="C903" s="592"/>
      <c r="D903" s="359"/>
      <c r="E903" s="359"/>
      <c r="F903" s="359"/>
      <c r="G903" s="358"/>
      <c r="H903" s="358"/>
      <c r="I903" s="358"/>
      <c r="J903" s="358"/>
    </row>
    <row r="904" s="547" customFormat="true" ht="12.75" hidden="false" customHeight="false" outlineLevel="0" collapsed="false">
      <c r="C904" s="592"/>
      <c r="D904" s="359"/>
      <c r="E904" s="359"/>
      <c r="F904" s="359"/>
      <c r="G904" s="358"/>
      <c r="H904" s="358"/>
      <c r="I904" s="358"/>
      <c r="J904" s="358"/>
    </row>
    <row r="905" s="547" customFormat="true" ht="12.75" hidden="false" customHeight="false" outlineLevel="0" collapsed="false">
      <c r="C905" s="592"/>
      <c r="D905" s="359"/>
      <c r="E905" s="359"/>
      <c r="F905" s="359"/>
      <c r="G905" s="358"/>
      <c r="H905" s="358"/>
      <c r="I905" s="358"/>
      <c r="J905" s="358"/>
    </row>
    <row r="906" s="547" customFormat="true" ht="12.75" hidden="false" customHeight="false" outlineLevel="0" collapsed="false">
      <c r="C906" s="592"/>
      <c r="D906" s="359"/>
      <c r="E906" s="359"/>
      <c r="F906" s="359"/>
      <c r="G906" s="358"/>
      <c r="H906" s="358"/>
      <c r="I906" s="358"/>
      <c r="J906" s="358"/>
    </row>
    <row r="907" s="547" customFormat="true" ht="12.75" hidden="false" customHeight="false" outlineLevel="0" collapsed="false">
      <c r="C907" s="592"/>
      <c r="D907" s="359"/>
      <c r="E907" s="359"/>
      <c r="F907" s="359"/>
      <c r="G907" s="358"/>
      <c r="H907" s="358"/>
      <c r="I907" s="358"/>
      <c r="J907" s="358"/>
    </row>
    <row r="908" s="547" customFormat="true" ht="12.75" hidden="false" customHeight="false" outlineLevel="0" collapsed="false">
      <c r="C908" s="592"/>
      <c r="D908" s="359"/>
      <c r="E908" s="359"/>
      <c r="F908" s="359"/>
      <c r="G908" s="358"/>
      <c r="H908" s="358"/>
      <c r="I908" s="358"/>
      <c r="J908" s="358"/>
    </row>
  </sheetData>
  <mergeCells count="11">
    <mergeCell ref="H2:I3"/>
    <mergeCell ref="A3:F3"/>
    <mergeCell ref="A4:F4"/>
    <mergeCell ref="E6:F6"/>
    <mergeCell ref="A7:A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511805555555556" right="0.157638888888889" top="0.275694444444444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7" man="true" max="16383" min="0"/>
    <brk id="120" man="true" max="16383" min="0"/>
    <brk id="159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64.7"/>
    <col collapsed="false" customWidth="true" hidden="false" outlineLevel="0" max="3" min="3" style="68" width="14.14"/>
    <col collapsed="false" customWidth="true" hidden="false" outlineLevel="0" max="4" min="4" style="68" width="12.99"/>
    <col collapsed="false" customWidth="true" hidden="false" outlineLevel="0" max="5" min="5" style="68" width="13.41"/>
    <col collapsed="false" customWidth="true" hidden="false" outlineLevel="0" max="10" min="6" style="68" width="11.13"/>
    <col collapsed="false" customWidth="false" hidden="false" outlineLevel="0" max="257" min="11" style="68" width="9.14"/>
  </cols>
  <sheetData>
    <row r="1" customFormat="false" ht="14.25" hidden="false" customHeight="false" outlineLevel="0" collapsed="false">
      <c r="A1" s="593" t="s">
        <v>960</v>
      </c>
      <c r="B1" s="593"/>
      <c r="C1" s="593"/>
      <c r="D1" s="593"/>
      <c r="E1" s="593"/>
      <c r="F1" s="594"/>
    </row>
    <row r="2" customFormat="false" ht="18.75" hidden="false" customHeight="true" outlineLevel="0" collapsed="false">
      <c r="A2" s="594"/>
      <c r="B2" s="594"/>
      <c r="C2" s="594"/>
      <c r="D2" s="594"/>
      <c r="E2" s="594"/>
      <c r="F2" s="594"/>
    </row>
    <row r="3" customFormat="false" ht="44.25" hidden="false" customHeight="true" outlineLevel="0" collapsed="false">
      <c r="A3" s="595" t="s">
        <v>961</v>
      </c>
      <c r="B3" s="595"/>
      <c r="C3" s="595"/>
      <c r="D3" s="595"/>
      <c r="E3" s="595"/>
      <c r="F3" s="594"/>
    </row>
    <row r="4" customFormat="false" ht="14.25" hidden="false" customHeight="false" outlineLevel="0" collapsed="false">
      <c r="A4" s="596" t="s">
        <v>962</v>
      </c>
      <c r="B4" s="596"/>
      <c r="C4" s="596"/>
      <c r="D4" s="596"/>
      <c r="E4" s="594"/>
      <c r="F4" s="594"/>
    </row>
    <row r="5" customFormat="false" ht="15" hidden="false" customHeight="false" outlineLevel="0" collapsed="false">
      <c r="A5" s="594"/>
      <c r="B5" s="594"/>
      <c r="C5" s="594"/>
      <c r="D5" s="597" t="s">
        <v>28</v>
      </c>
      <c r="E5" s="594"/>
      <c r="F5" s="594"/>
    </row>
    <row r="6" customFormat="false" ht="30" hidden="false" customHeight="true" outlineLevel="0" collapsed="false">
      <c r="A6" s="598" t="s">
        <v>963</v>
      </c>
      <c r="B6" s="598"/>
      <c r="C6" s="599" t="s">
        <v>964</v>
      </c>
      <c r="D6" s="600" t="s">
        <v>33</v>
      </c>
      <c r="E6" s="600"/>
      <c r="F6" s="71"/>
      <c r="G6" s="601" t="s">
        <v>666</v>
      </c>
      <c r="H6" s="601" t="s">
        <v>965</v>
      </c>
      <c r="I6" s="601" t="s">
        <v>966</v>
      </c>
      <c r="J6" s="601" t="s">
        <v>967</v>
      </c>
      <c r="K6" s="602"/>
      <c r="L6" s="602"/>
      <c r="M6" s="602"/>
    </row>
    <row r="7" customFormat="false" ht="30.75" hidden="false" customHeight="false" outlineLevel="0" collapsed="false">
      <c r="A7" s="598"/>
      <c r="B7" s="598"/>
      <c r="C7" s="599"/>
      <c r="D7" s="603" t="s">
        <v>968</v>
      </c>
      <c r="E7" s="604" t="s">
        <v>969</v>
      </c>
      <c r="F7" s="71"/>
      <c r="G7" s="601"/>
      <c r="H7" s="601"/>
      <c r="I7" s="601"/>
      <c r="J7" s="601"/>
      <c r="K7" s="602"/>
      <c r="L7" s="602"/>
      <c r="M7" s="602"/>
    </row>
    <row r="8" customFormat="false" ht="15.75" hidden="false" customHeight="false" outlineLevel="0" collapsed="false">
      <c r="A8" s="605" t="n">
        <v>1</v>
      </c>
      <c r="B8" s="605" t="n">
        <v>2</v>
      </c>
      <c r="C8" s="606" t="n">
        <v>3</v>
      </c>
      <c r="D8" s="607" t="n">
        <v>4</v>
      </c>
      <c r="E8" s="608" t="n">
        <v>5</v>
      </c>
      <c r="F8" s="71"/>
      <c r="G8" s="609" t="n">
        <v>6</v>
      </c>
      <c r="H8" s="609" t="n">
        <v>7</v>
      </c>
      <c r="I8" s="609" t="n">
        <v>8</v>
      </c>
      <c r="J8" s="609" t="n">
        <v>9</v>
      </c>
      <c r="K8" s="602"/>
      <c r="L8" s="602"/>
      <c r="M8" s="602"/>
    </row>
    <row r="9" customFormat="false" ht="32.25" hidden="false" customHeight="true" outlineLevel="0" collapsed="false">
      <c r="A9" s="610" t="n">
        <v>8000</v>
      </c>
      <c r="B9" s="611" t="s">
        <v>970</v>
      </c>
      <c r="C9" s="612" t="n">
        <v>95856.1</v>
      </c>
      <c r="D9" s="613" t="n">
        <v>81324.4</v>
      </c>
      <c r="E9" s="614" t="n">
        <v>14531.7</v>
      </c>
      <c r="F9" s="71"/>
      <c r="G9" s="615" t="n">
        <v>95856.1</v>
      </c>
      <c r="H9" s="432" t="n">
        <v>95856.1</v>
      </c>
      <c r="I9" s="432" t="n">
        <v>95856.1</v>
      </c>
      <c r="J9" s="616" t="n">
        <v>95856.1</v>
      </c>
      <c r="K9" s="602"/>
      <c r="L9" s="602"/>
      <c r="M9" s="602"/>
    </row>
    <row r="10" customFormat="false" ht="1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602"/>
      <c r="L10" s="602"/>
      <c r="M10" s="602"/>
    </row>
    <row r="11" customFormat="false" ht="1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602"/>
      <c r="L11" s="602"/>
      <c r="M11" s="602"/>
    </row>
    <row r="12" customFormat="false" ht="1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602"/>
      <c r="L12" s="602"/>
      <c r="M12" s="602"/>
    </row>
    <row r="13" customFormat="false" ht="15" hidden="false" customHeight="false" outlineLevel="0" collapsed="false">
      <c r="A13" s="617" t="s">
        <v>971</v>
      </c>
      <c r="B13" s="617"/>
      <c r="C13" s="617"/>
      <c r="D13" s="617"/>
      <c r="E13" s="617"/>
      <c r="F13" s="617"/>
      <c r="G13" s="71"/>
      <c r="H13" s="71"/>
      <c r="I13" s="71"/>
      <c r="J13" s="71"/>
      <c r="K13" s="602"/>
      <c r="L13" s="602"/>
      <c r="M13" s="602"/>
    </row>
    <row r="14" customFormat="false" ht="1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602"/>
      <c r="L14" s="602"/>
      <c r="M14" s="602"/>
    </row>
    <row r="15" customFormat="false" ht="59.25" hidden="false" customHeight="true" outlineLevel="0" collapsed="false">
      <c r="A15" s="618" t="s">
        <v>972</v>
      </c>
      <c r="B15" s="618"/>
      <c r="C15" s="618"/>
      <c r="D15" s="618"/>
      <c r="E15" s="618"/>
      <c r="F15" s="618"/>
      <c r="G15" s="71"/>
      <c r="H15" s="71"/>
      <c r="I15" s="71"/>
      <c r="J15" s="71"/>
      <c r="K15" s="602"/>
      <c r="L15" s="602"/>
      <c r="M15" s="602"/>
    </row>
    <row r="16" customFormat="false" ht="14.25" hidden="false" customHeight="true" outlineLevel="0" collapsed="false">
      <c r="A16" s="71" t="s">
        <v>973</v>
      </c>
      <c r="B16" s="71"/>
      <c r="C16" s="71"/>
      <c r="D16" s="71"/>
      <c r="E16" s="71"/>
      <c r="F16" s="71"/>
      <c r="G16" s="71"/>
      <c r="H16" s="71"/>
      <c r="I16" s="71"/>
      <c r="J16" s="71"/>
      <c r="K16" s="602"/>
      <c r="L16" s="602"/>
      <c r="M16" s="602"/>
    </row>
    <row r="17" customFormat="false" ht="14.25" hidden="false" customHeight="true" outlineLevel="0" collapsed="false">
      <c r="A17" s="71"/>
      <c r="B17" s="71"/>
      <c r="C17" s="71"/>
      <c r="D17" s="71"/>
      <c r="E17" s="221" t="s">
        <v>270</v>
      </c>
      <c r="F17" s="71"/>
      <c r="G17" s="71"/>
      <c r="H17" s="71"/>
      <c r="I17" s="71"/>
      <c r="J17" s="71"/>
      <c r="K17" s="602"/>
      <c r="L17" s="602"/>
      <c r="M17" s="602"/>
    </row>
    <row r="18" customFormat="false" ht="30.75" hidden="false" customHeight="true" outlineLevel="0" collapsed="false">
      <c r="A18" s="619" t="s">
        <v>974</v>
      </c>
      <c r="B18" s="620" t="s">
        <v>665</v>
      </c>
      <c r="C18" s="620"/>
      <c r="D18" s="621" t="s">
        <v>32</v>
      </c>
      <c r="E18" s="622" t="s">
        <v>975</v>
      </c>
      <c r="F18" s="623"/>
      <c r="G18" s="624" t="s">
        <v>666</v>
      </c>
      <c r="H18" s="624" t="s">
        <v>965</v>
      </c>
      <c r="I18" s="624" t="s">
        <v>966</v>
      </c>
      <c r="J18" s="624" t="s">
        <v>967</v>
      </c>
      <c r="K18" s="602"/>
      <c r="L18" s="602"/>
      <c r="M18" s="602"/>
    </row>
    <row r="19" customFormat="false" ht="30.75" hidden="false" customHeight="false" outlineLevel="0" collapsed="false">
      <c r="A19" s="625"/>
      <c r="B19" s="626" t="s">
        <v>670</v>
      </c>
      <c r="C19" s="627" t="s">
        <v>671</v>
      </c>
      <c r="D19" s="621"/>
      <c r="E19" s="621" t="s">
        <v>38</v>
      </c>
      <c r="F19" s="621" t="s">
        <v>39</v>
      </c>
      <c r="G19" s="624"/>
      <c r="H19" s="624"/>
      <c r="I19" s="624"/>
      <c r="J19" s="624"/>
      <c r="K19" s="602"/>
      <c r="L19" s="602"/>
      <c r="M19" s="602"/>
    </row>
    <row r="20" customFormat="false" ht="15.75" hidden="false" customHeight="false" outlineLevel="0" collapsed="false">
      <c r="A20" s="605" t="n">
        <v>1</v>
      </c>
      <c r="B20" s="605" t="n">
        <v>2</v>
      </c>
      <c r="C20" s="605" t="n">
        <v>3</v>
      </c>
      <c r="D20" s="605" t="n">
        <v>4</v>
      </c>
      <c r="E20" s="605" t="n">
        <v>5</v>
      </c>
      <c r="F20" s="605" t="n">
        <v>6</v>
      </c>
      <c r="G20" s="605" t="n">
        <v>7</v>
      </c>
      <c r="H20" s="605" t="n">
        <v>8</v>
      </c>
      <c r="I20" s="605" t="n">
        <v>9</v>
      </c>
      <c r="J20" s="605" t="n">
        <v>10</v>
      </c>
      <c r="K20" s="602"/>
      <c r="L20" s="602"/>
      <c r="M20" s="602"/>
    </row>
    <row r="21" s="632" customFormat="true" ht="30" hidden="false" customHeight="false" outlineLevel="0" collapsed="false">
      <c r="A21" s="628" t="n">
        <v>8010</v>
      </c>
      <c r="B21" s="629" t="s">
        <v>976</v>
      </c>
      <c r="C21" s="630"/>
      <c r="D21" s="631" t="n">
        <v>95856.1</v>
      </c>
      <c r="E21" s="631" t="n">
        <v>27630</v>
      </c>
      <c r="F21" s="631" t="n">
        <v>68226.1</v>
      </c>
      <c r="G21" s="631" t="n">
        <v>95856.1</v>
      </c>
      <c r="H21" s="631" t="n">
        <v>95856.1</v>
      </c>
      <c r="I21" s="631" t="n">
        <v>95856.1</v>
      </c>
      <c r="J21" s="631" t="n">
        <v>95856.1</v>
      </c>
      <c r="K21" s="602"/>
      <c r="L21" s="602"/>
      <c r="M21" s="602"/>
    </row>
    <row r="22" s="632" customFormat="true" ht="15.75" hidden="false" customHeight="false" outlineLevel="0" collapsed="false">
      <c r="A22" s="633"/>
      <c r="B22" s="634" t="s">
        <v>33</v>
      </c>
      <c r="C22" s="635"/>
      <c r="D22" s="636"/>
      <c r="E22" s="637"/>
      <c r="F22" s="638"/>
      <c r="G22" s="638"/>
      <c r="H22" s="638"/>
      <c r="I22" s="638"/>
      <c r="J22" s="638"/>
      <c r="K22" s="602"/>
      <c r="L22" s="602"/>
      <c r="M22" s="602"/>
    </row>
    <row r="23" customFormat="false" ht="30.75" hidden="false" customHeight="false" outlineLevel="0" collapsed="false">
      <c r="A23" s="639" t="n">
        <v>8100</v>
      </c>
      <c r="B23" s="640" t="s">
        <v>977</v>
      </c>
      <c r="C23" s="641"/>
      <c r="D23" s="401" t="n">
        <v>95856.1</v>
      </c>
      <c r="E23" s="401" t="n">
        <v>27630</v>
      </c>
      <c r="F23" s="401" t="n">
        <v>68226.1</v>
      </c>
      <c r="G23" s="401" t="n">
        <v>95856.1</v>
      </c>
      <c r="H23" s="401" t="n">
        <v>95856.1</v>
      </c>
      <c r="I23" s="401" t="n">
        <v>95856.1</v>
      </c>
      <c r="J23" s="401" t="n">
        <v>95856.1</v>
      </c>
      <c r="K23" s="602"/>
      <c r="L23" s="602"/>
      <c r="M23" s="602"/>
    </row>
    <row r="24" customFormat="false" ht="15" hidden="false" customHeight="false" outlineLevel="0" collapsed="false">
      <c r="A24" s="639"/>
      <c r="B24" s="642" t="s">
        <v>33</v>
      </c>
      <c r="C24" s="641"/>
      <c r="D24" s="643"/>
      <c r="E24" s="644"/>
      <c r="F24" s="645"/>
      <c r="G24" s="645"/>
      <c r="H24" s="645"/>
      <c r="I24" s="645"/>
      <c r="J24" s="645"/>
      <c r="K24" s="602"/>
      <c r="L24" s="602"/>
      <c r="M24" s="602"/>
    </row>
    <row r="25" customFormat="false" ht="18" hidden="false" customHeight="true" outlineLevel="0" collapsed="false">
      <c r="A25" s="646" t="n">
        <v>8110</v>
      </c>
      <c r="B25" s="647" t="s">
        <v>978</v>
      </c>
      <c r="C25" s="641"/>
      <c r="D25" s="648"/>
      <c r="E25" s="644"/>
      <c r="F25" s="649"/>
      <c r="G25" s="649"/>
      <c r="H25" s="649"/>
      <c r="I25" s="649"/>
      <c r="J25" s="649"/>
      <c r="K25" s="602"/>
      <c r="L25" s="602"/>
      <c r="M25" s="602"/>
    </row>
    <row r="26" customFormat="false" ht="17.25" hidden="false" customHeight="true" outlineLevel="0" collapsed="false">
      <c r="A26" s="646"/>
      <c r="B26" s="650" t="s">
        <v>33</v>
      </c>
      <c r="C26" s="641"/>
      <c r="D26" s="648"/>
      <c r="E26" s="644"/>
      <c r="F26" s="649"/>
      <c r="G26" s="649"/>
      <c r="H26" s="649"/>
      <c r="I26" s="649"/>
      <c r="J26" s="649"/>
      <c r="K26" s="602"/>
      <c r="L26" s="602"/>
      <c r="M26" s="602"/>
    </row>
    <row r="27" customFormat="false" ht="30.75" hidden="false" customHeight="true" outlineLevel="0" collapsed="false">
      <c r="A27" s="646" t="n">
        <v>8111</v>
      </c>
      <c r="B27" s="651" t="s">
        <v>979</v>
      </c>
      <c r="C27" s="641"/>
      <c r="D27" s="643"/>
      <c r="E27" s="652" t="s">
        <v>980</v>
      </c>
      <c r="F27" s="645"/>
      <c r="G27" s="645"/>
      <c r="H27" s="645"/>
      <c r="I27" s="645"/>
      <c r="J27" s="645"/>
      <c r="K27" s="602"/>
      <c r="L27" s="602"/>
      <c r="M27" s="602"/>
    </row>
    <row r="28" customFormat="false" ht="15" hidden="false" customHeight="false" outlineLevel="0" collapsed="false">
      <c r="A28" s="646"/>
      <c r="B28" s="651" t="s">
        <v>800</v>
      </c>
      <c r="C28" s="641"/>
      <c r="D28" s="643"/>
      <c r="E28" s="652"/>
      <c r="F28" s="645"/>
      <c r="G28" s="645"/>
      <c r="H28" s="645"/>
      <c r="I28" s="645"/>
      <c r="J28" s="645"/>
      <c r="K28" s="602"/>
      <c r="L28" s="602"/>
      <c r="M28" s="602"/>
    </row>
    <row r="29" customFormat="false" ht="15" hidden="false" customHeight="false" outlineLevel="0" collapsed="false">
      <c r="A29" s="646" t="n">
        <v>8112</v>
      </c>
      <c r="B29" s="653" t="s">
        <v>981</v>
      </c>
      <c r="C29" s="424" t="s">
        <v>982</v>
      </c>
      <c r="D29" s="643"/>
      <c r="E29" s="652" t="s">
        <v>980</v>
      </c>
      <c r="F29" s="645"/>
      <c r="G29" s="645"/>
      <c r="H29" s="645"/>
      <c r="I29" s="645"/>
      <c r="J29" s="645"/>
      <c r="K29" s="602"/>
      <c r="L29" s="602"/>
      <c r="M29" s="602"/>
    </row>
    <row r="30" customFormat="false" ht="15" hidden="false" customHeight="true" outlineLevel="0" collapsed="false">
      <c r="A30" s="646" t="n">
        <v>8113</v>
      </c>
      <c r="B30" s="653" t="s">
        <v>983</v>
      </c>
      <c r="C30" s="424" t="s">
        <v>984</v>
      </c>
      <c r="D30" s="643"/>
      <c r="E30" s="652" t="s">
        <v>980</v>
      </c>
      <c r="F30" s="645"/>
      <c r="G30" s="645"/>
      <c r="H30" s="645"/>
      <c r="I30" s="645"/>
      <c r="J30" s="645"/>
      <c r="K30" s="602"/>
      <c r="L30" s="602"/>
      <c r="M30" s="602"/>
    </row>
    <row r="31" s="659" customFormat="true" ht="30" hidden="false" customHeight="true" outlineLevel="0" collapsed="false">
      <c r="A31" s="646" t="n">
        <v>8120</v>
      </c>
      <c r="B31" s="654" t="s">
        <v>985</v>
      </c>
      <c r="C31" s="424"/>
      <c r="D31" s="655"/>
      <c r="E31" s="656"/>
      <c r="F31" s="657"/>
      <c r="G31" s="657"/>
      <c r="H31" s="657"/>
      <c r="I31" s="657"/>
      <c r="J31" s="657"/>
      <c r="K31" s="658"/>
      <c r="L31" s="658"/>
      <c r="M31" s="658"/>
    </row>
    <row r="32" s="659" customFormat="true" ht="15" hidden="false" customHeight="false" outlineLevel="0" collapsed="false">
      <c r="A32" s="646"/>
      <c r="B32" s="651" t="s">
        <v>33</v>
      </c>
      <c r="C32" s="424"/>
      <c r="D32" s="655"/>
      <c r="E32" s="656"/>
      <c r="F32" s="657"/>
      <c r="G32" s="657"/>
      <c r="H32" s="657"/>
      <c r="I32" s="657"/>
      <c r="J32" s="657"/>
      <c r="K32" s="658"/>
      <c r="L32" s="658"/>
      <c r="M32" s="658"/>
    </row>
    <row r="33" s="659" customFormat="true" ht="22.5" hidden="false" customHeight="true" outlineLevel="0" collapsed="false">
      <c r="A33" s="646" t="n">
        <v>8121</v>
      </c>
      <c r="B33" s="651" t="s">
        <v>986</v>
      </c>
      <c r="C33" s="424"/>
      <c r="D33" s="655"/>
      <c r="E33" s="652" t="s">
        <v>980</v>
      </c>
      <c r="F33" s="657"/>
      <c r="G33" s="657"/>
      <c r="H33" s="657"/>
      <c r="I33" s="657"/>
      <c r="J33" s="657"/>
      <c r="K33" s="658"/>
      <c r="L33" s="658"/>
      <c r="M33" s="658"/>
    </row>
    <row r="34" s="659" customFormat="true" ht="15" hidden="false" customHeight="false" outlineLevel="0" collapsed="false">
      <c r="A34" s="646"/>
      <c r="B34" s="651" t="s">
        <v>800</v>
      </c>
      <c r="C34" s="424"/>
      <c r="D34" s="655"/>
      <c r="E34" s="656"/>
      <c r="F34" s="657"/>
      <c r="G34" s="657"/>
      <c r="H34" s="657"/>
      <c r="I34" s="657"/>
      <c r="J34" s="657"/>
      <c r="K34" s="658"/>
      <c r="L34" s="658"/>
      <c r="M34" s="658"/>
    </row>
    <row r="35" s="659" customFormat="true" ht="15" hidden="false" customHeight="false" outlineLevel="0" collapsed="false">
      <c r="A35" s="639" t="n">
        <v>8122</v>
      </c>
      <c r="B35" s="647" t="s">
        <v>987</v>
      </c>
      <c r="C35" s="424" t="s">
        <v>988</v>
      </c>
      <c r="D35" s="655"/>
      <c r="E35" s="652" t="s">
        <v>980</v>
      </c>
      <c r="F35" s="657"/>
      <c r="G35" s="657"/>
      <c r="H35" s="657"/>
      <c r="I35" s="657"/>
      <c r="J35" s="657"/>
      <c r="K35" s="658"/>
      <c r="L35" s="658"/>
      <c r="M35" s="658"/>
    </row>
    <row r="36" s="659" customFormat="true" ht="15" hidden="false" customHeight="false" outlineLevel="0" collapsed="false">
      <c r="A36" s="639"/>
      <c r="B36" s="647" t="s">
        <v>800</v>
      </c>
      <c r="C36" s="424"/>
      <c r="D36" s="655"/>
      <c r="E36" s="656"/>
      <c r="F36" s="657"/>
      <c r="G36" s="657"/>
      <c r="H36" s="657"/>
      <c r="I36" s="657"/>
      <c r="J36" s="657"/>
      <c r="K36" s="658"/>
      <c r="L36" s="658"/>
      <c r="M36" s="658"/>
    </row>
    <row r="37" s="659" customFormat="true" ht="15" hidden="false" customHeight="false" outlineLevel="0" collapsed="false">
      <c r="A37" s="639" t="n">
        <v>8123</v>
      </c>
      <c r="B37" s="647" t="s">
        <v>989</v>
      </c>
      <c r="C37" s="424"/>
      <c r="D37" s="655"/>
      <c r="E37" s="652" t="s">
        <v>980</v>
      </c>
      <c r="F37" s="657"/>
      <c r="G37" s="657"/>
      <c r="H37" s="657"/>
      <c r="I37" s="657"/>
      <c r="J37" s="657"/>
      <c r="K37" s="658"/>
      <c r="L37" s="658"/>
      <c r="M37" s="658"/>
    </row>
    <row r="38" s="659" customFormat="true" ht="15" hidden="false" customHeight="false" outlineLevel="0" collapsed="false">
      <c r="A38" s="639" t="n">
        <v>8124</v>
      </c>
      <c r="B38" s="647" t="s">
        <v>990</v>
      </c>
      <c r="C38" s="424"/>
      <c r="D38" s="655"/>
      <c r="E38" s="652" t="s">
        <v>980</v>
      </c>
      <c r="F38" s="657"/>
      <c r="G38" s="657"/>
      <c r="H38" s="657"/>
      <c r="I38" s="657"/>
      <c r="J38" s="657"/>
      <c r="K38" s="658"/>
      <c r="L38" s="658"/>
      <c r="M38" s="658"/>
    </row>
    <row r="39" s="659" customFormat="true" ht="17.25" hidden="false" customHeight="true" outlineLevel="0" collapsed="false">
      <c r="A39" s="639" t="n">
        <v>8130</v>
      </c>
      <c r="B39" s="647" t="s">
        <v>991</v>
      </c>
      <c r="C39" s="424" t="s">
        <v>992</v>
      </c>
      <c r="D39" s="655"/>
      <c r="E39" s="652" t="s">
        <v>980</v>
      </c>
      <c r="F39" s="657"/>
      <c r="G39" s="657"/>
      <c r="H39" s="657"/>
      <c r="I39" s="657"/>
      <c r="J39" s="657"/>
      <c r="K39" s="658"/>
      <c r="L39" s="658"/>
      <c r="M39" s="658"/>
    </row>
    <row r="40" s="659" customFormat="true" ht="15" hidden="false" customHeight="false" outlineLevel="0" collapsed="false">
      <c r="A40" s="639"/>
      <c r="B40" s="647" t="s">
        <v>800</v>
      </c>
      <c r="C40" s="424"/>
      <c r="D40" s="655"/>
      <c r="E40" s="656"/>
      <c r="F40" s="657"/>
      <c r="G40" s="657"/>
      <c r="H40" s="657"/>
      <c r="I40" s="657"/>
      <c r="J40" s="657"/>
      <c r="K40" s="658"/>
      <c r="L40" s="658"/>
      <c r="M40" s="658"/>
    </row>
    <row r="41" s="659" customFormat="true" ht="15.75" hidden="false" customHeight="false" outlineLevel="0" collapsed="false">
      <c r="A41" s="660" t="n">
        <v>8131</v>
      </c>
      <c r="B41" s="661" t="s">
        <v>993</v>
      </c>
      <c r="C41" s="456"/>
      <c r="D41" s="662"/>
      <c r="E41" s="663" t="s">
        <v>980</v>
      </c>
      <c r="F41" s="664"/>
      <c r="G41" s="657"/>
      <c r="H41" s="657"/>
      <c r="I41" s="657"/>
      <c r="J41" s="657"/>
      <c r="K41" s="658"/>
      <c r="L41" s="658"/>
      <c r="M41" s="658"/>
    </row>
    <row r="42" s="659" customFormat="true" ht="15.75" hidden="false" customHeight="false" outlineLevel="0" collapsed="false">
      <c r="A42" s="665" t="n">
        <v>8132</v>
      </c>
      <c r="B42" s="666" t="s">
        <v>994</v>
      </c>
      <c r="C42" s="667"/>
      <c r="D42" s="668"/>
      <c r="E42" s="669" t="s">
        <v>980</v>
      </c>
      <c r="F42" s="670"/>
      <c r="G42" s="657"/>
      <c r="H42" s="657"/>
      <c r="I42" s="657"/>
      <c r="J42" s="657"/>
      <c r="K42" s="658"/>
      <c r="L42" s="658"/>
      <c r="M42" s="658"/>
    </row>
    <row r="43" customFormat="false" ht="1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602"/>
      <c r="L43" s="602"/>
      <c r="M43" s="602"/>
    </row>
    <row r="44" customFormat="false" ht="1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602"/>
      <c r="L44" s="602"/>
      <c r="M44" s="602"/>
    </row>
    <row r="45" customFormat="false" ht="1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602"/>
      <c r="L45" s="602"/>
      <c r="M45" s="602"/>
    </row>
    <row r="46" customFormat="false" ht="1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602"/>
      <c r="L46" s="602"/>
      <c r="M46" s="602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602"/>
      <c r="L47" s="602"/>
      <c r="M47" s="602"/>
    </row>
    <row r="48" customFormat="false" ht="1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602"/>
      <c r="L48" s="602"/>
      <c r="M48" s="602"/>
    </row>
    <row r="49" customFormat="false" ht="1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602"/>
      <c r="L49" s="602"/>
      <c r="M49" s="602"/>
    </row>
    <row r="50" customFormat="false" ht="1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602"/>
      <c r="L50" s="602"/>
      <c r="M50" s="602"/>
    </row>
    <row r="51" customFormat="false" ht="1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602"/>
      <c r="L51" s="602"/>
      <c r="M51" s="602"/>
    </row>
    <row r="52" customFormat="false" ht="1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1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1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1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5" hidden="false" customHeight="false" outlineLevel="0" collapsed="false">
      <c r="A68" s="71"/>
      <c r="B68" s="671"/>
      <c r="C68" s="671"/>
      <c r="D68" s="71"/>
      <c r="E68" s="71"/>
      <c r="F68" s="71"/>
      <c r="G68" s="71"/>
      <c r="H68" s="71"/>
      <c r="I68" s="71"/>
      <c r="J68" s="71"/>
    </row>
    <row r="69" customFormat="false" ht="15" hidden="false" customHeight="false" outlineLevel="0" collapsed="false">
      <c r="A69" s="71"/>
      <c r="B69" s="672"/>
      <c r="C69" s="671"/>
      <c r="D69" s="71"/>
      <c r="E69" s="71"/>
      <c r="F69" s="71"/>
      <c r="G69" s="71"/>
      <c r="H69" s="71"/>
      <c r="I69" s="71"/>
      <c r="J69" s="71"/>
    </row>
    <row r="70" customFormat="false" ht="15" hidden="false" customHeight="false" outlineLevel="0" collapsed="false">
      <c r="A70" s="71"/>
      <c r="B70" s="671"/>
      <c r="C70" s="671"/>
      <c r="D70" s="71"/>
      <c r="E70" s="71"/>
      <c r="F70" s="71"/>
      <c r="G70" s="71"/>
      <c r="H70" s="71"/>
      <c r="I70" s="71"/>
      <c r="J70" s="71"/>
    </row>
    <row r="71" customFormat="false" ht="15" hidden="false" customHeight="false" outlineLevel="0" collapsed="false">
      <c r="A71" s="71"/>
      <c r="B71" s="671"/>
      <c r="C71" s="671"/>
      <c r="D71" s="71"/>
      <c r="E71" s="71"/>
      <c r="F71" s="71"/>
      <c r="G71" s="71"/>
      <c r="H71" s="71"/>
      <c r="I71" s="71"/>
      <c r="J71" s="71"/>
    </row>
    <row r="72" customFormat="false" ht="15" hidden="false" customHeight="false" outlineLevel="0" collapsed="false">
      <c r="A72" s="71"/>
      <c r="B72" s="671"/>
      <c r="C72" s="671"/>
      <c r="D72" s="71"/>
      <c r="E72" s="71"/>
      <c r="F72" s="71"/>
      <c r="G72" s="71"/>
      <c r="H72" s="71"/>
      <c r="I72" s="71"/>
      <c r="J72" s="71"/>
    </row>
    <row r="73" customFormat="false" ht="15" hidden="false" customHeight="false" outlineLevel="0" collapsed="false">
      <c r="A73" s="602"/>
      <c r="B73" s="673"/>
      <c r="C73" s="674"/>
      <c r="G73" s="71"/>
      <c r="H73" s="71"/>
      <c r="I73" s="71"/>
      <c r="J73" s="71"/>
    </row>
    <row r="74" customFormat="false" ht="15" hidden="false" customHeight="false" outlineLevel="0" collapsed="false">
      <c r="B74" s="673"/>
      <c r="C74" s="674"/>
      <c r="G74" s="71"/>
      <c r="H74" s="71"/>
      <c r="I74" s="71"/>
      <c r="J74" s="71"/>
    </row>
    <row r="75" customFormat="false" ht="15" hidden="false" customHeight="false" outlineLevel="0" collapsed="false">
      <c r="B75" s="673"/>
      <c r="C75" s="674"/>
      <c r="G75" s="71"/>
      <c r="H75" s="71"/>
      <c r="I75" s="71"/>
      <c r="J75" s="71"/>
    </row>
    <row r="76" customFormat="false" ht="15" hidden="false" customHeight="false" outlineLevel="0" collapsed="false">
      <c r="B76" s="673"/>
      <c r="C76" s="674"/>
      <c r="G76" s="71"/>
      <c r="H76" s="71"/>
      <c r="I76" s="71"/>
      <c r="J76" s="71"/>
    </row>
    <row r="77" customFormat="false" ht="15" hidden="false" customHeight="false" outlineLevel="0" collapsed="false">
      <c r="B77" s="673"/>
      <c r="C77" s="674"/>
      <c r="G77" s="71"/>
      <c r="H77" s="71"/>
      <c r="I77" s="71"/>
      <c r="J77" s="71"/>
    </row>
    <row r="78" customFormat="false" ht="15" hidden="false" customHeight="false" outlineLevel="0" collapsed="false">
      <c r="B78" s="673"/>
      <c r="C78" s="674"/>
      <c r="G78" s="71"/>
      <c r="H78" s="71"/>
      <c r="I78" s="71"/>
      <c r="J78" s="71"/>
    </row>
    <row r="79" customFormat="false" ht="15" hidden="false" customHeight="false" outlineLevel="0" collapsed="false">
      <c r="B79" s="673"/>
      <c r="C79" s="674"/>
      <c r="G79" s="71"/>
      <c r="H79" s="71"/>
      <c r="I79" s="71"/>
      <c r="J79" s="71"/>
    </row>
    <row r="80" customFormat="false" ht="15" hidden="false" customHeight="false" outlineLevel="0" collapsed="false">
      <c r="B80" s="673"/>
      <c r="C80" s="674"/>
      <c r="G80" s="71"/>
      <c r="H80" s="71"/>
      <c r="I80" s="71"/>
      <c r="J80" s="71"/>
    </row>
    <row r="81" customFormat="false" ht="15" hidden="false" customHeight="false" outlineLevel="0" collapsed="false">
      <c r="B81" s="673"/>
      <c r="C81" s="674"/>
      <c r="G81" s="71"/>
      <c r="H81" s="71"/>
      <c r="I81" s="71"/>
      <c r="J81" s="71"/>
    </row>
    <row r="82" customFormat="false" ht="15" hidden="false" customHeight="false" outlineLevel="0" collapsed="false">
      <c r="B82" s="673"/>
      <c r="C82" s="674"/>
      <c r="G82" s="71"/>
      <c r="H82" s="71"/>
      <c r="I82" s="71"/>
      <c r="J82" s="71"/>
    </row>
    <row r="83" customFormat="false" ht="15" hidden="false" customHeight="false" outlineLevel="0" collapsed="false">
      <c r="B83" s="673"/>
      <c r="C83" s="674"/>
      <c r="G83" s="71"/>
      <c r="H83" s="71"/>
      <c r="I83" s="71"/>
      <c r="J83" s="71"/>
    </row>
    <row r="84" customFormat="false" ht="15" hidden="false" customHeight="false" outlineLevel="0" collapsed="false">
      <c r="B84" s="673"/>
      <c r="C84" s="674"/>
      <c r="G84" s="71"/>
      <c r="H84" s="71"/>
      <c r="I84" s="71"/>
      <c r="J84" s="71"/>
    </row>
    <row r="85" customFormat="false" ht="15" hidden="false" customHeight="false" outlineLevel="0" collapsed="false">
      <c r="B85" s="675"/>
      <c r="G85" s="71"/>
      <c r="H85" s="71"/>
      <c r="I85" s="71"/>
      <c r="J85" s="71"/>
    </row>
    <row r="86" customFormat="false" ht="15" hidden="false" customHeight="false" outlineLevel="0" collapsed="false">
      <c r="B86" s="675"/>
      <c r="G86" s="71"/>
      <c r="H86" s="71"/>
      <c r="I86" s="71"/>
      <c r="J86" s="71"/>
    </row>
    <row r="87" customFormat="false" ht="15" hidden="false" customHeight="false" outlineLevel="0" collapsed="false">
      <c r="B87" s="675"/>
      <c r="G87" s="71"/>
      <c r="H87" s="71"/>
      <c r="I87" s="71"/>
      <c r="J87" s="71"/>
    </row>
    <row r="88" customFormat="false" ht="15" hidden="false" customHeight="false" outlineLevel="0" collapsed="false">
      <c r="B88" s="675"/>
      <c r="G88" s="71"/>
      <c r="H88" s="71"/>
      <c r="I88" s="71"/>
      <c r="J88" s="71"/>
    </row>
    <row r="89" customFormat="false" ht="15" hidden="false" customHeight="false" outlineLevel="0" collapsed="false">
      <c r="B89" s="675"/>
      <c r="G89" s="71"/>
      <c r="H89" s="71"/>
      <c r="I89" s="71"/>
      <c r="J89" s="71"/>
    </row>
    <row r="90" customFormat="false" ht="15" hidden="false" customHeight="false" outlineLevel="0" collapsed="false">
      <c r="B90" s="675"/>
      <c r="G90" s="71"/>
      <c r="H90" s="71"/>
      <c r="I90" s="71"/>
      <c r="J90" s="71"/>
    </row>
    <row r="91" customFormat="false" ht="15" hidden="false" customHeight="false" outlineLevel="0" collapsed="false">
      <c r="B91" s="675"/>
      <c r="G91" s="71"/>
      <c r="H91" s="71"/>
      <c r="I91" s="71"/>
      <c r="J91" s="71"/>
    </row>
    <row r="92" customFormat="false" ht="15" hidden="false" customHeight="false" outlineLevel="0" collapsed="false">
      <c r="B92" s="675"/>
      <c r="G92" s="71"/>
      <c r="H92" s="71"/>
      <c r="I92" s="71"/>
      <c r="J92" s="71"/>
    </row>
    <row r="93" customFormat="false" ht="15" hidden="false" customHeight="false" outlineLevel="0" collapsed="false">
      <c r="B93" s="675"/>
      <c r="G93" s="71"/>
      <c r="H93" s="71"/>
      <c r="I93" s="71"/>
      <c r="J93" s="71"/>
    </row>
    <row r="94" customFormat="false" ht="15" hidden="false" customHeight="false" outlineLevel="0" collapsed="false">
      <c r="B94" s="675"/>
      <c r="G94" s="71"/>
      <c r="H94" s="71"/>
      <c r="I94" s="71"/>
      <c r="J94" s="71"/>
    </row>
    <row r="95" customFormat="false" ht="15" hidden="false" customHeight="false" outlineLevel="0" collapsed="false">
      <c r="B95" s="675"/>
      <c r="G95" s="71"/>
      <c r="H95" s="71"/>
      <c r="I95" s="71"/>
      <c r="J95" s="71"/>
    </row>
    <row r="96" customFormat="false" ht="15" hidden="false" customHeight="false" outlineLevel="0" collapsed="false">
      <c r="B96" s="675"/>
      <c r="G96" s="71"/>
      <c r="H96" s="71"/>
      <c r="I96" s="71"/>
      <c r="J96" s="71"/>
    </row>
    <row r="97" customFormat="false" ht="15" hidden="false" customHeight="false" outlineLevel="0" collapsed="false">
      <c r="B97" s="675"/>
      <c r="G97" s="71"/>
      <c r="H97" s="71"/>
      <c r="I97" s="71"/>
      <c r="J97" s="71"/>
    </row>
    <row r="98" customFormat="false" ht="15" hidden="false" customHeight="false" outlineLevel="0" collapsed="false">
      <c r="B98" s="675"/>
      <c r="G98" s="71"/>
      <c r="H98" s="71"/>
      <c r="I98" s="71"/>
      <c r="J98" s="71"/>
    </row>
    <row r="99" customFormat="false" ht="15" hidden="false" customHeight="false" outlineLevel="0" collapsed="false">
      <c r="B99" s="675"/>
      <c r="G99" s="71"/>
      <c r="H99" s="71"/>
      <c r="I99" s="71"/>
      <c r="J99" s="71"/>
    </row>
    <row r="100" customFormat="false" ht="15" hidden="false" customHeight="false" outlineLevel="0" collapsed="false">
      <c r="B100" s="675"/>
      <c r="G100" s="71"/>
      <c r="H100" s="71"/>
      <c r="I100" s="71"/>
      <c r="J100" s="71"/>
    </row>
    <row r="101" customFormat="false" ht="15" hidden="false" customHeight="false" outlineLevel="0" collapsed="false">
      <c r="B101" s="675"/>
      <c r="G101" s="71"/>
      <c r="H101" s="71"/>
      <c r="I101" s="71"/>
      <c r="J101" s="71"/>
    </row>
    <row r="102" customFormat="false" ht="12.75" hidden="false" customHeight="false" outlineLevel="0" collapsed="false">
      <c r="B102" s="675"/>
    </row>
    <row r="103" customFormat="false" ht="12.75" hidden="false" customHeight="false" outlineLevel="0" collapsed="false">
      <c r="B103" s="675"/>
    </row>
    <row r="104" customFormat="false" ht="12.75" hidden="false" customHeight="false" outlineLevel="0" collapsed="false">
      <c r="B104" s="675"/>
    </row>
    <row r="105" customFormat="false" ht="12.75" hidden="false" customHeight="false" outlineLevel="0" collapsed="false">
      <c r="B105" s="675"/>
    </row>
    <row r="106" customFormat="false" ht="12.75" hidden="false" customHeight="false" outlineLevel="0" collapsed="false">
      <c r="B106" s="675"/>
    </row>
    <row r="107" customFormat="false" ht="12.75" hidden="false" customHeight="false" outlineLevel="0" collapsed="false">
      <c r="B107" s="675"/>
    </row>
    <row r="108" customFormat="false" ht="12.75" hidden="false" customHeight="false" outlineLevel="0" collapsed="false">
      <c r="B108" s="675"/>
    </row>
    <row r="109" customFormat="false" ht="12.75" hidden="false" customHeight="false" outlineLevel="0" collapsed="false">
      <c r="B109" s="675"/>
    </row>
    <row r="110" customFormat="false" ht="12.75" hidden="false" customHeight="false" outlineLevel="0" collapsed="false">
      <c r="B110" s="675"/>
    </row>
    <row r="111" customFormat="false" ht="12.75" hidden="false" customHeight="false" outlineLevel="0" collapsed="false">
      <c r="B111" s="675"/>
    </row>
    <row r="112" customFormat="false" ht="12.75" hidden="false" customHeight="false" outlineLevel="0" collapsed="false">
      <c r="B112" s="675"/>
    </row>
    <row r="113" customFormat="false" ht="12.75" hidden="false" customHeight="false" outlineLevel="0" collapsed="false">
      <c r="B113" s="675"/>
    </row>
    <row r="114" customFormat="false" ht="12.75" hidden="false" customHeight="false" outlineLevel="0" collapsed="false">
      <c r="B114" s="675"/>
    </row>
    <row r="115" customFormat="false" ht="12.75" hidden="false" customHeight="false" outlineLevel="0" collapsed="false">
      <c r="B115" s="675"/>
    </row>
    <row r="116" customFormat="false" ht="12.75" hidden="false" customHeight="false" outlineLevel="0" collapsed="false">
      <c r="B116" s="675"/>
    </row>
    <row r="117" customFormat="false" ht="12.75" hidden="false" customHeight="false" outlineLevel="0" collapsed="false">
      <c r="B117" s="675"/>
    </row>
    <row r="118" customFormat="false" ht="12.75" hidden="false" customHeight="false" outlineLevel="0" collapsed="false">
      <c r="B118" s="675"/>
    </row>
    <row r="119" customFormat="false" ht="12.75" hidden="false" customHeight="false" outlineLevel="0" collapsed="false">
      <c r="B119" s="675"/>
    </row>
    <row r="120" customFormat="false" ht="12.75" hidden="false" customHeight="false" outlineLevel="0" collapsed="false">
      <c r="B120" s="675"/>
    </row>
    <row r="121" customFormat="false" ht="12.75" hidden="false" customHeight="false" outlineLevel="0" collapsed="false">
      <c r="B121" s="675"/>
    </row>
    <row r="122" customFormat="false" ht="12.75" hidden="false" customHeight="false" outlineLevel="0" collapsed="false">
      <c r="B122" s="675"/>
    </row>
    <row r="123" customFormat="false" ht="12.75" hidden="false" customHeight="false" outlineLevel="0" collapsed="false">
      <c r="B123" s="675"/>
    </row>
    <row r="124" customFormat="false" ht="12.75" hidden="false" customHeight="false" outlineLevel="0" collapsed="false">
      <c r="B124" s="675"/>
    </row>
    <row r="125" customFormat="false" ht="12.75" hidden="false" customHeight="false" outlineLevel="0" collapsed="false">
      <c r="B125" s="675"/>
    </row>
    <row r="126" customFormat="false" ht="12.75" hidden="false" customHeight="false" outlineLevel="0" collapsed="false">
      <c r="B126" s="675"/>
    </row>
    <row r="127" customFormat="false" ht="12.75" hidden="false" customHeight="false" outlineLevel="0" collapsed="false">
      <c r="B127" s="675"/>
    </row>
    <row r="128" customFormat="false" ht="12.75" hidden="false" customHeight="false" outlineLevel="0" collapsed="false">
      <c r="B128" s="675"/>
    </row>
    <row r="129" customFormat="false" ht="12.75" hidden="false" customHeight="false" outlineLevel="0" collapsed="false">
      <c r="B129" s="675"/>
    </row>
    <row r="130" customFormat="false" ht="12.75" hidden="false" customHeight="false" outlineLevel="0" collapsed="false">
      <c r="B130" s="675"/>
    </row>
    <row r="131" customFormat="false" ht="12.75" hidden="false" customHeight="false" outlineLevel="0" collapsed="false">
      <c r="B131" s="675"/>
    </row>
    <row r="132" customFormat="false" ht="12.75" hidden="false" customHeight="false" outlineLevel="0" collapsed="false">
      <c r="B132" s="675"/>
    </row>
    <row r="133" customFormat="false" ht="12.75" hidden="false" customHeight="false" outlineLevel="0" collapsed="false">
      <c r="B133" s="675"/>
    </row>
    <row r="134" customFormat="false" ht="12.75" hidden="false" customHeight="false" outlineLevel="0" collapsed="false">
      <c r="B134" s="675"/>
    </row>
    <row r="135" customFormat="false" ht="12.75" hidden="false" customHeight="false" outlineLevel="0" collapsed="false">
      <c r="B135" s="675"/>
    </row>
    <row r="136" customFormat="false" ht="12.75" hidden="false" customHeight="false" outlineLevel="0" collapsed="false">
      <c r="B136" s="675"/>
    </row>
    <row r="137" customFormat="false" ht="12.75" hidden="false" customHeight="false" outlineLevel="0" collapsed="false">
      <c r="B137" s="675"/>
    </row>
    <row r="138" customFormat="false" ht="12.75" hidden="false" customHeight="false" outlineLevel="0" collapsed="false">
      <c r="B138" s="675"/>
    </row>
    <row r="139" customFormat="false" ht="12.75" hidden="false" customHeight="false" outlineLevel="0" collapsed="false">
      <c r="B139" s="675"/>
    </row>
    <row r="140" customFormat="false" ht="12.75" hidden="false" customHeight="false" outlineLevel="0" collapsed="false">
      <c r="B140" s="675"/>
    </row>
    <row r="141" customFormat="false" ht="12.75" hidden="false" customHeight="false" outlineLevel="0" collapsed="false">
      <c r="B141" s="675"/>
    </row>
    <row r="142" customFormat="false" ht="12.75" hidden="false" customHeight="false" outlineLevel="0" collapsed="false">
      <c r="B142" s="675"/>
    </row>
    <row r="143" customFormat="false" ht="12.75" hidden="false" customHeight="false" outlineLevel="0" collapsed="false">
      <c r="B143" s="675"/>
    </row>
    <row r="144" customFormat="false" ht="12.75" hidden="false" customHeight="false" outlineLevel="0" collapsed="false">
      <c r="B144" s="675"/>
    </row>
    <row r="145" customFormat="false" ht="12.75" hidden="false" customHeight="false" outlineLevel="0" collapsed="false">
      <c r="B145" s="675"/>
    </row>
    <row r="146" customFormat="false" ht="12.75" hidden="false" customHeight="false" outlineLevel="0" collapsed="false">
      <c r="B146" s="675"/>
    </row>
    <row r="147" customFormat="false" ht="12.75" hidden="false" customHeight="false" outlineLevel="0" collapsed="false">
      <c r="B147" s="675"/>
    </row>
    <row r="148" customFormat="false" ht="12.75" hidden="false" customHeight="false" outlineLevel="0" collapsed="false">
      <c r="B148" s="675"/>
    </row>
    <row r="149" customFormat="false" ht="12.75" hidden="false" customHeight="false" outlineLevel="0" collapsed="false">
      <c r="B149" s="675"/>
    </row>
    <row r="150" customFormat="false" ht="12.75" hidden="false" customHeight="false" outlineLevel="0" collapsed="false">
      <c r="B150" s="675"/>
    </row>
    <row r="151" customFormat="false" ht="12.75" hidden="false" customHeight="false" outlineLevel="0" collapsed="false">
      <c r="B151" s="675"/>
    </row>
    <row r="152" customFormat="false" ht="12.75" hidden="false" customHeight="false" outlineLevel="0" collapsed="false">
      <c r="B152" s="675"/>
    </row>
    <row r="153" customFormat="false" ht="12.75" hidden="false" customHeight="false" outlineLevel="0" collapsed="false">
      <c r="B153" s="675"/>
    </row>
    <row r="154" customFormat="false" ht="12.75" hidden="false" customHeight="false" outlineLevel="0" collapsed="false">
      <c r="B154" s="675"/>
    </row>
    <row r="155" customFormat="false" ht="12.75" hidden="false" customHeight="false" outlineLevel="0" collapsed="false">
      <c r="B155" s="675"/>
    </row>
    <row r="156" customFormat="false" ht="12.75" hidden="false" customHeight="false" outlineLevel="0" collapsed="false">
      <c r="B156" s="675"/>
    </row>
    <row r="157" customFormat="false" ht="12.75" hidden="false" customHeight="false" outlineLevel="0" collapsed="false">
      <c r="B157" s="675"/>
    </row>
    <row r="158" customFormat="false" ht="12.75" hidden="false" customHeight="false" outlineLevel="0" collapsed="false">
      <c r="B158" s="675"/>
    </row>
    <row r="159" customFormat="false" ht="12.75" hidden="false" customHeight="false" outlineLevel="0" collapsed="false">
      <c r="B159" s="675"/>
    </row>
    <row r="160" customFormat="false" ht="12.75" hidden="false" customHeight="false" outlineLevel="0" collapsed="false">
      <c r="B160" s="675"/>
    </row>
    <row r="161" customFormat="false" ht="12.75" hidden="false" customHeight="false" outlineLevel="0" collapsed="false">
      <c r="B161" s="675"/>
    </row>
    <row r="162" customFormat="false" ht="12.75" hidden="false" customHeight="false" outlineLevel="0" collapsed="false">
      <c r="B162" s="675"/>
    </row>
    <row r="163" customFormat="false" ht="12.75" hidden="false" customHeight="false" outlineLevel="0" collapsed="false">
      <c r="B163" s="675"/>
    </row>
    <row r="164" customFormat="false" ht="12.75" hidden="false" customHeight="false" outlineLevel="0" collapsed="false">
      <c r="B164" s="675"/>
    </row>
    <row r="165" customFormat="false" ht="12.75" hidden="false" customHeight="false" outlineLevel="0" collapsed="false">
      <c r="B165" s="675"/>
    </row>
    <row r="166" customFormat="false" ht="12.75" hidden="false" customHeight="false" outlineLevel="0" collapsed="false">
      <c r="B166" s="675"/>
    </row>
    <row r="167" customFormat="false" ht="12.75" hidden="false" customHeight="false" outlineLevel="0" collapsed="false">
      <c r="B167" s="675"/>
    </row>
    <row r="168" customFormat="false" ht="12.75" hidden="false" customHeight="false" outlineLevel="0" collapsed="false">
      <c r="B168" s="675"/>
    </row>
    <row r="169" customFormat="false" ht="12.75" hidden="false" customHeight="false" outlineLevel="0" collapsed="false">
      <c r="B169" s="675"/>
    </row>
    <row r="170" customFormat="false" ht="12.75" hidden="false" customHeight="false" outlineLevel="0" collapsed="false">
      <c r="B170" s="675"/>
    </row>
    <row r="171" customFormat="false" ht="12.75" hidden="false" customHeight="false" outlineLevel="0" collapsed="false">
      <c r="B171" s="675"/>
    </row>
    <row r="172" customFormat="false" ht="12.75" hidden="false" customHeight="false" outlineLevel="0" collapsed="false">
      <c r="B172" s="675"/>
    </row>
    <row r="173" customFormat="false" ht="12.75" hidden="false" customHeight="false" outlineLevel="0" collapsed="false">
      <c r="B173" s="675"/>
    </row>
    <row r="174" customFormat="false" ht="12.75" hidden="false" customHeight="false" outlineLevel="0" collapsed="false">
      <c r="B174" s="675"/>
    </row>
    <row r="175" customFormat="false" ht="12.75" hidden="false" customHeight="false" outlineLevel="0" collapsed="false">
      <c r="B175" s="675"/>
    </row>
    <row r="176" customFormat="false" ht="12.75" hidden="false" customHeight="false" outlineLevel="0" collapsed="false">
      <c r="B176" s="675"/>
    </row>
    <row r="177" customFormat="false" ht="12.75" hidden="false" customHeight="false" outlineLevel="0" collapsed="false">
      <c r="B177" s="675"/>
    </row>
    <row r="178" customFormat="false" ht="12.75" hidden="false" customHeight="false" outlineLevel="0" collapsed="false">
      <c r="B178" s="675"/>
    </row>
    <row r="179" customFormat="false" ht="12.75" hidden="false" customHeight="false" outlineLevel="0" collapsed="false">
      <c r="B179" s="675"/>
    </row>
    <row r="180" customFormat="false" ht="12.75" hidden="false" customHeight="false" outlineLevel="0" collapsed="false">
      <c r="B180" s="675"/>
    </row>
    <row r="181" customFormat="false" ht="12.75" hidden="false" customHeight="false" outlineLevel="0" collapsed="false">
      <c r="B181" s="675"/>
    </row>
    <row r="182" customFormat="false" ht="12.75" hidden="false" customHeight="false" outlineLevel="0" collapsed="false">
      <c r="B182" s="675"/>
    </row>
    <row r="183" customFormat="false" ht="12.75" hidden="false" customHeight="false" outlineLevel="0" collapsed="false">
      <c r="B183" s="675"/>
    </row>
    <row r="184" customFormat="false" ht="12.75" hidden="false" customHeight="false" outlineLevel="0" collapsed="false">
      <c r="B184" s="675"/>
    </row>
    <row r="185" customFormat="false" ht="12.75" hidden="false" customHeight="false" outlineLevel="0" collapsed="false">
      <c r="B185" s="675"/>
    </row>
    <row r="186" customFormat="false" ht="12.75" hidden="false" customHeight="false" outlineLevel="0" collapsed="false">
      <c r="B186" s="675"/>
    </row>
    <row r="187" customFormat="false" ht="12.75" hidden="false" customHeight="false" outlineLevel="0" collapsed="false">
      <c r="B187" s="675"/>
    </row>
    <row r="188" customFormat="false" ht="12.75" hidden="false" customHeight="false" outlineLevel="0" collapsed="false">
      <c r="B188" s="675"/>
    </row>
    <row r="189" customFormat="false" ht="12.75" hidden="false" customHeight="false" outlineLevel="0" collapsed="false">
      <c r="B189" s="675"/>
    </row>
    <row r="190" customFormat="false" ht="12.75" hidden="false" customHeight="false" outlineLevel="0" collapsed="false">
      <c r="B190" s="675"/>
    </row>
    <row r="191" customFormat="false" ht="12.75" hidden="false" customHeight="false" outlineLevel="0" collapsed="false">
      <c r="B191" s="675"/>
    </row>
    <row r="192" customFormat="false" ht="12.75" hidden="false" customHeight="false" outlineLevel="0" collapsed="false">
      <c r="B192" s="675"/>
    </row>
    <row r="193" customFormat="false" ht="12.75" hidden="false" customHeight="false" outlineLevel="0" collapsed="false">
      <c r="B193" s="675"/>
    </row>
    <row r="194" customFormat="false" ht="12.75" hidden="false" customHeight="false" outlineLevel="0" collapsed="false">
      <c r="B194" s="675"/>
    </row>
    <row r="195" customFormat="false" ht="12.75" hidden="false" customHeight="false" outlineLevel="0" collapsed="false">
      <c r="B195" s="675"/>
    </row>
    <row r="196" customFormat="false" ht="12.75" hidden="false" customHeight="false" outlineLevel="0" collapsed="false">
      <c r="B196" s="675"/>
    </row>
    <row r="197" customFormat="false" ht="12.75" hidden="false" customHeight="false" outlineLevel="0" collapsed="false">
      <c r="B197" s="675"/>
    </row>
    <row r="198" customFormat="false" ht="12.75" hidden="false" customHeight="false" outlineLevel="0" collapsed="false">
      <c r="B198" s="675"/>
    </row>
    <row r="199" customFormat="false" ht="12.75" hidden="false" customHeight="false" outlineLevel="0" collapsed="false">
      <c r="B199" s="675"/>
    </row>
    <row r="200" customFormat="false" ht="12.75" hidden="false" customHeight="false" outlineLevel="0" collapsed="false">
      <c r="B200" s="675"/>
    </row>
    <row r="201" customFormat="false" ht="12.75" hidden="false" customHeight="false" outlineLevel="0" collapsed="false">
      <c r="B201" s="675"/>
    </row>
    <row r="202" customFormat="false" ht="12.75" hidden="false" customHeight="false" outlineLevel="0" collapsed="false">
      <c r="B202" s="675"/>
    </row>
    <row r="203" customFormat="false" ht="12.75" hidden="false" customHeight="false" outlineLevel="0" collapsed="false">
      <c r="B203" s="675"/>
    </row>
    <row r="204" customFormat="false" ht="12.75" hidden="false" customHeight="false" outlineLevel="0" collapsed="false">
      <c r="B204" s="675"/>
    </row>
    <row r="205" customFormat="false" ht="12.75" hidden="false" customHeight="false" outlineLevel="0" collapsed="false">
      <c r="B205" s="675"/>
    </row>
    <row r="206" customFormat="false" ht="12.75" hidden="false" customHeight="false" outlineLevel="0" collapsed="false">
      <c r="B206" s="675"/>
    </row>
    <row r="207" customFormat="false" ht="12.75" hidden="false" customHeight="false" outlineLevel="0" collapsed="false">
      <c r="B207" s="675"/>
    </row>
    <row r="208" customFormat="false" ht="12.75" hidden="false" customHeight="false" outlineLevel="0" collapsed="false">
      <c r="B208" s="675"/>
    </row>
    <row r="209" customFormat="false" ht="12.75" hidden="false" customHeight="false" outlineLevel="0" collapsed="false">
      <c r="B209" s="675"/>
    </row>
    <row r="210" customFormat="false" ht="12.75" hidden="false" customHeight="false" outlineLevel="0" collapsed="false">
      <c r="B210" s="675"/>
    </row>
    <row r="211" customFormat="false" ht="12.75" hidden="false" customHeight="false" outlineLevel="0" collapsed="false">
      <c r="B211" s="675"/>
    </row>
    <row r="212" customFormat="false" ht="12.75" hidden="false" customHeight="false" outlineLevel="0" collapsed="false">
      <c r="B212" s="675"/>
    </row>
    <row r="213" customFormat="false" ht="12.75" hidden="false" customHeight="false" outlineLevel="0" collapsed="false">
      <c r="B213" s="675"/>
    </row>
    <row r="214" customFormat="false" ht="12.75" hidden="false" customHeight="false" outlineLevel="0" collapsed="false">
      <c r="B214" s="675"/>
    </row>
    <row r="215" customFormat="false" ht="12.75" hidden="false" customHeight="false" outlineLevel="0" collapsed="false">
      <c r="B215" s="675"/>
    </row>
    <row r="216" customFormat="false" ht="12.75" hidden="false" customHeight="false" outlineLevel="0" collapsed="false">
      <c r="B216" s="675"/>
    </row>
    <row r="217" customFormat="false" ht="12.75" hidden="false" customHeight="false" outlineLevel="0" collapsed="false">
      <c r="B217" s="675"/>
    </row>
    <row r="218" customFormat="false" ht="12.75" hidden="false" customHeight="false" outlineLevel="0" collapsed="false">
      <c r="B218" s="675"/>
    </row>
    <row r="219" customFormat="false" ht="12.75" hidden="false" customHeight="false" outlineLevel="0" collapsed="false">
      <c r="B219" s="675"/>
    </row>
    <row r="220" customFormat="false" ht="12.75" hidden="false" customHeight="false" outlineLevel="0" collapsed="false">
      <c r="B220" s="675"/>
    </row>
    <row r="221" customFormat="false" ht="12.75" hidden="false" customHeight="false" outlineLevel="0" collapsed="false">
      <c r="B221" s="675"/>
    </row>
    <row r="222" customFormat="false" ht="12.75" hidden="false" customHeight="false" outlineLevel="0" collapsed="false">
      <c r="B222" s="675"/>
    </row>
    <row r="223" customFormat="false" ht="12.75" hidden="false" customHeight="false" outlineLevel="0" collapsed="false">
      <c r="B223" s="675"/>
    </row>
    <row r="224" customFormat="false" ht="12.75" hidden="false" customHeight="false" outlineLevel="0" collapsed="false">
      <c r="B224" s="675"/>
    </row>
    <row r="225" customFormat="false" ht="12.75" hidden="false" customHeight="false" outlineLevel="0" collapsed="false">
      <c r="B225" s="675"/>
    </row>
    <row r="226" customFormat="false" ht="12.75" hidden="false" customHeight="false" outlineLevel="0" collapsed="false">
      <c r="B226" s="675"/>
    </row>
    <row r="227" customFormat="false" ht="12.75" hidden="false" customHeight="false" outlineLevel="0" collapsed="false">
      <c r="B227" s="675"/>
    </row>
    <row r="228" customFormat="false" ht="12.75" hidden="false" customHeight="false" outlineLevel="0" collapsed="false">
      <c r="B228" s="675"/>
    </row>
    <row r="229" customFormat="false" ht="12.75" hidden="false" customHeight="false" outlineLevel="0" collapsed="false">
      <c r="B229" s="675"/>
    </row>
    <row r="230" customFormat="false" ht="12.75" hidden="false" customHeight="false" outlineLevel="0" collapsed="false">
      <c r="B230" s="675"/>
    </row>
    <row r="231" customFormat="false" ht="12.75" hidden="false" customHeight="false" outlineLevel="0" collapsed="false">
      <c r="B231" s="675"/>
    </row>
    <row r="232" customFormat="false" ht="12.75" hidden="false" customHeight="false" outlineLevel="0" collapsed="false">
      <c r="B232" s="675"/>
    </row>
    <row r="233" customFormat="false" ht="12.75" hidden="false" customHeight="false" outlineLevel="0" collapsed="false">
      <c r="B233" s="675"/>
    </row>
    <row r="234" customFormat="false" ht="12.75" hidden="false" customHeight="false" outlineLevel="0" collapsed="false">
      <c r="B234" s="675"/>
    </row>
    <row r="235" customFormat="false" ht="12.75" hidden="false" customHeight="false" outlineLevel="0" collapsed="false">
      <c r="B235" s="675"/>
    </row>
    <row r="236" customFormat="false" ht="12.75" hidden="false" customHeight="false" outlineLevel="0" collapsed="false">
      <c r="B236" s="675"/>
    </row>
    <row r="237" customFormat="false" ht="12.75" hidden="false" customHeight="false" outlineLevel="0" collapsed="false">
      <c r="B237" s="675"/>
    </row>
    <row r="238" customFormat="false" ht="12.75" hidden="false" customHeight="false" outlineLevel="0" collapsed="false">
      <c r="B238" s="675"/>
    </row>
    <row r="239" customFormat="false" ht="12.75" hidden="false" customHeight="false" outlineLevel="0" collapsed="false">
      <c r="B239" s="675"/>
    </row>
    <row r="240" customFormat="false" ht="12.75" hidden="false" customHeight="false" outlineLevel="0" collapsed="false">
      <c r="B240" s="675"/>
    </row>
    <row r="241" customFormat="false" ht="12.75" hidden="false" customHeight="false" outlineLevel="0" collapsed="false">
      <c r="B241" s="675"/>
    </row>
    <row r="242" customFormat="false" ht="12.75" hidden="false" customHeight="false" outlineLevel="0" collapsed="false">
      <c r="B242" s="675"/>
    </row>
    <row r="243" customFormat="false" ht="12.75" hidden="false" customHeight="false" outlineLevel="0" collapsed="false">
      <c r="B243" s="675"/>
    </row>
    <row r="244" customFormat="false" ht="12.75" hidden="false" customHeight="false" outlineLevel="0" collapsed="false">
      <c r="B244" s="675"/>
    </row>
    <row r="245" customFormat="false" ht="12.75" hidden="false" customHeight="false" outlineLevel="0" collapsed="false">
      <c r="B245" s="675"/>
    </row>
    <row r="246" customFormat="false" ht="12.75" hidden="false" customHeight="false" outlineLevel="0" collapsed="false">
      <c r="B246" s="675"/>
    </row>
    <row r="247" customFormat="false" ht="12.75" hidden="false" customHeight="false" outlineLevel="0" collapsed="false">
      <c r="B247" s="675"/>
    </row>
  </sheetData>
  <mergeCells count="18">
    <mergeCell ref="A1:E1"/>
    <mergeCell ref="A3:E3"/>
    <mergeCell ref="A6:A7"/>
    <mergeCell ref="B6:B7"/>
    <mergeCell ref="C6:C7"/>
    <mergeCell ref="D6:E6"/>
    <mergeCell ref="G6:G7"/>
    <mergeCell ref="H6:H7"/>
    <mergeCell ref="I6:I7"/>
    <mergeCell ref="J6:J7"/>
    <mergeCell ref="A13:F13"/>
    <mergeCell ref="A15:F15"/>
    <mergeCell ref="B18:C18"/>
    <mergeCell ref="D18:D19"/>
    <mergeCell ref="G18:G19"/>
    <mergeCell ref="H18:H19"/>
    <mergeCell ref="I18:I19"/>
    <mergeCell ref="J18:J19"/>
  </mergeCells>
  <printOptions headings="false" gridLines="false" gridLinesSet="true" horizontalCentered="true" verticalCentered="false"/>
  <pageMargins left="0.511805555555556" right="0.275694444444444" top="0.11805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8.99"/>
    <col collapsed="false" customWidth="true" hidden="false" outlineLevel="0" max="2" min="2" style="355" width="56.28"/>
    <col collapsed="false" customWidth="true" hidden="false" outlineLevel="0" max="3" min="3" style="355" width="14.85"/>
    <col collapsed="false" customWidth="true" hidden="false" outlineLevel="0" max="5" min="4" style="357" width="13.28"/>
    <col collapsed="false" customWidth="true" hidden="false" outlineLevel="0" max="6" min="6" style="357" width="13.85"/>
    <col collapsed="false" customWidth="true" hidden="false" outlineLevel="0" max="7" min="7" style="358" width="11.13"/>
    <col collapsed="false" customWidth="true" hidden="false" outlineLevel="0" max="8" min="8" style="358" width="12.14"/>
    <col collapsed="false" customWidth="true" hidden="false" outlineLevel="0" max="9" min="9" style="358" width="10.71"/>
    <col collapsed="false" customWidth="true" hidden="false" outlineLevel="0" max="10" min="10" style="358" width="10.41"/>
    <col collapsed="false" customWidth="false" hidden="false" outlineLevel="0" max="257" min="11" style="355" width="9.14"/>
  </cols>
  <sheetData>
    <row r="1" customFormat="false" ht="21" hidden="false" customHeight="false" outlineLevel="0" collapsed="false">
      <c r="B1" s="676"/>
      <c r="C1" s="676"/>
      <c r="D1" s="677"/>
      <c r="E1" s="677"/>
      <c r="F1" s="677"/>
    </row>
    <row r="2" s="68" customFormat="true" ht="32.25" hidden="false" customHeight="true" outlineLevel="0" collapsed="false">
      <c r="A2" s="598" t="s">
        <v>963</v>
      </c>
      <c r="B2" s="620" t="s">
        <v>665</v>
      </c>
      <c r="C2" s="620"/>
      <c r="D2" s="678" t="s">
        <v>32</v>
      </c>
      <c r="E2" s="679" t="s">
        <v>33</v>
      </c>
      <c r="F2" s="679"/>
      <c r="G2" s="680" t="s">
        <v>666</v>
      </c>
      <c r="H2" s="681" t="s">
        <v>965</v>
      </c>
      <c r="I2" s="681" t="s">
        <v>966</v>
      </c>
      <c r="J2" s="681" t="s">
        <v>967</v>
      </c>
      <c r="K2" s="71"/>
      <c r="L2" s="71"/>
    </row>
    <row r="3" s="68" customFormat="true" ht="30.75" hidden="false" customHeight="false" outlineLevel="0" collapsed="false">
      <c r="A3" s="598"/>
      <c r="B3" s="626" t="s">
        <v>670</v>
      </c>
      <c r="C3" s="627" t="s">
        <v>671</v>
      </c>
      <c r="D3" s="678"/>
      <c r="E3" s="678" t="s">
        <v>38</v>
      </c>
      <c r="F3" s="682" t="s">
        <v>39</v>
      </c>
      <c r="G3" s="680"/>
      <c r="H3" s="681"/>
      <c r="I3" s="681"/>
      <c r="J3" s="681"/>
      <c r="K3" s="71"/>
      <c r="L3" s="71"/>
    </row>
    <row r="4" s="68" customFormat="true" ht="15.75" hidden="false" customHeight="false" outlineLevel="0" collapsed="false">
      <c r="A4" s="605" t="n">
        <v>1</v>
      </c>
      <c r="B4" s="605" t="n">
        <v>2</v>
      </c>
      <c r="C4" s="605" t="s">
        <v>298</v>
      </c>
      <c r="D4" s="683" t="n">
        <v>4</v>
      </c>
      <c r="E4" s="683" t="n">
        <v>5</v>
      </c>
      <c r="F4" s="684" t="n">
        <v>6</v>
      </c>
      <c r="G4" s="685" t="n">
        <v>7</v>
      </c>
      <c r="H4" s="686" t="n">
        <v>8</v>
      </c>
      <c r="I4" s="687" t="n">
        <v>9</v>
      </c>
      <c r="J4" s="685" t="n">
        <v>10</v>
      </c>
      <c r="K4" s="71"/>
      <c r="L4" s="71"/>
    </row>
    <row r="5" s="659" customFormat="true" ht="15.75" hidden="false" customHeight="false" outlineLevel="0" collapsed="false">
      <c r="A5" s="639" t="n">
        <v>8140</v>
      </c>
      <c r="B5" s="647" t="s">
        <v>995</v>
      </c>
      <c r="C5" s="424"/>
      <c r="D5" s="401" t="n">
        <v>95856.1</v>
      </c>
      <c r="E5" s="401" t="n">
        <v>27630</v>
      </c>
      <c r="F5" s="402" t="n">
        <v>68226.1</v>
      </c>
      <c r="G5" s="407" t="n">
        <v>95856.1</v>
      </c>
      <c r="H5" s="407" t="n">
        <v>95856.1</v>
      </c>
      <c r="I5" s="407" t="n">
        <v>95856.1</v>
      </c>
      <c r="J5" s="407" t="n">
        <v>95856.1</v>
      </c>
      <c r="K5" s="688"/>
      <c r="L5" s="688"/>
    </row>
    <row r="6" s="659" customFormat="true" ht="15" hidden="false" customHeight="false" outlineLevel="0" collapsed="false">
      <c r="A6" s="646"/>
      <c r="B6" s="651" t="s">
        <v>800</v>
      </c>
      <c r="C6" s="424"/>
      <c r="D6" s="689"/>
      <c r="E6" s="690"/>
      <c r="F6" s="691"/>
      <c r="G6" s="692"/>
      <c r="H6" s="691"/>
      <c r="I6" s="691"/>
      <c r="J6" s="691"/>
      <c r="K6" s="688"/>
      <c r="L6" s="688"/>
    </row>
    <row r="7" s="659" customFormat="true" ht="26.25" hidden="false" customHeight="true" outlineLevel="0" collapsed="false">
      <c r="A7" s="639" t="n">
        <v>8141</v>
      </c>
      <c r="B7" s="647" t="s">
        <v>996</v>
      </c>
      <c r="C7" s="424" t="s">
        <v>988</v>
      </c>
      <c r="D7" s="689"/>
      <c r="E7" s="690"/>
      <c r="F7" s="691"/>
      <c r="G7" s="692"/>
      <c r="H7" s="691"/>
      <c r="I7" s="691"/>
      <c r="J7" s="691"/>
      <c r="K7" s="688"/>
      <c r="L7" s="688"/>
    </row>
    <row r="8" s="659" customFormat="true" ht="15.75" hidden="false" customHeight="false" outlineLevel="0" collapsed="false">
      <c r="A8" s="639"/>
      <c r="B8" s="647" t="s">
        <v>800</v>
      </c>
      <c r="C8" s="424"/>
      <c r="D8" s="689"/>
      <c r="E8" s="690"/>
      <c r="F8" s="691"/>
      <c r="G8" s="692"/>
      <c r="H8" s="691"/>
      <c r="I8" s="691"/>
      <c r="J8" s="691"/>
      <c r="K8" s="688"/>
      <c r="L8" s="688"/>
    </row>
    <row r="9" s="659" customFormat="true" ht="15" hidden="false" customHeight="false" outlineLevel="0" collapsed="false">
      <c r="A9" s="628" t="n">
        <v>8142</v>
      </c>
      <c r="B9" s="693" t="s">
        <v>997</v>
      </c>
      <c r="C9" s="694"/>
      <c r="D9" s="695"/>
      <c r="E9" s="696"/>
      <c r="F9" s="697" t="s">
        <v>980</v>
      </c>
      <c r="G9" s="692"/>
      <c r="H9" s="691"/>
      <c r="I9" s="691"/>
      <c r="J9" s="691"/>
      <c r="K9" s="688"/>
      <c r="L9" s="688"/>
    </row>
    <row r="10" s="659" customFormat="true" ht="15" hidden="false" customHeight="true" outlineLevel="0" collapsed="false">
      <c r="A10" s="698" t="n">
        <v>8143</v>
      </c>
      <c r="B10" s="699" t="s">
        <v>998</v>
      </c>
      <c r="C10" s="435"/>
      <c r="D10" s="700"/>
      <c r="E10" s="701"/>
      <c r="F10" s="702"/>
      <c r="G10" s="692"/>
      <c r="H10" s="691"/>
      <c r="I10" s="691"/>
      <c r="J10" s="691"/>
      <c r="K10" s="688"/>
      <c r="L10" s="688"/>
    </row>
    <row r="11" s="659" customFormat="true" ht="30.75" hidden="false" customHeight="true" outlineLevel="0" collapsed="false">
      <c r="A11" s="628" t="n">
        <v>8150</v>
      </c>
      <c r="B11" s="693" t="s">
        <v>999</v>
      </c>
      <c r="C11" s="694" t="s">
        <v>992</v>
      </c>
      <c r="D11" s="695"/>
      <c r="E11" s="696"/>
      <c r="F11" s="703"/>
      <c r="G11" s="692"/>
      <c r="H11" s="691"/>
      <c r="I11" s="691"/>
      <c r="J11" s="691"/>
      <c r="K11" s="688"/>
      <c r="L11" s="688"/>
    </row>
    <row r="12" s="659" customFormat="true" ht="15" hidden="false" customHeight="false" outlineLevel="0" collapsed="false">
      <c r="A12" s="639"/>
      <c r="B12" s="647" t="s">
        <v>800</v>
      </c>
      <c r="C12" s="424"/>
      <c r="D12" s="689"/>
      <c r="E12" s="690"/>
      <c r="F12" s="691"/>
      <c r="G12" s="692"/>
      <c r="H12" s="691"/>
      <c r="I12" s="691"/>
      <c r="J12" s="691"/>
      <c r="K12" s="688"/>
      <c r="L12" s="688"/>
    </row>
    <row r="13" s="659" customFormat="true" ht="15" hidden="false" customHeight="false" outlineLevel="0" collapsed="false">
      <c r="A13" s="639" t="n">
        <v>8151</v>
      </c>
      <c r="B13" s="647" t="s">
        <v>993</v>
      </c>
      <c r="C13" s="424"/>
      <c r="D13" s="689"/>
      <c r="E13" s="690"/>
      <c r="F13" s="422" t="s">
        <v>45</v>
      </c>
      <c r="G13" s="692"/>
      <c r="H13" s="691"/>
      <c r="I13" s="691"/>
      <c r="J13" s="691"/>
      <c r="K13" s="688"/>
      <c r="L13" s="688"/>
    </row>
    <row r="14" s="659" customFormat="true" ht="15.75" hidden="false" customHeight="false" outlineLevel="0" collapsed="false">
      <c r="A14" s="660" t="n">
        <v>8152</v>
      </c>
      <c r="B14" s="661" t="s">
        <v>1000</v>
      </c>
      <c r="C14" s="456"/>
      <c r="D14" s="704"/>
      <c r="E14" s="705"/>
      <c r="F14" s="706"/>
      <c r="G14" s="692"/>
      <c r="H14" s="691"/>
      <c r="I14" s="691"/>
      <c r="J14" s="691"/>
      <c r="K14" s="688"/>
      <c r="L14" s="688"/>
    </row>
    <row r="15" s="659" customFormat="true" ht="43.5" hidden="false" customHeight="true" outlineLevel="0" collapsed="false">
      <c r="A15" s="665" t="n">
        <v>8160</v>
      </c>
      <c r="B15" s="666" t="s">
        <v>1001</v>
      </c>
      <c r="C15" s="667"/>
      <c r="D15" s="401" t="n">
        <v>95856.1</v>
      </c>
      <c r="E15" s="401" t="n">
        <v>27630</v>
      </c>
      <c r="F15" s="402" t="n">
        <v>68226.1</v>
      </c>
      <c r="G15" s="407" t="n">
        <v>95856.1</v>
      </c>
      <c r="H15" s="407" t="n">
        <v>95856.1</v>
      </c>
      <c r="I15" s="407" t="n">
        <v>95856.1</v>
      </c>
      <c r="J15" s="407" t="n">
        <v>95856.1</v>
      </c>
      <c r="K15" s="688"/>
      <c r="L15" s="688"/>
    </row>
    <row r="16" s="659" customFormat="true" ht="15.75" hidden="false" customHeight="false" outlineLevel="0" collapsed="false">
      <c r="A16" s="707"/>
      <c r="B16" s="708" t="s">
        <v>33</v>
      </c>
      <c r="C16" s="709"/>
      <c r="D16" s="710"/>
      <c r="E16" s="711"/>
      <c r="F16" s="712"/>
      <c r="G16" s="692"/>
      <c r="H16" s="691"/>
      <c r="I16" s="691"/>
      <c r="J16" s="691"/>
      <c r="K16" s="688"/>
      <c r="L16" s="688"/>
    </row>
    <row r="17" s="632" customFormat="true" ht="33" hidden="false" customHeight="true" outlineLevel="0" collapsed="false">
      <c r="A17" s="665" t="n">
        <v>8161</v>
      </c>
      <c r="B17" s="713" t="s">
        <v>1002</v>
      </c>
      <c r="C17" s="667"/>
      <c r="D17" s="401"/>
      <c r="E17" s="714" t="s">
        <v>980</v>
      </c>
      <c r="F17" s="403"/>
      <c r="G17" s="404"/>
      <c r="H17" s="405"/>
      <c r="I17" s="405"/>
      <c r="J17" s="405"/>
      <c r="K17" s="71"/>
      <c r="L17" s="71"/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s="632" customFormat="true" ht="15" hidden="false" customHeight="false" outlineLevel="0" collapsed="false">
      <c r="A18" s="633"/>
      <c r="B18" s="715" t="s">
        <v>800</v>
      </c>
      <c r="C18" s="716"/>
      <c r="D18" s="414"/>
      <c r="E18" s="717"/>
      <c r="F18" s="718"/>
      <c r="G18" s="404"/>
      <c r="H18" s="405"/>
      <c r="I18" s="405"/>
      <c r="J18" s="405"/>
      <c r="K18" s="71"/>
      <c r="L18" s="71"/>
      <c r="M18" s="68"/>
      <c r="N18" s="68"/>
      <c r="O18" s="68"/>
      <c r="P18" s="68"/>
      <c r="Q18" s="68"/>
      <c r="R18" s="68"/>
      <c r="S18" s="68"/>
      <c r="T18" s="68"/>
      <c r="U18" s="68"/>
      <c r="V18" s="68"/>
    </row>
    <row r="19" s="68" customFormat="true" ht="43.5" hidden="false" customHeight="true" outlineLevel="0" collapsed="false">
      <c r="A19" s="639" t="n">
        <v>8162</v>
      </c>
      <c r="B19" s="647" t="s">
        <v>1003</v>
      </c>
      <c r="C19" s="424" t="s">
        <v>1004</v>
      </c>
      <c r="D19" s="420"/>
      <c r="E19" s="719" t="s">
        <v>980</v>
      </c>
      <c r="F19" s="405"/>
      <c r="G19" s="404"/>
      <c r="H19" s="405"/>
      <c r="I19" s="405"/>
      <c r="J19" s="405"/>
      <c r="K19" s="71"/>
      <c r="L19" s="71"/>
    </row>
    <row r="20" s="632" customFormat="true" ht="102" hidden="false" customHeight="true" outlineLevel="0" collapsed="false">
      <c r="A20" s="720" t="n">
        <v>8163</v>
      </c>
      <c r="B20" s="647" t="s">
        <v>1005</v>
      </c>
      <c r="C20" s="424" t="s">
        <v>1004</v>
      </c>
      <c r="D20" s="401"/>
      <c r="E20" s="714" t="s">
        <v>980</v>
      </c>
      <c r="F20" s="403"/>
      <c r="G20" s="404"/>
      <c r="H20" s="405"/>
      <c r="I20" s="405"/>
      <c r="J20" s="405"/>
      <c r="K20" s="71"/>
      <c r="L20" s="71"/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s="68" customFormat="true" ht="30.75" hidden="false" customHeight="true" outlineLevel="0" collapsed="false">
      <c r="A21" s="660" t="n">
        <v>8164</v>
      </c>
      <c r="B21" s="661" t="s">
        <v>1006</v>
      </c>
      <c r="C21" s="456" t="s">
        <v>1007</v>
      </c>
      <c r="D21" s="721"/>
      <c r="E21" s="722" t="s">
        <v>980</v>
      </c>
      <c r="F21" s="723"/>
      <c r="G21" s="404"/>
      <c r="H21" s="405"/>
      <c r="I21" s="405"/>
      <c r="J21" s="405"/>
      <c r="K21" s="71"/>
      <c r="L21" s="71"/>
    </row>
    <row r="22" s="632" customFormat="true" ht="15.75" hidden="false" customHeight="false" outlineLevel="0" collapsed="false">
      <c r="A22" s="665" t="n">
        <v>8170</v>
      </c>
      <c r="B22" s="713" t="s">
        <v>1008</v>
      </c>
      <c r="C22" s="667"/>
      <c r="D22" s="724"/>
      <c r="E22" s="714"/>
      <c r="F22" s="725"/>
      <c r="G22" s="404"/>
      <c r="H22" s="405"/>
      <c r="I22" s="405" t="s">
        <v>973</v>
      </c>
      <c r="J22" s="405"/>
      <c r="K22" s="71"/>
      <c r="L22" s="71"/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s="632" customFormat="true" ht="15" hidden="false" customHeight="false" outlineLevel="0" collapsed="false">
      <c r="A23" s="633"/>
      <c r="B23" s="715" t="s">
        <v>800</v>
      </c>
      <c r="C23" s="716"/>
      <c r="D23" s="726"/>
      <c r="E23" s="717"/>
      <c r="F23" s="727"/>
      <c r="G23" s="404"/>
      <c r="H23" s="405"/>
      <c r="I23" s="405"/>
      <c r="J23" s="405"/>
      <c r="K23" s="71"/>
      <c r="L23" s="71"/>
      <c r="M23" s="68"/>
      <c r="N23" s="68"/>
      <c r="O23" s="68"/>
      <c r="P23" s="68"/>
      <c r="Q23" s="68"/>
      <c r="R23" s="68"/>
      <c r="S23" s="68"/>
      <c r="T23" s="68"/>
      <c r="U23" s="68"/>
      <c r="V23" s="68"/>
    </row>
    <row r="24" s="68" customFormat="true" ht="30" hidden="false" customHeight="false" outlineLevel="0" collapsed="false">
      <c r="A24" s="639" t="n">
        <v>8171</v>
      </c>
      <c r="B24" s="647" t="s">
        <v>1009</v>
      </c>
      <c r="C24" s="424" t="s">
        <v>1010</v>
      </c>
      <c r="D24" s="420"/>
      <c r="E24" s="719"/>
      <c r="F24" s="405"/>
      <c r="G24" s="404"/>
      <c r="H24" s="405"/>
      <c r="I24" s="405"/>
      <c r="J24" s="405"/>
      <c r="K24" s="71"/>
      <c r="L24" s="71"/>
    </row>
    <row r="25" s="68" customFormat="true" ht="19.5" hidden="false" customHeight="true" outlineLevel="0" collapsed="false">
      <c r="A25" s="639" t="n">
        <v>8172</v>
      </c>
      <c r="B25" s="653" t="s">
        <v>1011</v>
      </c>
      <c r="C25" s="424" t="s">
        <v>1012</v>
      </c>
      <c r="D25" s="420"/>
      <c r="E25" s="719"/>
      <c r="F25" s="405"/>
      <c r="G25" s="404"/>
      <c r="H25" s="405"/>
      <c r="I25" s="405"/>
      <c r="J25" s="405"/>
      <c r="K25" s="71"/>
      <c r="L25" s="71"/>
    </row>
    <row r="26" s="632" customFormat="true" ht="30.75" hidden="false" customHeight="false" outlineLevel="0" collapsed="false">
      <c r="A26" s="728" t="n">
        <v>8190</v>
      </c>
      <c r="B26" s="729" t="s">
        <v>1013</v>
      </c>
      <c r="C26" s="730"/>
      <c r="D26" s="401" t="n">
        <v>95856.1</v>
      </c>
      <c r="E26" s="731" t="n">
        <v>27630</v>
      </c>
      <c r="F26" s="403" t="n">
        <v>68226.1</v>
      </c>
      <c r="G26" s="404" t="n">
        <v>95856.1</v>
      </c>
      <c r="H26" s="405" t="n">
        <v>95856.1</v>
      </c>
      <c r="I26" s="405" t="n">
        <v>95856.1</v>
      </c>
      <c r="J26" s="405" t="n">
        <v>95856.1</v>
      </c>
      <c r="K26" s="71"/>
      <c r="L26" s="71"/>
      <c r="M26" s="68"/>
      <c r="N26" s="68"/>
      <c r="O26" s="68"/>
      <c r="P26" s="68"/>
      <c r="Q26" s="68"/>
      <c r="R26" s="68"/>
      <c r="S26" s="68"/>
      <c r="T26" s="68"/>
      <c r="U26" s="68"/>
      <c r="V26" s="68"/>
    </row>
    <row r="27" s="632" customFormat="true" ht="15" hidden="false" customHeight="false" outlineLevel="0" collapsed="false">
      <c r="A27" s="732"/>
      <c r="B27" s="651" t="s">
        <v>673</v>
      </c>
      <c r="C27" s="671"/>
      <c r="D27" s="733"/>
      <c r="E27" s="734"/>
      <c r="F27" s="735"/>
      <c r="G27" s="404"/>
      <c r="H27" s="405"/>
      <c r="I27" s="405"/>
      <c r="J27" s="405"/>
      <c r="K27" s="71"/>
      <c r="L27" s="71"/>
      <c r="M27" s="68"/>
      <c r="N27" s="68"/>
      <c r="O27" s="68"/>
      <c r="P27" s="68"/>
      <c r="Q27" s="68"/>
      <c r="R27" s="68"/>
      <c r="S27" s="68"/>
      <c r="T27" s="68"/>
      <c r="U27" s="68"/>
      <c r="V27" s="68"/>
    </row>
    <row r="28" s="68" customFormat="true" ht="43.5" hidden="false" customHeight="true" outlineLevel="0" collapsed="false">
      <c r="A28" s="736" t="n">
        <v>8191</v>
      </c>
      <c r="B28" s="715" t="s">
        <v>1014</v>
      </c>
      <c r="C28" s="737" t="n">
        <v>9320</v>
      </c>
      <c r="D28" s="414" t="n">
        <v>81324.4</v>
      </c>
      <c r="E28" s="738" t="n">
        <v>81324.4</v>
      </c>
      <c r="F28" s="415" t="s">
        <v>45</v>
      </c>
      <c r="G28" s="404" t="n">
        <v>81324.4</v>
      </c>
      <c r="H28" s="405" t="n">
        <v>81324.4</v>
      </c>
      <c r="I28" s="405" t="n">
        <v>81324.4</v>
      </c>
      <c r="J28" s="405" t="n">
        <v>81324.4</v>
      </c>
      <c r="K28" s="71"/>
      <c r="L28" s="71"/>
    </row>
    <row r="29" s="68" customFormat="true" ht="15" hidden="false" customHeight="false" outlineLevel="0" collapsed="false">
      <c r="A29" s="739"/>
      <c r="B29" s="651" t="s">
        <v>69</v>
      </c>
      <c r="C29" s="641"/>
      <c r="D29" s="420"/>
      <c r="E29" s="404"/>
      <c r="F29" s="405"/>
      <c r="G29" s="404"/>
      <c r="H29" s="405"/>
      <c r="I29" s="405"/>
      <c r="J29" s="405"/>
      <c r="K29" s="71"/>
      <c r="L29" s="71"/>
    </row>
    <row r="30" s="68" customFormat="true" ht="62.25" hidden="false" customHeight="true" outlineLevel="0" collapsed="false">
      <c r="A30" s="739" t="n">
        <v>8192</v>
      </c>
      <c r="B30" s="647" t="s">
        <v>1015</v>
      </c>
      <c r="C30" s="641"/>
      <c r="D30" s="420" t="n">
        <v>27630</v>
      </c>
      <c r="E30" s="420" t="n">
        <v>27630</v>
      </c>
      <c r="F30" s="740" t="s">
        <v>980</v>
      </c>
      <c r="G30" s="404" t="n">
        <v>27630</v>
      </c>
      <c r="H30" s="405" t="n">
        <v>27630</v>
      </c>
      <c r="I30" s="405" t="n">
        <v>27630</v>
      </c>
      <c r="J30" s="405" t="n">
        <v>27630</v>
      </c>
      <c r="K30" s="71"/>
      <c r="L30" s="71"/>
    </row>
    <row r="31" s="68" customFormat="true" ht="30" hidden="false" customHeight="false" outlineLevel="0" collapsed="false">
      <c r="A31" s="739" t="n">
        <v>8193</v>
      </c>
      <c r="B31" s="647" t="s">
        <v>1016</v>
      </c>
      <c r="C31" s="641"/>
      <c r="D31" s="420"/>
      <c r="E31" s="420"/>
      <c r="F31" s="740" t="s">
        <v>45</v>
      </c>
      <c r="G31" s="404"/>
      <c r="H31" s="405"/>
      <c r="I31" s="405"/>
      <c r="J31" s="405"/>
      <c r="K31" s="71"/>
      <c r="L31" s="71"/>
    </row>
    <row r="32" s="68" customFormat="true" ht="29.25" hidden="false" customHeight="true" outlineLevel="0" collapsed="false">
      <c r="A32" s="739" t="n">
        <v>8194</v>
      </c>
      <c r="B32" s="741" t="s">
        <v>1017</v>
      </c>
      <c r="C32" s="742" t="n">
        <v>9330</v>
      </c>
      <c r="D32" s="420" t="n">
        <v>68226.1</v>
      </c>
      <c r="E32" s="740" t="s">
        <v>257</v>
      </c>
      <c r="F32" s="405" t="n">
        <v>68226.1</v>
      </c>
      <c r="G32" s="404" t="n">
        <v>68226.1</v>
      </c>
      <c r="H32" s="405" t="n">
        <v>68226.1</v>
      </c>
      <c r="I32" s="405" t="n">
        <v>68226.1</v>
      </c>
      <c r="J32" s="405" t="n">
        <v>68226.1</v>
      </c>
      <c r="K32" s="71"/>
      <c r="L32" s="71"/>
    </row>
    <row r="33" s="68" customFormat="true" ht="15" hidden="false" customHeight="false" outlineLevel="0" collapsed="false">
      <c r="A33" s="739"/>
      <c r="B33" s="651" t="s">
        <v>69</v>
      </c>
      <c r="C33" s="742"/>
      <c r="D33" s="743"/>
      <c r="E33" s="744"/>
      <c r="F33" s="405"/>
      <c r="G33" s="404"/>
      <c r="H33" s="405"/>
      <c r="I33" s="405"/>
      <c r="J33" s="405"/>
      <c r="K33" s="71"/>
      <c r="L33" s="71"/>
    </row>
    <row r="34" s="68" customFormat="true" ht="39.75" hidden="false" customHeight="true" outlineLevel="0" collapsed="false">
      <c r="A34" s="739" t="n">
        <v>8195</v>
      </c>
      <c r="B34" s="647" t="s">
        <v>1018</v>
      </c>
      <c r="C34" s="742"/>
      <c r="D34" s="420" t="n">
        <v>14531.8</v>
      </c>
      <c r="E34" s="744" t="s">
        <v>980</v>
      </c>
      <c r="F34" s="405" t="n">
        <v>14531.8</v>
      </c>
      <c r="G34" s="404" t="n">
        <v>14531.8</v>
      </c>
      <c r="H34" s="405" t="n">
        <v>14531.8</v>
      </c>
      <c r="I34" s="405" t="n">
        <v>14531.8</v>
      </c>
      <c r="J34" s="405" t="n">
        <v>14531.8</v>
      </c>
      <c r="K34" s="71"/>
      <c r="L34" s="71"/>
    </row>
    <row r="35" s="68" customFormat="true" ht="45" hidden="false" customHeight="false" outlineLevel="0" collapsed="false">
      <c r="A35" s="745" t="n">
        <v>8196</v>
      </c>
      <c r="B35" s="647" t="s">
        <v>1019</v>
      </c>
      <c r="C35" s="742"/>
      <c r="D35" s="420" t="n">
        <v>53694.4</v>
      </c>
      <c r="E35" s="744" t="s">
        <v>980</v>
      </c>
      <c r="F35" s="405" t="n">
        <v>53694.4</v>
      </c>
      <c r="G35" s="404" t="n">
        <v>53694.4</v>
      </c>
      <c r="H35" s="405" t="n">
        <v>53694.4</v>
      </c>
      <c r="I35" s="405" t="n">
        <v>53694.4</v>
      </c>
      <c r="J35" s="405" t="n">
        <v>53694.4</v>
      </c>
      <c r="K35" s="71"/>
      <c r="L35" s="71"/>
    </row>
    <row r="36" s="68" customFormat="true" ht="51" hidden="false" customHeight="true" outlineLevel="0" collapsed="false">
      <c r="A36" s="739" t="n">
        <v>8197</v>
      </c>
      <c r="B36" s="746" t="s">
        <v>1020</v>
      </c>
      <c r="C36" s="747"/>
      <c r="D36" s="748" t="s">
        <v>980</v>
      </c>
      <c r="E36" s="749" t="s">
        <v>980</v>
      </c>
      <c r="F36" s="744" t="s">
        <v>980</v>
      </c>
      <c r="G36" s="404"/>
      <c r="H36" s="405"/>
      <c r="I36" s="405"/>
      <c r="J36" s="405"/>
      <c r="K36" s="71"/>
      <c r="L36" s="71"/>
    </row>
    <row r="37" s="68" customFormat="true" ht="63.75" hidden="false" customHeight="true" outlineLevel="0" collapsed="false">
      <c r="A37" s="739" t="n">
        <v>8198</v>
      </c>
      <c r="B37" s="648" t="s">
        <v>1021</v>
      </c>
      <c r="C37" s="750"/>
      <c r="D37" s="748" t="s">
        <v>980</v>
      </c>
      <c r="E37" s="719"/>
      <c r="F37" s="405"/>
      <c r="G37" s="404"/>
      <c r="H37" s="405"/>
      <c r="I37" s="405"/>
      <c r="J37" s="405"/>
      <c r="K37" s="71"/>
      <c r="L37" s="71"/>
    </row>
    <row r="38" s="68" customFormat="true" ht="69.75" hidden="false" customHeight="true" outlineLevel="0" collapsed="false">
      <c r="A38" s="739" t="n">
        <v>8199</v>
      </c>
      <c r="B38" s="751" t="s">
        <v>1022</v>
      </c>
      <c r="C38" s="750"/>
      <c r="D38" s="743"/>
      <c r="E38" s="719"/>
      <c r="F38" s="405"/>
      <c r="G38" s="404"/>
      <c r="H38" s="405"/>
      <c r="I38" s="405"/>
      <c r="J38" s="405"/>
      <c r="K38" s="71"/>
      <c r="L38" s="71"/>
    </row>
    <row r="39" s="68" customFormat="true" ht="45" hidden="false" customHeight="true" outlineLevel="0" collapsed="false">
      <c r="A39" s="739" t="s">
        <v>1023</v>
      </c>
      <c r="B39" s="752" t="s">
        <v>1024</v>
      </c>
      <c r="C39" s="750"/>
      <c r="D39" s="743"/>
      <c r="E39" s="749" t="s">
        <v>980</v>
      </c>
      <c r="F39" s="405"/>
      <c r="G39" s="404"/>
      <c r="H39" s="405"/>
      <c r="I39" s="405"/>
      <c r="J39" s="405"/>
      <c r="K39" s="71"/>
      <c r="L39" s="71"/>
    </row>
    <row r="40" s="68" customFormat="true" ht="19.5" hidden="false" customHeight="true" outlineLevel="0" collapsed="false">
      <c r="A40" s="646" t="n">
        <v>8200</v>
      </c>
      <c r="B40" s="640" t="s">
        <v>1025</v>
      </c>
      <c r="C40" s="641"/>
      <c r="D40" s="420"/>
      <c r="E40" s="404"/>
      <c r="F40" s="405"/>
      <c r="G40" s="404"/>
      <c r="H40" s="405"/>
      <c r="I40" s="405"/>
      <c r="J40" s="405"/>
      <c r="K40" s="71"/>
      <c r="L40" s="71"/>
    </row>
    <row r="41" s="68" customFormat="true" ht="15" hidden="false" customHeight="false" outlineLevel="0" collapsed="false">
      <c r="A41" s="646"/>
      <c r="B41" s="642" t="s">
        <v>33</v>
      </c>
      <c r="C41" s="641"/>
      <c r="D41" s="420"/>
      <c r="E41" s="404"/>
      <c r="F41" s="405"/>
      <c r="G41" s="404"/>
      <c r="H41" s="405"/>
      <c r="I41" s="405"/>
      <c r="J41" s="405"/>
      <c r="K41" s="71"/>
      <c r="L41" s="71"/>
    </row>
    <row r="42" s="68" customFormat="true" ht="21" hidden="false" customHeight="true" outlineLevel="0" collapsed="false">
      <c r="A42" s="646" t="n">
        <v>8210</v>
      </c>
      <c r="B42" s="752" t="s">
        <v>1026</v>
      </c>
      <c r="C42" s="641"/>
      <c r="D42" s="420"/>
      <c r="E42" s="719"/>
      <c r="F42" s="405"/>
      <c r="G42" s="404"/>
      <c r="H42" s="405"/>
      <c r="I42" s="405"/>
      <c r="J42" s="405"/>
      <c r="K42" s="71"/>
      <c r="L42" s="71"/>
    </row>
    <row r="43" s="68" customFormat="true" ht="15" hidden="false" customHeight="false" outlineLevel="0" collapsed="false">
      <c r="A43" s="639"/>
      <c r="B43" s="647" t="s">
        <v>33</v>
      </c>
      <c r="C43" s="641"/>
      <c r="D43" s="420"/>
      <c r="E43" s="719"/>
      <c r="F43" s="405"/>
      <c r="G43" s="404"/>
      <c r="H43" s="405"/>
      <c r="I43" s="405"/>
      <c r="J43" s="405"/>
      <c r="K43" s="71"/>
      <c r="L43" s="71"/>
    </row>
    <row r="44" s="68" customFormat="true" ht="29.25" hidden="false" customHeight="true" outlineLevel="0" collapsed="false">
      <c r="A44" s="646" t="n">
        <v>8211</v>
      </c>
      <c r="B44" s="651" t="s">
        <v>979</v>
      </c>
      <c r="C44" s="641"/>
      <c r="D44" s="420"/>
      <c r="E44" s="744" t="s">
        <v>980</v>
      </c>
      <c r="F44" s="405"/>
      <c r="G44" s="404"/>
      <c r="H44" s="405"/>
      <c r="I44" s="405"/>
      <c r="J44" s="405"/>
      <c r="K44" s="71"/>
      <c r="L44" s="71"/>
    </row>
    <row r="45" s="68" customFormat="true" ht="15" hidden="false" customHeight="false" outlineLevel="0" collapsed="false">
      <c r="A45" s="646"/>
      <c r="B45" s="651" t="s">
        <v>69</v>
      </c>
      <c r="C45" s="641"/>
      <c r="D45" s="420"/>
      <c r="E45" s="744"/>
      <c r="F45" s="405"/>
      <c r="G45" s="404"/>
      <c r="H45" s="405"/>
      <c r="I45" s="405"/>
      <c r="J45" s="405"/>
      <c r="K45" s="71"/>
      <c r="L45" s="71"/>
    </row>
    <row r="46" s="68" customFormat="true" ht="18" hidden="false" customHeight="true" outlineLevel="0" collapsed="false">
      <c r="A46" s="646" t="n">
        <v>8212</v>
      </c>
      <c r="B46" s="653" t="s">
        <v>981</v>
      </c>
      <c r="C46" s="424" t="s">
        <v>1027</v>
      </c>
      <c r="D46" s="420"/>
      <c r="E46" s="744" t="s">
        <v>980</v>
      </c>
      <c r="F46" s="405"/>
      <c r="G46" s="404"/>
      <c r="H46" s="405"/>
      <c r="I46" s="405"/>
      <c r="J46" s="405"/>
      <c r="K46" s="71"/>
      <c r="L46" s="71"/>
    </row>
    <row r="47" s="68" customFormat="true" ht="16.5" hidden="false" customHeight="true" outlineLevel="0" collapsed="false">
      <c r="A47" s="646" t="n">
        <v>8213</v>
      </c>
      <c r="B47" s="653" t="s">
        <v>983</v>
      </c>
      <c r="C47" s="424" t="s">
        <v>1028</v>
      </c>
      <c r="D47" s="420"/>
      <c r="E47" s="744" t="s">
        <v>980</v>
      </c>
      <c r="F47" s="405"/>
      <c r="G47" s="404"/>
      <c r="H47" s="405"/>
      <c r="I47" s="405"/>
      <c r="J47" s="405"/>
      <c r="K47" s="71"/>
      <c r="L47" s="71"/>
    </row>
    <row r="48" customFormat="false" ht="32.25" hidden="false" customHeight="true" outlineLevel="0" collapsed="false">
      <c r="A48" s="646" t="n">
        <v>8220</v>
      </c>
      <c r="B48" s="651" t="s">
        <v>1029</v>
      </c>
      <c r="C48" s="753"/>
      <c r="D48" s="754"/>
      <c r="E48" s="755"/>
      <c r="F48" s="756"/>
      <c r="G48" s="757"/>
      <c r="H48" s="756"/>
      <c r="I48" s="756"/>
      <c r="J48" s="756"/>
      <c r="K48" s="380"/>
      <c r="L48" s="380"/>
    </row>
    <row r="49" customFormat="false" ht="15" hidden="false" customHeight="false" outlineLevel="0" collapsed="false">
      <c r="A49" s="646"/>
      <c r="B49" s="651" t="s">
        <v>33</v>
      </c>
      <c r="C49" s="753"/>
      <c r="D49" s="754"/>
      <c r="E49" s="755"/>
      <c r="F49" s="756"/>
      <c r="G49" s="757"/>
      <c r="H49" s="756"/>
      <c r="I49" s="756"/>
      <c r="J49" s="756"/>
      <c r="K49" s="380"/>
      <c r="L49" s="380"/>
    </row>
    <row r="50" customFormat="false" ht="15" hidden="false" customHeight="false" outlineLevel="0" collapsed="false">
      <c r="A50" s="646" t="n">
        <v>8221</v>
      </c>
      <c r="B50" s="651" t="s">
        <v>986</v>
      </c>
      <c r="C50" s="753"/>
      <c r="D50" s="754"/>
      <c r="E50" s="744" t="s">
        <v>980</v>
      </c>
      <c r="F50" s="756"/>
      <c r="G50" s="757"/>
      <c r="H50" s="756"/>
      <c r="I50" s="756"/>
      <c r="J50" s="756"/>
      <c r="K50" s="380"/>
      <c r="L50" s="380"/>
    </row>
    <row r="51" customFormat="false" ht="15" hidden="false" customHeight="false" outlineLevel="0" collapsed="false">
      <c r="A51" s="646"/>
      <c r="B51" s="651" t="s">
        <v>800</v>
      </c>
      <c r="C51" s="753"/>
      <c r="D51" s="754"/>
      <c r="E51" s="744"/>
      <c r="F51" s="756"/>
      <c r="G51" s="757"/>
      <c r="H51" s="756"/>
      <c r="I51" s="756"/>
      <c r="J51" s="756"/>
      <c r="K51" s="380"/>
      <c r="L51" s="380"/>
    </row>
    <row r="52" customFormat="false" ht="24" hidden="false" customHeight="true" outlineLevel="0" collapsed="false">
      <c r="A52" s="639" t="n">
        <v>8222</v>
      </c>
      <c r="B52" s="647" t="s">
        <v>987</v>
      </c>
      <c r="C52" s="424" t="s">
        <v>1030</v>
      </c>
      <c r="D52" s="754"/>
      <c r="E52" s="744" t="s">
        <v>980</v>
      </c>
      <c r="F52" s="756"/>
      <c r="G52" s="757"/>
      <c r="H52" s="756"/>
      <c r="I52" s="756"/>
      <c r="J52" s="756"/>
      <c r="K52" s="380"/>
      <c r="L52" s="380"/>
    </row>
    <row r="53" customFormat="false" ht="30" hidden="false" customHeight="false" outlineLevel="0" collapsed="false">
      <c r="A53" s="639" t="n">
        <v>8230</v>
      </c>
      <c r="B53" s="647" t="s">
        <v>991</v>
      </c>
      <c r="C53" s="424" t="s">
        <v>1031</v>
      </c>
      <c r="D53" s="754"/>
      <c r="E53" s="744" t="s">
        <v>980</v>
      </c>
      <c r="F53" s="756"/>
      <c r="G53" s="757"/>
      <c r="H53" s="756"/>
      <c r="I53" s="756"/>
      <c r="J53" s="756"/>
      <c r="K53" s="380"/>
      <c r="L53" s="380"/>
    </row>
    <row r="54" customFormat="false" ht="15" hidden="false" customHeight="false" outlineLevel="0" collapsed="false">
      <c r="A54" s="639" t="n">
        <v>8240</v>
      </c>
      <c r="B54" s="651" t="s">
        <v>995</v>
      </c>
      <c r="C54" s="753"/>
      <c r="D54" s="754"/>
      <c r="E54" s="755"/>
      <c r="F54" s="756"/>
      <c r="G54" s="757"/>
      <c r="H54" s="756"/>
      <c r="I54" s="756"/>
      <c r="J54" s="756"/>
      <c r="K54" s="380"/>
      <c r="L54" s="380"/>
    </row>
    <row r="55" customFormat="false" ht="15" hidden="false" customHeight="false" outlineLevel="0" collapsed="false">
      <c r="A55" s="646"/>
      <c r="B55" s="651" t="s">
        <v>800</v>
      </c>
      <c r="C55" s="753"/>
      <c r="D55" s="754"/>
      <c r="E55" s="755"/>
      <c r="F55" s="756"/>
      <c r="G55" s="757"/>
      <c r="H55" s="756"/>
      <c r="I55" s="756"/>
      <c r="J55" s="756"/>
      <c r="K55" s="380"/>
      <c r="L55" s="380"/>
    </row>
    <row r="56" customFormat="false" ht="24.75" hidden="false" customHeight="true" outlineLevel="0" collapsed="false">
      <c r="A56" s="639" t="n">
        <v>8241</v>
      </c>
      <c r="B56" s="661" t="s">
        <v>1032</v>
      </c>
      <c r="C56" s="456" t="s">
        <v>1030</v>
      </c>
      <c r="D56" s="758"/>
      <c r="E56" s="759"/>
      <c r="F56" s="760"/>
      <c r="G56" s="759"/>
      <c r="H56" s="760"/>
      <c r="I56" s="760"/>
      <c r="J56" s="760"/>
      <c r="K56" s="380"/>
      <c r="L56" s="380"/>
    </row>
    <row r="57" customFormat="false" ht="30.75" hidden="false" customHeight="false" outlineLevel="0" collapsed="false">
      <c r="A57" s="698" t="n">
        <v>8250</v>
      </c>
      <c r="B57" s="666" t="s">
        <v>999</v>
      </c>
      <c r="C57" s="667" t="s">
        <v>1031</v>
      </c>
      <c r="D57" s="761"/>
      <c r="E57" s="762"/>
      <c r="F57" s="763"/>
      <c r="G57" s="764"/>
      <c r="H57" s="765"/>
      <c r="I57" s="765"/>
      <c r="J57" s="766"/>
      <c r="K57" s="380"/>
      <c r="L57" s="380"/>
    </row>
    <row r="58" customFormat="false" ht="15" hidden="false" customHeight="false" outlineLevel="0" collapsed="false">
      <c r="A58" s="380"/>
      <c r="B58" s="380"/>
      <c r="C58" s="380"/>
      <c r="D58" s="385"/>
      <c r="E58" s="385"/>
      <c r="F58" s="554"/>
      <c r="G58" s="554"/>
      <c r="H58" s="554"/>
      <c r="I58" s="554"/>
      <c r="J58" s="554"/>
      <c r="K58" s="545"/>
      <c r="L58" s="380"/>
    </row>
    <row r="59" customFormat="false" ht="12.75" hidden="false" customHeight="false" outlineLevel="0" collapsed="false">
      <c r="A59" s="381"/>
      <c r="B59" s="381"/>
      <c r="C59" s="767"/>
      <c r="D59" s="768"/>
      <c r="E59" s="768"/>
      <c r="F59" s="769"/>
      <c r="G59" s="769"/>
      <c r="H59" s="359"/>
      <c r="I59" s="359"/>
      <c r="J59" s="359"/>
      <c r="K59" s="547"/>
    </row>
    <row r="60" customFormat="false" ht="12.75" hidden="false" customHeight="false" outlineLevel="0" collapsed="false">
      <c r="A60" s="381"/>
      <c r="B60" s="381"/>
      <c r="C60" s="767"/>
      <c r="D60" s="768"/>
      <c r="E60" s="768"/>
      <c r="F60" s="769"/>
      <c r="G60" s="769"/>
      <c r="H60" s="359"/>
      <c r="I60" s="359"/>
      <c r="J60" s="359"/>
      <c r="K60" s="547"/>
    </row>
    <row r="61" customFormat="false" ht="12.75" hidden="false" customHeight="false" outlineLevel="0" collapsed="false">
      <c r="A61" s="381"/>
      <c r="B61" s="381"/>
      <c r="C61" s="767"/>
      <c r="D61" s="768"/>
      <c r="E61" s="768"/>
      <c r="F61" s="769"/>
      <c r="G61" s="769"/>
      <c r="H61" s="359"/>
      <c r="I61" s="359"/>
      <c r="J61" s="359"/>
      <c r="K61" s="547"/>
    </row>
    <row r="62" customFormat="false" ht="12.75" hidden="false" customHeight="false" outlineLevel="0" collapsed="false">
      <c r="A62" s="381"/>
      <c r="B62" s="381"/>
      <c r="C62" s="767"/>
      <c r="D62" s="768"/>
      <c r="E62" s="768"/>
      <c r="F62" s="769"/>
      <c r="G62" s="769"/>
      <c r="H62" s="359"/>
      <c r="I62" s="359"/>
      <c r="J62" s="359"/>
      <c r="K62" s="547"/>
    </row>
    <row r="63" customFormat="false" ht="12.75" hidden="false" customHeight="false" outlineLevel="0" collapsed="false">
      <c r="A63" s="381"/>
      <c r="B63" s="381"/>
      <c r="C63" s="767"/>
      <c r="D63" s="768"/>
      <c r="E63" s="768"/>
      <c r="F63" s="769"/>
      <c r="G63" s="769"/>
      <c r="H63" s="359"/>
      <c r="I63" s="359"/>
      <c r="J63" s="359"/>
      <c r="K63" s="547"/>
    </row>
    <row r="64" customFormat="false" ht="12.75" hidden="false" customHeight="false" outlineLevel="0" collapsed="false">
      <c r="A64" s="381"/>
      <c r="B64" s="381"/>
      <c r="C64" s="767"/>
      <c r="D64" s="768"/>
      <c r="E64" s="768"/>
      <c r="F64" s="769"/>
      <c r="G64" s="769"/>
      <c r="H64" s="359"/>
      <c r="I64" s="359"/>
      <c r="J64" s="359"/>
      <c r="K64" s="547"/>
    </row>
    <row r="65" customFormat="false" ht="12.75" hidden="false" customHeight="false" outlineLevel="0" collapsed="false">
      <c r="A65" s="381"/>
      <c r="B65" s="381"/>
      <c r="C65" s="767"/>
      <c r="D65" s="768"/>
      <c r="E65" s="768"/>
      <c r="F65" s="769"/>
      <c r="G65" s="769"/>
      <c r="H65" s="359"/>
      <c r="I65" s="359"/>
      <c r="J65" s="359"/>
      <c r="K65" s="547"/>
    </row>
    <row r="66" customFormat="false" ht="12.75" hidden="false" customHeight="false" outlineLevel="0" collapsed="false">
      <c r="A66" s="381"/>
      <c r="B66" s="381"/>
      <c r="C66" s="767"/>
      <c r="D66" s="768"/>
      <c r="E66" s="768"/>
      <c r="F66" s="769"/>
      <c r="G66" s="769"/>
      <c r="H66" s="359"/>
      <c r="I66" s="359"/>
      <c r="J66" s="359"/>
      <c r="K66" s="547"/>
    </row>
    <row r="67" customFormat="false" ht="12.75" hidden="false" customHeight="false" outlineLevel="0" collapsed="false">
      <c r="A67" s="381"/>
      <c r="B67" s="381"/>
      <c r="C67" s="767"/>
      <c r="D67" s="768"/>
      <c r="E67" s="768"/>
      <c r="F67" s="769"/>
      <c r="G67" s="769"/>
      <c r="H67" s="359"/>
      <c r="I67" s="359"/>
      <c r="J67" s="359"/>
      <c r="K67" s="547"/>
    </row>
    <row r="68" customFormat="false" ht="12.75" hidden="false" customHeight="false" outlineLevel="0" collapsed="false">
      <c r="A68" s="381"/>
      <c r="B68" s="381"/>
      <c r="C68" s="767"/>
      <c r="D68" s="768"/>
      <c r="E68" s="768"/>
      <c r="F68" s="769"/>
      <c r="G68" s="769"/>
      <c r="H68" s="359"/>
      <c r="I68" s="359"/>
      <c r="J68" s="359"/>
      <c r="K68" s="547"/>
    </row>
    <row r="69" customFormat="false" ht="12.75" hidden="false" customHeight="false" outlineLevel="0" collapsed="false">
      <c r="A69" s="381"/>
      <c r="B69" s="381"/>
      <c r="C69" s="767"/>
      <c r="D69" s="768"/>
      <c r="E69" s="768"/>
      <c r="F69" s="769"/>
      <c r="G69" s="769"/>
      <c r="H69" s="359"/>
      <c r="I69" s="359"/>
      <c r="J69" s="359"/>
      <c r="K69" s="547"/>
    </row>
    <row r="70" customFormat="false" ht="12.75" hidden="false" customHeight="false" outlineLevel="0" collapsed="false">
      <c r="A70" s="381"/>
      <c r="B70" s="381"/>
      <c r="C70" s="767"/>
      <c r="D70" s="768"/>
      <c r="E70" s="768"/>
      <c r="F70" s="769"/>
      <c r="G70" s="769"/>
      <c r="H70" s="359"/>
      <c r="I70" s="359"/>
      <c r="J70" s="359"/>
      <c r="K70" s="547"/>
    </row>
    <row r="71" customFormat="false" ht="12.75" hidden="false" customHeight="false" outlineLevel="0" collapsed="false">
      <c r="A71" s="381"/>
      <c r="B71" s="381"/>
      <c r="C71" s="767"/>
      <c r="D71" s="768"/>
      <c r="E71" s="768"/>
      <c r="F71" s="769"/>
      <c r="G71" s="769"/>
      <c r="H71" s="359"/>
      <c r="I71" s="359"/>
      <c r="J71" s="359"/>
      <c r="K71" s="547"/>
    </row>
    <row r="72" customFormat="false" ht="12.75" hidden="false" customHeight="false" outlineLevel="0" collapsed="false">
      <c r="A72" s="381"/>
      <c r="B72" s="381"/>
      <c r="C72" s="767"/>
      <c r="D72" s="768"/>
      <c r="E72" s="768"/>
      <c r="F72" s="769"/>
      <c r="G72" s="769"/>
      <c r="H72" s="359"/>
      <c r="I72" s="359"/>
      <c r="J72" s="359"/>
      <c r="K72" s="547"/>
    </row>
    <row r="73" customFormat="false" ht="12.75" hidden="false" customHeight="false" outlineLevel="0" collapsed="false">
      <c r="A73" s="381"/>
      <c r="B73" s="381"/>
      <c r="C73" s="767"/>
      <c r="D73" s="768"/>
      <c r="E73" s="768"/>
      <c r="F73" s="769"/>
      <c r="G73" s="769"/>
      <c r="H73" s="359"/>
      <c r="I73" s="359"/>
      <c r="J73" s="359"/>
      <c r="K73" s="547"/>
    </row>
    <row r="74" customFormat="false" ht="12.75" hidden="false" customHeight="false" outlineLevel="0" collapsed="false">
      <c r="A74" s="381"/>
      <c r="B74" s="381"/>
      <c r="C74" s="767"/>
      <c r="D74" s="768"/>
      <c r="E74" s="768"/>
      <c r="F74" s="769"/>
      <c r="G74" s="769"/>
      <c r="H74" s="359"/>
      <c r="I74" s="359"/>
      <c r="J74" s="359"/>
      <c r="K74" s="547"/>
    </row>
    <row r="75" customFormat="false" ht="12.75" hidden="false" customHeight="false" outlineLevel="0" collapsed="false">
      <c r="A75" s="381"/>
      <c r="B75" s="381"/>
      <c r="C75" s="767"/>
      <c r="D75" s="768"/>
      <c r="E75" s="768"/>
      <c r="F75" s="769"/>
      <c r="G75" s="769"/>
      <c r="H75" s="359"/>
      <c r="I75" s="359"/>
      <c r="J75" s="359"/>
      <c r="K75" s="547"/>
    </row>
    <row r="76" customFormat="false" ht="12.75" hidden="false" customHeight="false" outlineLevel="0" collapsed="false">
      <c r="A76" s="381"/>
      <c r="B76" s="381"/>
      <c r="C76" s="767"/>
      <c r="D76" s="768"/>
      <c r="E76" s="768"/>
      <c r="F76" s="769"/>
      <c r="G76" s="769"/>
      <c r="H76" s="359"/>
      <c r="I76" s="359"/>
      <c r="J76" s="359"/>
      <c r="K76" s="547"/>
    </row>
    <row r="77" customFormat="false" ht="12.75" hidden="false" customHeight="false" outlineLevel="0" collapsed="false">
      <c r="A77" s="381"/>
      <c r="B77" s="381"/>
      <c r="C77" s="767"/>
      <c r="D77" s="768"/>
      <c r="E77" s="768"/>
      <c r="F77" s="769"/>
      <c r="G77" s="769"/>
      <c r="H77" s="359"/>
      <c r="I77" s="359"/>
      <c r="J77" s="359"/>
      <c r="K77" s="547"/>
    </row>
    <row r="78" customFormat="false" ht="12.75" hidden="false" customHeight="false" outlineLevel="0" collapsed="false">
      <c r="A78" s="381"/>
      <c r="B78" s="381"/>
      <c r="C78" s="767"/>
      <c r="D78" s="768"/>
      <c r="E78" s="768"/>
      <c r="F78" s="769"/>
      <c r="G78" s="769"/>
      <c r="H78" s="359"/>
      <c r="I78" s="359"/>
      <c r="J78" s="359"/>
      <c r="K78" s="547"/>
    </row>
    <row r="79" customFormat="false" ht="12.75" hidden="false" customHeight="false" outlineLevel="0" collapsed="false">
      <c r="A79" s="381"/>
      <c r="B79" s="381"/>
      <c r="C79" s="767"/>
      <c r="D79" s="768"/>
      <c r="E79" s="768"/>
      <c r="F79" s="769"/>
      <c r="G79" s="769"/>
      <c r="H79" s="359"/>
      <c r="I79" s="359"/>
      <c r="J79" s="359"/>
      <c r="K79" s="547"/>
    </row>
    <row r="80" customFormat="false" ht="12.75" hidden="false" customHeight="false" outlineLevel="0" collapsed="false">
      <c r="A80" s="381"/>
      <c r="B80" s="381"/>
      <c r="C80" s="767"/>
      <c r="D80" s="768"/>
      <c r="E80" s="768"/>
      <c r="F80" s="769"/>
      <c r="G80" s="769"/>
      <c r="H80" s="359"/>
      <c r="I80" s="359"/>
      <c r="J80" s="359"/>
      <c r="K80" s="547"/>
    </row>
    <row r="81" customFormat="false" ht="12.75" hidden="false" customHeight="false" outlineLevel="0" collapsed="false">
      <c r="A81" s="381"/>
      <c r="B81" s="381"/>
      <c r="C81" s="767"/>
      <c r="D81" s="768"/>
      <c r="E81" s="768"/>
      <c r="F81" s="769"/>
      <c r="G81" s="769"/>
      <c r="H81" s="359"/>
      <c r="I81" s="359"/>
      <c r="J81" s="359"/>
      <c r="K81" s="547"/>
    </row>
    <row r="82" customFormat="false" ht="12.75" hidden="false" customHeight="false" outlineLevel="0" collapsed="false">
      <c r="A82" s="381"/>
      <c r="B82" s="381"/>
      <c r="C82" s="767"/>
      <c r="D82" s="768"/>
      <c r="E82" s="768"/>
      <c r="F82" s="769"/>
      <c r="G82" s="769"/>
      <c r="H82" s="359"/>
      <c r="I82" s="359"/>
      <c r="J82" s="359"/>
      <c r="K82" s="547"/>
    </row>
    <row r="83" customFormat="false" ht="12.75" hidden="false" customHeight="false" outlineLevel="0" collapsed="false">
      <c r="A83" s="381"/>
      <c r="B83" s="381"/>
      <c r="C83" s="767"/>
      <c r="D83" s="768"/>
      <c r="E83" s="768"/>
      <c r="F83" s="769"/>
      <c r="G83" s="769"/>
      <c r="H83" s="359"/>
      <c r="I83" s="359"/>
      <c r="J83" s="359"/>
      <c r="K83" s="547"/>
    </row>
    <row r="84" customFormat="false" ht="12.75" hidden="false" customHeight="false" outlineLevel="0" collapsed="false">
      <c r="A84" s="381"/>
      <c r="B84" s="381"/>
      <c r="C84" s="767"/>
      <c r="D84" s="768"/>
      <c r="E84" s="768"/>
      <c r="F84" s="769"/>
      <c r="G84" s="769"/>
      <c r="H84" s="359"/>
      <c r="I84" s="359"/>
      <c r="J84" s="359"/>
      <c r="K84" s="547"/>
    </row>
    <row r="85" customFormat="false" ht="12.75" hidden="false" customHeight="false" outlineLevel="0" collapsed="false">
      <c r="A85" s="381"/>
      <c r="B85" s="381"/>
      <c r="C85" s="767"/>
      <c r="D85" s="768"/>
      <c r="E85" s="768"/>
      <c r="F85" s="769"/>
      <c r="G85" s="769"/>
      <c r="H85" s="359"/>
      <c r="I85" s="359"/>
      <c r="J85" s="359"/>
      <c r="K85" s="547"/>
    </row>
    <row r="86" customFormat="false" ht="12.75" hidden="false" customHeight="false" outlineLevel="0" collapsed="false">
      <c r="A86" s="381"/>
      <c r="B86" s="381"/>
      <c r="C86" s="767"/>
      <c r="D86" s="768"/>
      <c r="E86" s="768"/>
      <c r="F86" s="769"/>
      <c r="G86" s="769"/>
      <c r="H86" s="359"/>
      <c r="I86" s="359"/>
      <c r="J86" s="359"/>
      <c r="K86" s="547"/>
    </row>
    <row r="87" customFormat="false" ht="12.75" hidden="false" customHeight="false" outlineLevel="0" collapsed="false">
      <c r="A87" s="381"/>
      <c r="B87" s="381"/>
      <c r="C87" s="767"/>
      <c r="D87" s="768"/>
      <c r="E87" s="768"/>
      <c r="F87" s="769"/>
      <c r="G87" s="769"/>
      <c r="H87" s="359"/>
      <c r="I87" s="359"/>
      <c r="J87" s="359"/>
      <c r="K87" s="547"/>
    </row>
    <row r="88" customFormat="false" ht="12.75" hidden="false" customHeight="false" outlineLevel="0" collapsed="false">
      <c r="A88" s="381"/>
      <c r="B88" s="381"/>
      <c r="C88" s="767"/>
      <c r="D88" s="768"/>
      <c r="E88" s="768"/>
      <c r="F88" s="769"/>
      <c r="G88" s="769"/>
      <c r="H88" s="359"/>
      <c r="I88" s="359"/>
      <c r="J88" s="359"/>
      <c r="K88" s="547"/>
    </row>
    <row r="89" customFormat="false" ht="12.75" hidden="false" customHeight="false" outlineLevel="0" collapsed="false">
      <c r="A89" s="381"/>
      <c r="B89" s="381"/>
      <c r="C89" s="767"/>
      <c r="D89" s="768"/>
      <c r="E89" s="768"/>
      <c r="F89" s="769"/>
      <c r="G89" s="769"/>
      <c r="H89" s="359"/>
      <c r="I89" s="359"/>
      <c r="J89" s="359"/>
      <c r="K89" s="547"/>
    </row>
    <row r="90" customFormat="false" ht="12.75" hidden="false" customHeight="false" outlineLevel="0" collapsed="false">
      <c r="A90" s="381"/>
      <c r="B90" s="381"/>
      <c r="C90" s="767"/>
      <c r="D90" s="768"/>
      <c r="E90" s="768"/>
      <c r="F90" s="769"/>
      <c r="G90" s="769"/>
      <c r="H90" s="359"/>
      <c r="I90" s="359"/>
      <c r="J90" s="359"/>
      <c r="K90" s="547"/>
    </row>
    <row r="91" customFormat="false" ht="12.75" hidden="false" customHeight="false" outlineLevel="0" collapsed="false">
      <c r="A91" s="381"/>
      <c r="B91" s="381"/>
      <c r="C91" s="767"/>
      <c r="D91" s="768"/>
      <c r="E91" s="768"/>
      <c r="F91" s="769"/>
      <c r="G91" s="769"/>
      <c r="H91" s="359"/>
      <c r="I91" s="359"/>
      <c r="J91" s="359"/>
      <c r="K91" s="547"/>
    </row>
    <row r="92" customFormat="false" ht="12.75" hidden="false" customHeight="false" outlineLevel="0" collapsed="false">
      <c r="A92" s="381"/>
      <c r="B92" s="381"/>
      <c r="C92" s="767"/>
      <c r="D92" s="768"/>
      <c r="E92" s="768"/>
      <c r="F92" s="769"/>
      <c r="G92" s="769"/>
      <c r="H92" s="359"/>
      <c r="I92" s="359"/>
      <c r="J92" s="359"/>
      <c r="K92" s="547"/>
    </row>
    <row r="93" customFormat="false" ht="12.75" hidden="false" customHeight="false" outlineLevel="0" collapsed="false">
      <c r="A93" s="381"/>
      <c r="B93" s="381"/>
      <c r="C93" s="767"/>
      <c r="D93" s="768"/>
      <c r="E93" s="768"/>
      <c r="F93" s="768"/>
      <c r="G93" s="770"/>
      <c r="H93" s="583"/>
      <c r="I93" s="583"/>
      <c r="J93" s="583"/>
    </row>
    <row r="94" customFormat="false" ht="12.75" hidden="false" customHeight="false" outlineLevel="0" collapsed="false">
      <c r="A94" s="381"/>
      <c r="B94" s="381"/>
      <c r="C94" s="767"/>
      <c r="D94" s="768"/>
      <c r="E94" s="768"/>
      <c r="F94" s="768"/>
      <c r="G94" s="771"/>
    </row>
    <row r="95" customFormat="false" ht="12.75" hidden="false" customHeight="false" outlineLevel="0" collapsed="false">
      <c r="A95" s="381"/>
      <c r="B95" s="381"/>
      <c r="C95" s="767"/>
      <c r="D95" s="768"/>
      <c r="E95" s="768"/>
      <c r="F95" s="768"/>
      <c r="G95" s="771"/>
    </row>
    <row r="96" customFormat="false" ht="12.75" hidden="false" customHeight="false" outlineLevel="0" collapsed="false">
      <c r="A96" s="381"/>
      <c r="B96" s="381"/>
      <c r="C96" s="767"/>
      <c r="D96" s="768"/>
      <c r="E96" s="768"/>
      <c r="F96" s="768"/>
      <c r="G96" s="771"/>
    </row>
    <row r="97" customFormat="false" ht="12.75" hidden="false" customHeight="false" outlineLevel="0" collapsed="false">
      <c r="A97" s="381"/>
      <c r="B97" s="381"/>
      <c r="C97" s="767"/>
      <c r="D97" s="768"/>
      <c r="E97" s="768"/>
      <c r="F97" s="768"/>
      <c r="G97" s="771"/>
    </row>
    <row r="98" customFormat="false" ht="12.75" hidden="false" customHeight="false" outlineLevel="0" collapsed="false">
      <c r="A98" s="381"/>
      <c r="B98" s="381"/>
      <c r="C98" s="767"/>
      <c r="D98" s="768"/>
      <c r="E98" s="768"/>
      <c r="F98" s="768"/>
      <c r="G98" s="771"/>
    </row>
    <row r="99" customFormat="false" ht="12.75" hidden="false" customHeight="false" outlineLevel="0" collapsed="false">
      <c r="A99" s="381"/>
      <c r="B99" s="381"/>
      <c r="C99" s="767"/>
      <c r="D99" s="768"/>
      <c r="E99" s="768"/>
      <c r="F99" s="768"/>
      <c r="G99" s="771"/>
    </row>
    <row r="100" customFormat="false" ht="12.75" hidden="false" customHeight="false" outlineLevel="0" collapsed="false">
      <c r="A100" s="381"/>
      <c r="B100" s="381"/>
      <c r="C100" s="767"/>
      <c r="D100" s="768"/>
      <c r="E100" s="768"/>
      <c r="F100" s="768"/>
      <c r="G100" s="771"/>
    </row>
    <row r="101" customFormat="false" ht="12.75" hidden="false" customHeight="false" outlineLevel="0" collapsed="false">
      <c r="A101" s="381"/>
      <c r="B101" s="381"/>
      <c r="C101" s="767"/>
      <c r="D101" s="768"/>
      <c r="E101" s="768"/>
      <c r="F101" s="768"/>
      <c r="G101" s="771"/>
    </row>
    <row r="102" customFormat="false" ht="12.75" hidden="false" customHeight="false" outlineLevel="0" collapsed="false">
      <c r="A102" s="381"/>
      <c r="B102" s="381"/>
      <c r="C102" s="767"/>
      <c r="D102" s="768"/>
      <c r="E102" s="768"/>
      <c r="F102" s="768"/>
      <c r="G102" s="771"/>
    </row>
    <row r="103" customFormat="false" ht="12.75" hidden="false" customHeight="false" outlineLevel="0" collapsed="false">
      <c r="A103" s="381"/>
      <c r="B103" s="381"/>
      <c r="C103" s="767"/>
      <c r="D103" s="768"/>
      <c r="E103" s="768"/>
      <c r="F103" s="768"/>
      <c r="G103" s="771"/>
    </row>
    <row r="104" customFormat="false" ht="12.75" hidden="false" customHeight="false" outlineLevel="0" collapsed="false">
      <c r="A104" s="381"/>
      <c r="B104" s="381"/>
      <c r="C104" s="767"/>
      <c r="D104" s="768"/>
      <c r="E104" s="768"/>
      <c r="F104" s="768"/>
      <c r="G104" s="771"/>
    </row>
    <row r="105" customFormat="false" ht="12.75" hidden="false" customHeight="false" outlineLevel="0" collapsed="false">
      <c r="A105" s="381"/>
      <c r="B105" s="381"/>
      <c r="C105" s="767"/>
      <c r="D105" s="768"/>
      <c r="E105" s="768"/>
      <c r="F105" s="768"/>
      <c r="G105" s="771"/>
    </row>
    <row r="106" customFormat="false" ht="12.75" hidden="false" customHeight="false" outlineLevel="0" collapsed="false">
      <c r="A106" s="381"/>
      <c r="B106" s="381"/>
      <c r="C106" s="767"/>
      <c r="D106" s="768"/>
      <c r="E106" s="768"/>
      <c r="F106" s="768"/>
      <c r="G106" s="771"/>
    </row>
    <row r="107" customFormat="false" ht="12.75" hidden="false" customHeight="false" outlineLevel="0" collapsed="false">
      <c r="A107" s="381"/>
      <c r="B107" s="381"/>
      <c r="C107" s="767"/>
      <c r="D107" s="768"/>
      <c r="E107" s="768"/>
      <c r="F107" s="768"/>
      <c r="G107" s="771"/>
    </row>
    <row r="108" customFormat="false" ht="12.75" hidden="false" customHeight="false" outlineLevel="0" collapsed="false">
      <c r="A108" s="381"/>
      <c r="B108" s="381"/>
      <c r="C108" s="767"/>
      <c r="D108" s="768"/>
      <c r="E108" s="768"/>
      <c r="F108" s="768"/>
      <c r="G108" s="771"/>
    </row>
    <row r="109" customFormat="false" ht="12.75" hidden="false" customHeight="false" outlineLevel="0" collapsed="false">
      <c r="A109" s="381"/>
      <c r="B109" s="381"/>
      <c r="C109" s="767"/>
      <c r="D109" s="768"/>
      <c r="E109" s="768"/>
      <c r="F109" s="768"/>
      <c r="G109" s="771"/>
    </row>
    <row r="110" customFormat="false" ht="12.75" hidden="false" customHeight="false" outlineLevel="0" collapsed="false">
      <c r="A110" s="381"/>
      <c r="B110" s="381"/>
      <c r="C110" s="767"/>
      <c r="D110" s="768"/>
      <c r="E110" s="768"/>
      <c r="F110" s="768"/>
      <c r="G110" s="771"/>
    </row>
    <row r="111" customFormat="false" ht="12.75" hidden="false" customHeight="false" outlineLevel="0" collapsed="false">
      <c r="A111" s="381"/>
      <c r="B111" s="381"/>
      <c r="C111" s="767"/>
      <c r="D111" s="768"/>
      <c r="E111" s="768"/>
      <c r="F111" s="768"/>
      <c r="G111" s="771"/>
    </row>
    <row r="112" customFormat="false" ht="12.75" hidden="false" customHeight="false" outlineLevel="0" collapsed="false">
      <c r="A112" s="381"/>
      <c r="B112" s="381"/>
      <c r="C112" s="767"/>
      <c r="D112" s="768"/>
      <c r="E112" s="768"/>
      <c r="F112" s="768"/>
      <c r="G112" s="771"/>
    </row>
    <row r="113" customFormat="false" ht="12.75" hidden="false" customHeight="false" outlineLevel="0" collapsed="false">
      <c r="A113" s="381"/>
      <c r="B113" s="381"/>
      <c r="C113" s="767"/>
      <c r="D113" s="768"/>
      <c r="E113" s="768"/>
      <c r="F113" s="768"/>
      <c r="G113" s="771"/>
    </row>
    <row r="114" customFormat="false" ht="12.75" hidden="false" customHeight="false" outlineLevel="0" collapsed="false">
      <c r="A114" s="381"/>
      <c r="B114" s="381"/>
      <c r="C114" s="767"/>
      <c r="D114" s="768"/>
      <c r="E114" s="768"/>
      <c r="F114" s="768"/>
      <c r="G114" s="771"/>
    </row>
    <row r="115" customFormat="false" ht="12.75" hidden="false" customHeight="false" outlineLevel="0" collapsed="false">
      <c r="A115" s="381"/>
      <c r="B115" s="381"/>
      <c r="C115" s="767"/>
      <c r="D115" s="768"/>
      <c r="E115" s="768"/>
      <c r="F115" s="768"/>
      <c r="G115" s="771"/>
    </row>
    <row r="116" customFormat="false" ht="12.75" hidden="false" customHeight="false" outlineLevel="0" collapsed="false">
      <c r="A116" s="381"/>
      <c r="B116" s="381"/>
      <c r="C116" s="767"/>
      <c r="D116" s="768"/>
      <c r="E116" s="768"/>
      <c r="F116" s="768"/>
      <c r="G116" s="771"/>
    </row>
    <row r="117" customFormat="false" ht="12.75" hidden="false" customHeight="false" outlineLevel="0" collapsed="false">
      <c r="A117" s="381"/>
      <c r="B117" s="381"/>
      <c r="C117" s="767"/>
      <c r="D117" s="768"/>
      <c r="E117" s="768"/>
      <c r="F117" s="768"/>
      <c r="G117" s="771"/>
    </row>
    <row r="118" customFormat="false" ht="12.75" hidden="false" customHeight="false" outlineLevel="0" collapsed="false">
      <c r="A118" s="381"/>
      <c r="B118" s="381"/>
      <c r="C118" s="767"/>
      <c r="D118" s="768"/>
      <c r="E118" s="768"/>
      <c r="F118" s="768"/>
      <c r="G118" s="771"/>
    </row>
    <row r="119" customFormat="false" ht="12.75" hidden="false" customHeight="false" outlineLevel="0" collapsed="false">
      <c r="A119" s="381"/>
      <c r="B119" s="381"/>
      <c r="C119" s="767"/>
      <c r="D119" s="768"/>
      <c r="E119" s="768"/>
      <c r="F119" s="768"/>
      <c r="G119" s="771"/>
    </row>
    <row r="120" customFormat="false" ht="12.75" hidden="false" customHeight="false" outlineLevel="0" collapsed="false">
      <c r="A120" s="381"/>
      <c r="B120" s="381"/>
      <c r="C120" s="767"/>
      <c r="D120" s="768"/>
      <c r="E120" s="768"/>
      <c r="F120" s="768"/>
      <c r="G120" s="771"/>
    </row>
    <row r="121" customFormat="false" ht="12.75" hidden="false" customHeight="false" outlineLevel="0" collapsed="false">
      <c r="A121" s="381"/>
      <c r="B121" s="381"/>
      <c r="C121" s="767"/>
      <c r="D121" s="768"/>
      <c r="E121" s="768"/>
      <c r="F121" s="768"/>
      <c r="G121" s="771"/>
    </row>
    <row r="122" customFormat="false" ht="12.75" hidden="false" customHeight="false" outlineLevel="0" collapsed="false">
      <c r="A122" s="381"/>
      <c r="B122" s="381"/>
      <c r="C122" s="767"/>
      <c r="D122" s="768"/>
      <c r="E122" s="768"/>
      <c r="F122" s="768"/>
      <c r="G122" s="771"/>
    </row>
    <row r="123" customFormat="false" ht="12.75" hidden="false" customHeight="false" outlineLevel="0" collapsed="false">
      <c r="A123" s="381"/>
      <c r="B123" s="381"/>
      <c r="C123" s="767"/>
      <c r="D123" s="768"/>
      <c r="E123" s="768"/>
      <c r="F123" s="768"/>
      <c r="G123" s="771"/>
    </row>
    <row r="124" customFormat="false" ht="12.75" hidden="false" customHeight="false" outlineLevel="0" collapsed="false">
      <c r="A124" s="381"/>
      <c r="B124" s="381"/>
      <c r="C124" s="767"/>
      <c r="D124" s="768"/>
      <c r="E124" s="768"/>
      <c r="F124" s="768"/>
      <c r="G124" s="771"/>
    </row>
    <row r="125" customFormat="false" ht="12.75" hidden="false" customHeight="false" outlineLevel="0" collapsed="false">
      <c r="A125" s="381"/>
      <c r="B125" s="381"/>
      <c r="C125" s="767"/>
      <c r="D125" s="768"/>
      <c r="E125" s="768"/>
      <c r="F125" s="768"/>
      <c r="G125" s="771"/>
    </row>
    <row r="126" customFormat="false" ht="12.75" hidden="false" customHeight="false" outlineLevel="0" collapsed="false">
      <c r="A126" s="381"/>
      <c r="B126" s="381"/>
      <c r="C126" s="767"/>
      <c r="D126" s="768"/>
      <c r="E126" s="768"/>
      <c r="F126" s="768"/>
      <c r="G126" s="771"/>
    </row>
    <row r="127" customFormat="false" ht="12.75" hidden="false" customHeight="false" outlineLevel="0" collapsed="false">
      <c r="A127" s="381"/>
      <c r="B127" s="381"/>
      <c r="C127" s="767"/>
      <c r="D127" s="768"/>
      <c r="E127" s="768"/>
      <c r="F127" s="768"/>
      <c r="G127" s="771"/>
    </row>
    <row r="128" customFormat="false" ht="12.75" hidden="false" customHeight="false" outlineLevel="0" collapsed="false">
      <c r="C128" s="767"/>
    </row>
    <row r="129" customFormat="false" ht="12.75" hidden="false" customHeight="false" outlineLevel="0" collapsed="false">
      <c r="C129" s="767"/>
    </row>
    <row r="130" customFormat="false" ht="12.75" hidden="false" customHeight="false" outlineLevel="0" collapsed="false">
      <c r="C130" s="767"/>
    </row>
    <row r="131" customFormat="false" ht="12.75" hidden="false" customHeight="false" outlineLevel="0" collapsed="false">
      <c r="C131" s="767"/>
    </row>
    <row r="132" customFormat="false" ht="12.75" hidden="false" customHeight="false" outlineLevel="0" collapsed="false">
      <c r="C132" s="767"/>
    </row>
    <row r="133" customFormat="false" ht="12.75" hidden="false" customHeight="false" outlineLevel="0" collapsed="false">
      <c r="C133" s="767"/>
    </row>
    <row r="134" customFormat="false" ht="12.75" hidden="false" customHeight="false" outlineLevel="0" collapsed="false">
      <c r="C134" s="767"/>
    </row>
    <row r="135" customFormat="false" ht="12.75" hidden="false" customHeight="false" outlineLevel="0" collapsed="false">
      <c r="C135" s="767"/>
    </row>
    <row r="136" customFormat="false" ht="12.75" hidden="false" customHeight="false" outlineLevel="0" collapsed="false">
      <c r="C136" s="767"/>
    </row>
    <row r="137" customFormat="false" ht="12.75" hidden="false" customHeight="false" outlineLevel="0" collapsed="false">
      <c r="C137" s="767"/>
    </row>
    <row r="138" customFormat="false" ht="12.75" hidden="false" customHeight="false" outlineLevel="0" collapsed="false">
      <c r="C138" s="767"/>
    </row>
    <row r="139" customFormat="false" ht="12.75" hidden="false" customHeight="false" outlineLevel="0" collapsed="false">
      <c r="C139" s="767"/>
    </row>
    <row r="140" customFormat="false" ht="12.75" hidden="false" customHeight="false" outlineLevel="0" collapsed="false">
      <c r="C140" s="767"/>
    </row>
    <row r="141" customFormat="false" ht="12.75" hidden="false" customHeight="false" outlineLevel="0" collapsed="false">
      <c r="C141" s="767"/>
    </row>
    <row r="142" customFormat="false" ht="12.75" hidden="false" customHeight="false" outlineLevel="0" collapsed="false">
      <c r="C142" s="767"/>
    </row>
    <row r="143" customFormat="false" ht="12.75" hidden="false" customHeight="false" outlineLevel="0" collapsed="false">
      <c r="C143" s="767"/>
    </row>
    <row r="144" customFormat="false" ht="12.75" hidden="false" customHeight="false" outlineLevel="0" collapsed="false">
      <c r="C144" s="767"/>
    </row>
    <row r="145" customFormat="false" ht="12.75" hidden="false" customHeight="false" outlineLevel="0" collapsed="false">
      <c r="C145" s="767"/>
    </row>
    <row r="146" customFormat="false" ht="12.75" hidden="false" customHeight="false" outlineLevel="0" collapsed="false">
      <c r="C146" s="767"/>
    </row>
    <row r="147" customFormat="false" ht="12.75" hidden="false" customHeight="false" outlineLevel="0" collapsed="false">
      <c r="C147" s="767"/>
    </row>
    <row r="148" customFormat="false" ht="12.75" hidden="false" customHeight="false" outlineLevel="0" collapsed="false">
      <c r="C148" s="767"/>
    </row>
    <row r="149" customFormat="false" ht="12.75" hidden="false" customHeight="false" outlineLevel="0" collapsed="false">
      <c r="C149" s="767"/>
    </row>
    <row r="150" customFormat="false" ht="12.75" hidden="false" customHeight="false" outlineLevel="0" collapsed="false">
      <c r="C150" s="767"/>
    </row>
    <row r="151" customFormat="false" ht="12.75" hidden="false" customHeight="false" outlineLevel="0" collapsed="false">
      <c r="C151" s="767"/>
    </row>
    <row r="152" customFormat="false" ht="12.75" hidden="false" customHeight="false" outlineLevel="0" collapsed="false">
      <c r="C152" s="767"/>
    </row>
    <row r="153" customFormat="false" ht="12.75" hidden="false" customHeight="false" outlineLevel="0" collapsed="false">
      <c r="C153" s="767"/>
    </row>
    <row r="154" customFormat="false" ht="12.75" hidden="false" customHeight="false" outlineLevel="0" collapsed="false">
      <c r="C154" s="767"/>
    </row>
    <row r="155" customFormat="false" ht="12.75" hidden="false" customHeight="false" outlineLevel="0" collapsed="false">
      <c r="C155" s="767"/>
    </row>
    <row r="156" customFormat="false" ht="12.75" hidden="false" customHeight="false" outlineLevel="0" collapsed="false">
      <c r="C156" s="767"/>
    </row>
    <row r="157" customFormat="false" ht="12.75" hidden="false" customHeight="false" outlineLevel="0" collapsed="false">
      <c r="C157" s="767"/>
    </row>
    <row r="158" customFormat="false" ht="12.75" hidden="false" customHeight="false" outlineLevel="0" collapsed="false">
      <c r="C158" s="767"/>
    </row>
    <row r="159" customFormat="false" ht="12.75" hidden="false" customHeight="false" outlineLevel="0" collapsed="false">
      <c r="C159" s="767"/>
    </row>
    <row r="160" customFormat="false" ht="12.75" hidden="false" customHeight="false" outlineLevel="0" collapsed="false">
      <c r="C160" s="767"/>
    </row>
    <row r="161" customFormat="false" ht="12.75" hidden="false" customHeight="false" outlineLevel="0" collapsed="false">
      <c r="C161" s="767"/>
    </row>
    <row r="162" customFormat="false" ht="12.75" hidden="false" customHeight="false" outlineLevel="0" collapsed="false">
      <c r="C162" s="767"/>
    </row>
    <row r="163" customFormat="false" ht="12.75" hidden="false" customHeight="false" outlineLevel="0" collapsed="false">
      <c r="C163" s="767"/>
    </row>
    <row r="164" customFormat="false" ht="12.75" hidden="false" customHeight="false" outlineLevel="0" collapsed="false">
      <c r="C164" s="767"/>
    </row>
    <row r="165" customFormat="false" ht="12.75" hidden="false" customHeight="false" outlineLevel="0" collapsed="false">
      <c r="C165" s="767"/>
    </row>
    <row r="166" customFormat="false" ht="12.75" hidden="false" customHeight="false" outlineLevel="0" collapsed="false">
      <c r="C166" s="767"/>
    </row>
    <row r="167" customFormat="false" ht="12.75" hidden="false" customHeight="false" outlineLevel="0" collapsed="false">
      <c r="C167" s="767"/>
    </row>
    <row r="168" customFormat="false" ht="12.75" hidden="false" customHeight="false" outlineLevel="0" collapsed="false">
      <c r="C168" s="767"/>
    </row>
    <row r="169" customFormat="false" ht="12.75" hidden="false" customHeight="false" outlineLevel="0" collapsed="false">
      <c r="C169" s="767"/>
    </row>
    <row r="170" customFormat="false" ht="12.75" hidden="false" customHeight="false" outlineLevel="0" collapsed="false">
      <c r="C170" s="767"/>
    </row>
    <row r="171" customFormat="false" ht="12.75" hidden="false" customHeight="false" outlineLevel="0" collapsed="false">
      <c r="C171" s="767"/>
    </row>
    <row r="172" customFormat="false" ht="12.75" hidden="false" customHeight="false" outlineLevel="0" collapsed="false">
      <c r="C172" s="767"/>
    </row>
    <row r="173" customFormat="false" ht="12.75" hidden="false" customHeight="false" outlineLevel="0" collapsed="false">
      <c r="C173" s="767"/>
    </row>
    <row r="174" customFormat="false" ht="12.75" hidden="false" customHeight="false" outlineLevel="0" collapsed="false">
      <c r="C174" s="767"/>
    </row>
    <row r="175" customFormat="false" ht="12.75" hidden="false" customHeight="false" outlineLevel="0" collapsed="false">
      <c r="C175" s="767"/>
    </row>
    <row r="176" customFormat="false" ht="12.75" hidden="false" customHeight="false" outlineLevel="0" collapsed="false">
      <c r="C176" s="767"/>
    </row>
    <row r="177" customFormat="false" ht="12.75" hidden="false" customHeight="false" outlineLevel="0" collapsed="false">
      <c r="C177" s="767"/>
    </row>
    <row r="178" customFormat="false" ht="12.75" hidden="false" customHeight="false" outlineLevel="0" collapsed="false">
      <c r="C178" s="767"/>
    </row>
    <row r="179" customFormat="false" ht="12.75" hidden="false" customHeight="false" outlineLevel="0" collapsed="false">
      <c r="C179" s="767"/>
    </row>
    <row r="180" customFormat="false" ht="12.75" hidden="false" customHeight="false" outlineLevel="0" collapsed="false">
      <c r="C180" s="767"/>
    </row>
    <row r="181" customFormat="false" ht="12.75" hidden="false" customHeight="false" outlineLevel="0" collapsed="false">
      <c r="C181" s="767"/>
    </row>
    <row r="182" customFormat="false" ht="12.75" hidden="false" customHeight="false" outlineLevel="0" collapsed="false">
      <c r="C182" s="767"/>
    </row>
    <row r="183" customFormat="false" ht="12.75" hidden="false" customHeight="false" outlineLevel="0" collapsed="false">
      <c r="C183" s="767"/>
    </row>
    <row r="184" customFormat="false" ht="12.75" hidden="false" customHeight="false" outlineLevel="0" collapsed="false">
      <c r="C184" s="767"/>
    </row>
    <row r="185" customFormat="false" ht="12.75" hidden="false" customHeight="false" outlineLevel="0" collapsed="false">
      <c r="C185" s="767"/>
    </row>
    <row r="186" customFormat="false" ht="12.75" hidden="false" customHeight="false" outlineLevel="0" collapsed="false">
      <c r="C186" s="767"/>
    </row>
    <row r="187" customFormat="false" ht="12.75" hidden="false" customHeight="false" outlineLevel="0" collapsed="false">
      <c r="C187" s="767"/>
    </row>
    <row r="188" customFormat="false" ht="12.75" hidden="false" customHeight="false" outlineLevel="0" collapsed="false">
      <c r="C188" s="767"/>
    </row>
    <row r="189" customFormat="false" ht="12.75" hidden="false" customHeight="false" outlineLevel="0" collapsed="false">
      <c r="C189" s="767"/>
    </row>
    <row r="190" customFormat="false" ht="12.75" hidden="false" customHeight="false" outlineLevel="0" collapsed="false">
      <c r="C190" s="767"/>
    </row>
    <row r="191" customFormat="false" ht="12.75" hidden="false" customHeight="false" outlineLevel="0" collapsed="false">
      <c r="C191" s="767"/>
    </row>
    <row r="192" customFormat="false" ht="12.75" hidden="false" customHeight="false" outlineLevel="0" collapsed="false">
      <c r="C192" s="767"/>
    </row>
    <row r="193" customFormat="false" ht="12.75" hidden="false" customHeight="false" outlineLevel="0" collapsed="false">
      <c r="C193" s="767"/>
    </row>
    <row r="194" customFormat="false" ht="12.75" hidden="false" customHeight="false" outlineLevel="0" collapsed="false">
      <c r="C194" s="767"/>
    </row>
    <row r="195" customFormat="false" ht="12.75" hidden="false" customHeight="false" outlineLevel="0" collapsed="false">
      <c r="C195" s="767"/>
    </row>
    <row r="196" customFormat="false" ht="12.75" hidden="false" customHeight="false" outlineLevel="0" collapsed="false">
      <c r="C196" s="767"/>
    </row>
    <row r="197" customFormat="false" ht="12.75" hidden="false" customHeight="false" outlineLevel="0" collapsed="false">
      <c r="C197" s="767"/>
    </row>
    <row r="198" customFormat="false" ht="12.75" hidden="false" customHeight="false" outlineLevel="0" collapsed="false">
      <c r="C198" s="767"/>
    </row>
    <row r="199" customFormat="false" ht="12.75" hidden="false" customHeight="false" outlineLevel="0" collapsed="false">
      <c r="C199" s="767"/>
    </row>
    <row r="200" customFormat="false" ht="12.75" hidden="false" customHeight="false" outlineLevel="0" collapsed="false">
      <c r="C200" s="767"/>
    </row>
    <row r="201" customFormat="false" ht="12.75" hidden="false" customHeight="false" outlineLevel="0" collapsed="false">
      <c r="C201" s="767"/>
    </row>
    <row r="202" customFormat="false" ht="12.75" hidden="false" customHeight="false" outlineLevel="0" collapsed="false">
      <c r="C202" s="767"/>
    </row>
    <row r="203" customFormat="false" ht="12.75" hidden="false" customHeight="false" outlineLevel="0" collapsed="false">
      <c r="C203" s="767"/>
    </row>
    <row r="204" customFormat="false" ht="12.75" hidden="false" customHeight="false" outlineLevel="0" collapsed="false">
      <c r="C204" s="767"/>
    </row>
    <row r="205" customFormat="false" ht="12.75" hidden="false" customHeight="false" outlineLevel="0" collapsed="false">
      <c r="C205" s="767"/>
    </row>
    <row r="206" customFormat="false" ht="12.75" hidden="false" customHeight="false" outlineLevel="0" collapsed="false">
      <c r="C206" s="767"/>
    </row>
    <row r="207" customFormat="false" ht="12.75" hidden="false" customHeight="false" outlineLevel="0" collapsed="false">
      <c r="C207" s="767"/>
    </row>
    <row r="208" customFormat="false" ht="12.75" hidden="false" customHeight="false" outlineLevel="0" collapsed="false">
      <c r="C208" s="767"/>
    </row>
    <row r="209" customFormat="false" ht="12.75" hidden="false" customHeight="false" outlineLevel="0" collapsed="false">
      <c r="C209" s="767"/>
    </row>
    <row r="210" customFormat="false" ht="12.75" hidden="false" customHeight="false" outlineLevel="0" collapsed="false">
      <c r="C210" s="767"/>
    </row>
    <row r="211" customFormat="false" ht="12.75" hidden="false" customHeight="false" outlineLevel="0" collapsed="false">
      <c r="C211" s="767"/>
    </row>
    <row r="212" customFormat="false" ht="12.75" hidden="false" customHeight="false" outlineLevel="0" collapsed="false">
      <c r="C212" s="767"/>
    </row>
    <row r="213" customFormat="false" ht="12.75" hidden="false" customHeight="false" outlineLevel="0" collapsed="false">
      <c r="C213" s="767"/>
    </row>
    <row r="214" customFormat="false" ht="12.75" hidden="false" customHeight="false" outlineLevel="0" collapsed="false">
      <c r="C214" s="767"/>
    </row>
    <row r="215" customFormat="false" ht="12.75" hidden="false" customHeight="false" outlineLevel="0" collapsed="false">
      <c r="C215" s="767"/>
    </row>
    <row r="216" customFormat="false" ht="12.75" hidden="false" customHeight="false" outlineLevel="0" collapsed="false">
      <c r="C216" s="767"/>
    </row>
    <row r="217" customFormat="false" ht="12.75" hidden="false" customHeight="false" outlineLevel="0" collapsed="false">
      <c r="C217" s="767"/>
    </row>
    <row r="218" customFormat="false" ht="12.75" hidden="false" customHeight="false" outlineLevel="0" collapsed="false">
      <c r="C218" s="767"/>
    </row>
    <row r="219" customFormat="false" ht="12.75" hidden="false" customHeight="false" outlineLevel="0" collapsed="false">
      <c r="C219" s="767"/>
    </row>
    <row r="220" customFormat="false" ht="12.75" hidden="false" customHeight="false" outlineLevel="0" collapsed="false">
      <c r="C220" s="767"/>
    </row>
    <row r="221" customFormat="false" ht="12.75" hidden="false" customHeight="false" outlineLevel="0" collapsed="false">
      <c r="C221" s="767"/>
    </row>
    <row r="222" customFormat="false" ht="12.75" hidden="false" customHeight="false" outlineLevel="0" collapsed="false">
      <c r="C222" s="767"/>
    </row>
    <row r="223" customFormat="false" ht="12.75" hidden="false" customHeight="false" outlineLevel="0" collapsed="false">
      <c r="C223" s="767"/>
    </row>
    <row r="224" customFormat="false" ht="12.75" hidden="false" customHeight="false" outlineLevel="0" collapsed="false">
      <c r="C224" s="767"/>
    </row>
  </sheetData>
  <mergeCells count="8">
    <mergeCell ref="A2:A3"/>
    <mergeCell ref="B2:C2"/>
    <mergeCell ref="D2:D3"/>
    <mergeCell ref="E2:F2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511805555555556" right="0.236111111111111" top="0.236111111111111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36" workbookViewId="0">
      <selection pane="top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8.56"/>
    <col collapsed="false" customWidth="true" hidden="false" outlineLevel="0" max="2" min="2" style="216" width="10.56"/>
    <col collapsed="false" customWidth="true" hidden="false" outlineLevel="0" max="3" min="3" style="217" width="11.13"/>
    <col collapsed="false" customWidth="true" hidden="false" outlineLevel="0" max="4" min="4" style="218" width="8.85"/>
    <col collapsed="false" customWidth="true" hidden="false" outlineLevel="0" max="5" min="5" style="219" width="77.13"/>
    <col collapsed="false" customWidth="true" hidden="true" outlineLevel="0" max="6" min="6" style="220" width="3.42"/>
    <col collapsed="false" customWidth="true" hidden="false" outlineLevel="0" max="7" min="7" style="313" width="15.28"/>
    <col collapsed="false" customWidth="true" hidden="false" outlineLevel="0" max="8" min="8" style="313" width="15.41"/>
    <col collapsed="false" customWidth="true" hidden="false" outlineLevel="0" max="9" min="9" style="313" width="16.84"/>
    <col collapsed="false" customWidth="true" hidden="true" outlineLevel="0" max="10" min="10" style="221" width="12.56"/>
    <col collapsed="false" customWidth="true" hidden="true" outlineLevel="0" max="12" min="11" style="221" width="13.99"/>
    <col collapsed="false" customWidth="true" hidden="true" outlineLevel="0" max="13" min="13" style="221" width="13.85"/>
    <col collapsed="false" customWidth="true" hidden="false" outlineLevel="0" max="14" min="14" style="221" width="30.99"/>
    <col collapsed="false" customWidth="true" hidden="false" outlineLevel="0" max="15" min="15" style="221" width="19.14"/>
    <col collapsed="false" customWidth="true" hidden="false" outlineLevel="0" max="16" min="16" style="288" width="13.14"/>
    <col collapsed="false" customWidth="true" hidden="false" outlineLevel="0" max="17" min="17" style="288" width="14.28"/>
    <col collapsed="false" customWidth="true" hidden="false" outlineLevel="0" max="18" min="18" style="288" width="14.7"/>
    <col collapsed="false" customWidth="true" hidden="false" outlineLevel="0" max="19" min="19" style="288" width="13.99"/>
    <col collapsed="false" customWidth="true" hidden="false" outlineLevel="0" max="20" min="20" style="221" width="9.85"/>
    <col collapsed="false" customWidth="true" hidden="false" outlineLevel="0" max="21" min="21" style="221" width="9.41"/>
    <col collapsed="false" customWidth="true" hidden="false" outlineLevel="0" max="22" min="22" style="221" width="9.28"/>
    <col collapsed="false" customWidth="true" hidden="false" outlineLevel="0" max="23" min="23" style="221" width="9.99"/>
    <col collapsed="false" customWidth="false" hidden="false" outlineLevel="0" max="257" min="24" style="221" width="9.14"/>
  </cols>
  <sheetData>
    <row r="1" customFormat="false" ht="3.75" hidden="false" customHeight="true" outlineLevel="0" collapsed="false">
      <c r="P1" s="772" t="s">
        <v>1033</v>
      </c>
      <c r="Q1" s="772"/>
      <c r="R1" s="313"/>
      <c r="S1" s="313"/>
      <c r="T1" s="217"/>
      <c r="U1" s="218"/>
      <c r="V1" s="219"/>
      <c r="W1" s="220"/>
      <c r="X1" s="313"/>
      <c r="Y1" s="313"/>
      <c r="Z1" s="313"/>
      <c r="AG1" s="313"/>
      <c r="AH1" s="313"/>
      <c r="AI1" s="313"/>
      <c r="AJ1" s="313"/>
    </row>
    <row r="2" customFormat="false" ht="72" hidden="false" customHeight="true" outlineLevel="0" collapsed="false">
      <c r="N2" s="773" t="s">
        <v>1034</v>
      </c>
      <c r="P2" s="772"/>
      <c r="Q2" s="772"/>
      <c r="R2" s="313"/>
      <c r="S2" s="313"/>
    </row>
    <row r="3" customFormat="false" ht="15" hidden="false" customHeight="false" outlineLevel="0" collapsed="false">
      <c r="P3" s="774"/>
      <c r="Q3" s="774"/>
      <c r="R3" s="215"/>
      <c r="S3" s="216"/>
    </row>
    <row r="4" customFormat="false" ht="18" hidden="false" customHeight="false" outlineLevel="0" collapsed="false">
      <c r="A4" s="775" t="s">
        <v>1035</v>
      </c>
      <c r="B4" s="775"/>
      <c r="C4" s="775"/>
      <c r="D4" s="775"/>
      <c r="E4" s="775"/>
      <c r="F4" s="775"/>
      <c r="G4" s="775"/>
      <c r="H4" s="775"/>
      <c r="I4" s="775"/>
      <c r="K4" s="221" t="n">
        <v>2686621.5</v>
      </c>
      <c r="L4" s="313" t="n">
        <f aca="false">+G11-K4</f>
        <v>358750.7</v>
      </c>
      <c r="M4" s="776"/>
      <c r="N4" s="776"/>
      <c r="O4" s="776"/>
      <c r="P4" s="777"/>
      <c r="Q4" s="777"/>
      <c r="R4" s="777"/>
      <c r="S4" s="777"/>
    </row>
    <row r="5" s="250" customFormat="true" ht="18" hidden="false" customHeight="true" outlineLevel="0" collapsed="false">
      <c r="A5" s="778" t="s">
        <v>1036</v>
      </c>
      <c r="B5" s="778"/>
      <c r="C5" s="778"/>
      <c r="D5" s="778"/>
      <c r="E5" s="778"/>
      <c r="F5" s="778"/>
      <c r="G5" s="778"/>
      <c r="H5" s="778"/>
      <c r="I5" s="778"/>
      <c r="J5" s="313" t="n">
        <v>3211920.8</v>
      </c>
      <c r="K5" s="313" t="n">
        <f aca="false">+J5-K6</f>
        <v>2686080.8</v>
      </c>
      <c r="L5" s="313" t="n">
        <f aca="false">+G11-K5</f>
        <v>359291.4</v>
      </c>
      <c r="M5" s="776"/>
      <c r="N5" s="776"/>
      <c r="O5" s="776"/>
      <c r="P5" s="777"/>
      <c r="Q5" s="777"/>
      <c r="R5" s="777"/>
      <c r="S5" s="777"/>
    </row>
    <row r="6" s="252" customFormat="true" ht="19.5" hidden="false" customHeight="true" outlineLevel="0" collapsed="false">
      <c r="A6" s="231" t="s">
        <v>1037</v>
      </c>
      <c r="B6" s="779"/>
      <c r="C6" s="780"/>
      <c r="D6" s="780"/>
      <c r="E6" s="781"/>
      <c r="F6" s="231"/>
      <c r="G6" s="343"/>
      <c r="H6" s="343"/>
      <c r="I6" s="343"/>
      <c r="J6" s="221"/>
      <c r="K6" s="221" t="n">
        <v>525840</v>
      </c>
      <c r="L6" s="221" t="n">
        <v>540.7</v>
      </c>
      <c r="M6" s="776"/>
      <c r="N6" s="776"/>
      <c r="O6" s="776"/>
      <c r="P6" s="777"/>
      <c r="Q6" s="777"/>
      <c r="R6" s="777"/>
      <c r="S6" s="777"/>
    </row>
    <row r="7" s="784" customFormat="true" ht="18.75" hidden="false" customHeight="false" outlineLevel="0" collapsed="false">
      <c r="A7" s="231"/>
      <c r="B7" s="779"/>
      <c r="C7" s="780"/>
      <c r="D7" s="780"/>
      <c r="E7" s="782"/>
      <c r="F7" s="342"/>
      <c r="G7" s="343"/>
      <c r="H7" s="783" t="s">
        <v>270</v>
      </c>
      <c r="I7" s="783"/>
      <c r="J7" s="221"/>
      <c r="K7" s="313" t="n">
        <f aca="false">+K6+G11</f>
        <v>3571212.2</v>
      </c>
      <c r="L7" s="313" t="n">
        <f aca="false">+L5-L6</f>
        <v>358750.7</v>
      </c>
      <c r="M7" s="776"/>
      <c r="N7" s="776"/>
      <c r="O7" s="776"/>
      <c r="P7" s="777"/>
      <c r="Q7" s="777"/>
      <c r="R7" s="777"/>
      <c r="S7" s="777"/>
    </row>
    <row r="8" s="271" customFormat="true" ht="71.25" hidden="false" customHeight="true" outlineLevel="0" collapsed="false">
      <c r="A8" s="241" t="s">
        <v>271</v>
      </c>
      <c r="B8" s="785" t="s">
        <v>272</v>
      </c>
      <c r="C8" s="786" t="s">
        <v>273</v>
      </c>
      <c r="D8" s="787" t="s">
        <v>274</v>
      </c>
      <c r="E8" s="788" t="s">
        <v>1038</v>
      </c>
      <c r="F8" s="789" t="s">
        <v>276</v>
      </c>
      <c r="G8" s="268" t="s">
        <v>277</v>
      </c>
      <c r="H8" s="311" t="s">
        <v>278</v>
      </c>
      <c r="I8" s="311"/>
      <c r="J8" s="250"/>
      <c r="K8" s="250"/>
      <c r="L8" s="790"/>
      <c r="M8" s="250"/>
      <c r="N8" s="250"/>
      <c r="O8" s="250"/>
      <c r="P8" s="270"/>
      <c r="Q8" s="270"/>
      <c r="R8" s="270"/>
      <c r="S8" s="270"/>
    </row>
    <row r="9" s="279" customFormat="true" ht="72.75" hidden="false" customHeight="true" outlineLevel="0" collapsed="false">
      <c r="A9" s="241"/>
      <c r="B9" s="785"/>
      <c r="C9" s="786"/>
      <c r="D9" s="787"/>
      <c r="E9" s="788"/>
      <c r="F9" s="789"/>
      <c r="G9" s="268"/>
      <c r="H9" s="268" t="s">
        <v>282</v>
      </c>
      <c r="I9" s="268" t="s">
        <v>283</v>
      </c>
      <c r="J9" s="252"/>
      <c r="K9" s="252"/>
      <c r="L9" s="252"/>
      <c r="M9" s="252"/>
      <c r="N9" s="252"/>
      <c r="O9" s="252"/>
      <c r="P9" s="270"/>
      <c r="Q9" s="270"/>
      <c r="R9" s="270"/>
      <c r="S9" s="270"/>
    </row>
    <row r="10" customFormat="false" ht="21" hidden="false" customHeight="true" outlineLevel="0" collapsed="false">
      <c r="A10" s="791" t="n">
        <v>1</v>
      </c>
      <c r="B10" s="792" t="n">
        <v>2</v>
      </c>
      <c r="C10" s="792" t="n">
        <v>3</v>
      </c>
      <c r="D10" s="792" t="n">
        <v>4</v>
      </c>
      <c r="E10" s="792" t="n">
        <v>5</v>
      </c>
      <c r="F10" s="792"/>
      <c r="G10" s="793" t="n">
        <v>6</v>
      </c>
      <c r="H10" s="793" t="n">
        <v>7</v>
      </c>
      <c r="I10" s="794" t="n">
        <v>8</v>
      </c>
      <c r="J10" s="252"/>
      <c r="K10" s="252"/>
      <c r="L10" s="795"/>
      <c r="M10" s="252"/>
      <c r="N10" s="252"/>
      <c r="O10" s="252"/>
      <c r="P10" s="796"/>
      <c r="Q10" s="796"/>
      <c r="R10" s="796"/>
      <c r="S10" s="796"/>
    </row>
    <row r="11" s="803" customFormat="true" ht="74.25" hidden="false" customHeight="true" outlineLevel="0" collapsed="false">
      <c r="A11" s="797" t="n">
        <v>2000</v>
      </c>
      <c r="B11" s="798" t="s">
        <v>284</v>
      </c>
      <c r="C11" s="799" t="s">
        <v>45</v>
      </c>
      <c r="D11" s="793" t="s">
        <v>45</v>
      </c>
      <c r="E11" s="788" t="s">
        <v>285</v>
      </c>
      <c r="F11" s="789"/>
      <c r="G11" s="800" t="n">
        <f aca="false">G12+G66+G83+G103+G122+G166+G177+G227</f>
        <v>3045372.2</v>
      </c>
      <c r="H11" s="800" t="n">
        <f aca="false">H12+H66+H83+H103+H122+H166+H177+H227</f>
        <v>2952471.25</v>
      </c>
      <c r="I11" s="800" t="n">
        <f aca="false">I12+I66+I83+I103+I122+I166+I177+I227</f>
        <v>297325.9</v>
      </c>
      <c r="J11" s="679"/>
      <c r="K11" s="679"/>
      <c r="L11" s="679"/>
      <c r="M11" s="801"/>
      <c r="N11" s="802"/>
      <c r="O11" s="802"/>
      <c r="P11" s="802"/>
      <c r="Q11" s="802"/>
      <c r="R11" s="802"/>
      <c r="S11" s="802"/>
    </row>
    <row r="12" s="803" customFormat="true" ht="27.75" hidden="false" customHeight="true" outlineLevel="0" collapsed="false">
      <c r="A12" s="804" t="n">
        <v>2100</v>
      </c>
      <c r="B12" s="290" t="s">
        <v>286</v>
      </c>
      <c r="C12" s="805" t="n">
        <v>0</v>
      </c>
      <c r="D12" s="805" t="n">
        <v>0</v>
      </c>
      <c r="E12" s="788" t="s">
        <v>288</v>
      </c>
      <c r="F12" s="789" t="s">
        <v>289</v>
      </c>
      <c r="G12" s="800" t="n">
        <f aca="false">G14+G42+G52+G59</f>
        <v>1009242</v>
      </c>
      <c r="H12" s="800" t="n">
        <f aca="false">H14+H42+H54+H59</f>
        <v>864103.55</v>
      </c>
      <c r="I12" s="800" t="n">
        <f aca="false">+I14+I42+I52+I59</f>
        <v>145138.4</v>
      </c>
      <c r="J12" s="279"/>
      <c r="K12" s="278"/>
      <c r="L12" s="279"/>
      <c r="M12" s="806"/>
      <c r="N12" s="806"/>
      <c r="O12" s="806"/>
      <c r="P12" s="807"/>
      <c r="Q12" s="807"/>
      <c r="R12" s="807"/>
      <c r="S12" s="807"/>
    </row>
    <row r="13" customFormat="false" ht="46.5" hidden="false" customHeight="true" outlineLevel="0" collapsed="false">
      <c r="A13" s="808"/>
      <c r="B13" s="290"/>
      <c r="C13" s="805"/>
      <c r="D13" s="805"/>
      <c r="E13" s="809" t="s">
        <v>33</v>
      </c>
      <c r="F13" s="810"/>
      <c r="G13" s="800"/>
      <c r="H13" s="800"/>
      <c r="I13" s="800"/>
      <c r="M13" s="776"/>
      <c r="N13" s="776"/>
      <c r="O13" s="776"/>
      <c r="P13" s="777"/>
      <c r="Q13" s="777"/>
      <c r="R13" s="777"/>
      <c r="S13" s="777"/>
    </row>
    <row r="14" customFormat="false" ht="48.75" hidden="false" customHeight="true" outlineLevel="0" collapsed="false">
      <c r="A14" s="811" t="n">
        <v>2110</v>
      </c>
      <c r="B14" s="290" t="s">
        <v>286</v>
      </c>
      <c r="C14" s="805" t="n">
        <v>1</v>
      </c>
      <c r="D14" s="805" t="n">
        <v>0</v>
      </c>
      <c r="E14" s="809" t="s">
        <v>291</v>
      </c>
      <c r="F14" s="809" t="s">
        <v>292</v>
      </c>
      <c r="G14" s="800" t="n">
        <f aca="false">+G16</f>
        <v>975172.9</v>
      </c>
      <c r="H14" s="800" t="n">
        <f aca="false">+H16</f>
        <v>846334.5</v>
      </c>
      <c r="I14" s="800" t="n">
        <f aca="false">+I16</f>
        <v>128838.4</v>
      </c>
      <c r="K14" s="313"/>
      <c r="L14" s="313"/>
      <c r="M14" s="777"/>
      <c r="N14" s="776"/>
      <c r="O14" s="776"/>
      <c r="P14" s="807"/>
      <c r="Q14" s="807"/>
      <c r="R14" s="807"/>
      <c r="S14" s="807"/>
    </row>
    <row r="15" customFormat="false" ht="24" hidden="false" customHeight="true" outlineLevel="0" collapsed="false">
      <c r="A15" s="811"/>
      <c r="B15" s="290"/>
      <c r="C15" s="805"/>
      <c r="D15" s="805"/>
      <c r="E15" s="809" t="s">
        <v>69</v>
      </c>
      <c r="F15" s="809"/>
      <c r="G15" s="800"/>
      <c r="H15" s="800"/>
      <c r="I15" s="800"/>
      <c r="M15" s="776"/>
      <c r="N15" s="776"/>
      <c r="O15" s="776"/>
      <c r="P15" s="777"/>
      <c r="Q15" s="777"/>
      <c r="R15" s="777"/>
      <c r="S15" s="777"/>
    </row>
    <row r="16" customFormat="false" ht="21.75" hidden="false" customHeight="true" outlineLevel="0" collapsed="false">
      <c r="A16" s="812" t="n">
        <v>2111</v>
      </c>
      <c r="B16" s="813" t="s">
        <v>286</v>
      </c>
      <c r="C16" s="814" t="n">
        <v>1</v>
      </c>
      <c r="D16" s="814" t="n">
        <v>1</v>
      </c>
      <c r="E16" s="815" t="s">
        <v>293</v>
      </c>
      <c r="F16" s="810" t="s">
        <v>294</v>
      </c>
      <c r="G16" s="800" t="n">
        <f aca="false">G17+G18+G19+G20+G21+G22+G23+G24+G25+G26+G27+G28+G29+G30+G31+G32+G33+G34+G36+G37+G38+G40+G41+G39+G35</f>
        <v>975172.9</v>
      </c>
      <c r="H16" s="800" t="n">
        <f aca="false">H17+H18+H19+H20+H21+H22+H23+H24+H25+H26+H27+H28+H29+H30+H31+H32+H33+H34+H35</f>
        <v>846334.5</v>
      </c>
      <c r="I16" s="800" t="n">
        <f aca="false">I36+I37+I38+I39+I40+I41</f>
        <v>128838.4</v>
      </c>
      <c r="K16" s="313"/>
      <c r="M16" s="776"/>
      <c r="N16" s="776"/>
      <c r="O16" s="776"/>
      <c r="P16" s="807"/>
      <c r="Q16" s="807"/>
      <c r="R16" s="807"/>
      <c r="S16" s="807"/>
    </row>
    <row r="17" customFormat="false" ht="19.5" hidden="false" customHeight="true" outlineLevel="0" collapsed="false">
      <c r="A17" s="812"/>
      <c r="B17" s="290"/>
      <c r="C17" s="805"/>
      <c r="D17" s="805"/>
      <c r="E17" s="816" t="s">
        <v>1039</v>
      </c>
      <c r="F17" s="810"/>
      <c r="G17" s="800" t="n">
        <v>695586.2</v>
      </c>
      <c r="H17" s="800" t="n">
        <f aca="false">+G17</f>
        <v>695586.2</v>
      </c>
      <c r="I17" s="800" t="s">
        <v>1040</v>
      </c>
      <c r="M17" s="776"/>
      <c r="N17" s="776"/>
      <c r="O17" s="776"/>
      <c r="P17" s="807"/>
      <c r="Q17" s="807"/>
      <c r="R17" s="807"/>
      <c r="S17" s="807"/>
    </row>
    <row r="18" customFormat="false" ht="20.25" hidden="false" customHeight="true" outlineLevel="0" collapsed="false">
      <c r="A18" s="817"/>
      <c r="B18" s="290"/>
      <c r="C18" s="805"/>
      <c r="D18" s="805"/>
      <c r="E18" s="818" t="s">
        <v>1041</v>
      </c>
      <c r="F18" s="810"/>
      <c r="G18" s="800" t="n">
        <v>14337.9</v>
      </c>
      <c r="H18" s="800" t="n">
        <f aca="false">+G18</f>
        <v>14337.9</v>
      </c>
      <c r="I18" s="800" t="s">
        <v>1040</v>
      </c>
      <c r="M18" s="776"/>
      <c r="N18" s="776"/>
      <c r="O18" s="776"/>
      <c r="P18" s="807"/>
      <c r="Q18" s="807"/>
      <c r="R18" s="807"/>
      <c r="S18" s="807"/>
    </row>
    <row r="19" customFormat="false" ht="22.5" hidden="false" customHeight="true" outlineLevel="0" collapsed="false">
      <c r="A19" s="804"/>
      <c r="B19" s="290"/>
      <c r="C19" s="805"/>
      <c r="D19" s="805"/>
      <c r="E19" s="809" t="s">
        <v>1042</v>
      </c>
      <c r="F19" s="810"/>
      <c r="G19" s="800" t="n">
        <v>28718.9</v>
      </c>
      <c r="H19" s="800" t="n">
        <f aca="false">+G19</f>
        <v>28718.9</v>
      </c>
      <c r="I19" s="800" t="s">
        <v>1040</v>
      </c>
      <c r="M19" s="776"/>
      <c r="N19" s="776"/>
      <c r="O19" s="776"/>
      <c r="P19" s="807"/>
      <c r="Q19" s="807"/>
      <c r="R19" s="807"/>
      <c r="S19" s="807"/>
    </row>
    <row r="20" customFormat="false" ht="21.75" hidden="false" customHeight="true" outlineLevel="0" collapsed="false">
      <c r="A20" s="221"/>
      <c r="B20" s="290"/>
      <c r="C20" s="805"/>
      <c r="D20" s="818"/>
      <c r="E20" s="818" t="s">
        <v>1043</v>
      </c>
      <c r="F20" s="810"/>
      <c r="G20" s="800" t="n">
        <v>653.5</v>
      </c>
      <c r="H20" s="800" t="n">
        <f aca="false">+G20</f>
        <v>653.5</v>
      </c>
      <c r="I20" s="800"/>
      <c r="M20" s="776"/>
      <c r="N20" s="776"/>
      <c r="O20" s="776"/>
      <c r="P20" s="807"/>
      <c r="Q20" s="807"/>
      <c r="R20" s="807"/>
      <c r="S20" s="807"/>
    </row>
    <row r="21" customFormat="false" ht="22.5" hidden="false" customHeight="true" outlineLevel="0" collapsed="false">
      <c r="A21" s="804"/>
      <c r="B21" s="290"/>
      <c r="C21" s="805"/>
      <c r="D21" s="805"/>
      <c r="E21" s="809" t="s">
        <v>1044</v>
      </c>
      <c r="F21" s="810"/>
      <c r="G21" s="800" t="n">
        <v>10209.2</v>
      </c>
      <c r="H21" s="800" t="n">
        <f aca="false">+G21</f>
        <v>10209.2</v>
      </c>
      <c r="I21" s="800" t="s">
        <v>1040</v>
      </c>
      <c r="M21" s="776"/>
      <c r="N21" s="776"/>
      <c r="O21" s="776"/>
      <c r="P21" s="807"/>
      <c r="Q21" s="807"/>
      <c r="R21" s="807"/>
      <c r="S21" s="807"/>
    </row>
    <row r="22" customFormat="false" ht="18.75" hidden="false" customHeight="true" outlineLevel="0" collapsed="false">
      <c r="A22" s="804"/>
      <c r="B22" s="290"/>
      <c r="C22" s="805"/>
      <c r="D22" s="805"/>
      <c r="E22" s="809" t="s">
        <v>1045</v>
      </c>
      <c r="F22" s="810"/>
      <c r="G22" s="800" t="n">
        <v>4470.5</v>
      </c>
      <c r="H22" s="800" t="n">
        <v>4470.5</v>
      </c>
      <c r="I22" s="800"/>
      <c r="M22" s="776"/>
      <c r="N22" s="776"/>
      <c r="O22" s="776"/>
      <c r="P22" s="807"/>
      <c r="Q22" s="807"/>
      <c r="R22" s="807"/>
      <c r="S22" s="807"/>
    </row>
    <row r="23" customFormat="false" ht="21.75" hidden="false" customHeight="true" outlineLevel="0" collapsed="false">
      <c r="A23" s="804"/>
      <c r="B23" s="290"/>
      <c r="C23" s="805"/>
      <c r="D23" s="805"/>
      <c r="E23" s="809" t="s">
        <v>1046</v>
      </c>
      <c r="F23" s="810"/>
      <c r="G23" s="800" t="n">
        <v>3216</v>
      </c>
      <c r="H23" s="800" t="n">
        <f aca="false">+G23</f>
        <v>3216</v>
      </c>
      <c r="I23" s="800"/>
      <c r="M23" s="776"/>
      <c r="N23" s="776"/>
      <c r="O23" s="776"/>
      <c r="P23" s="807"/>
      <c r="Q23" s="807"/>
      <c r="R23" s="807"/>
      <c r="S23" s="807"/>
    </row>
    <row r="24" customFormat="false" ht="21" hidden="false" customHeight="true" outlineLevel="0" collapsed="false">
      <c r="A24" s="804"/>
      <c r="B24" s="290"/>
      <c r="C24" s="805"/>
      <c r="D24" s="805"/>
      <c r="E24" s="809" t="s">
        <v>1047</v>
      </c>
      <c r="F24" s="810"/>
      <c r="G24" s="800" t="n">
        <v>430</v>
      </c>
      <c r="H24" s="800" t="n">
        <f aca="false">+G24</f>
        <v>430</v>
      </c>
      <c r="I24" s="800" t="s">
        <v>1040</v>
      </c>
      <c r="M24" s="776"/>
      <c r="N24" s="776"/>
      <c r="O24" s="776"/>
      <c r="P24" s="807"/>
      <c r="Q24" s="807"/>
      <c r="R24" s="807"/>
      <c r="S24" s="807"/>
    </row>
    <row r="25" customFormat="false" ht="20.25" hidden="false" customHeight="true" outlineLevel="0" collapsed="false">
      <c r="A25" s="804"/>
      <c r="B25" s="290"/>
      <c r="C25" s="805"/>
      <c r="D25" s="805"/>
      <c r="E25" s="809" t="s">
        <v>1048</v>
      </c>
      <c r="F25" s="810"/>
      <c r="G25" s="800" t="n">
        <v>6300.4</v>
      </c>
      <c r="H25" s="800" t="n">
        <f aca="false">+G25</f>
        <v>6300.4</v>
      </c>
      <c r="I25" s="800"/>
      <c r="M25" s="776"/>
      <c r="N25" s="776"/>
      <c r="O25" s="776"/>
      <c r="P25" s="807"/>
      <c r="Q25" s="807"/>
      <c r="R25" s="807"/>
      <c r="S25" s="807"/>
    </row>
    <row r="26" customFormat="false" ht="26.25" hidden="false" customHeight="true" outlineLevel="0" collapsed="false">
      <c r="A26" s="804"/>
      <c r="B26" s="290"/>
      <c r="C26" s="805"/>
      <c r="D26" s="805"/>
      <c r="E26" s="809" t="s">
        <v>1049</v>
      </c>
      <c r="F26" s="810"/>
      <c r="G26" s="800" t="n">
        <v>5680</v>
      </c>
      <c r="H26" s="800" t="n">
        <v>5680</v>
      </c>
      <c r="I26" s="800"/>
      <c r="M26" s="776"/>
      <c r="N26" s="776"/>
      <c r="O26" s="776"/>
      <c r="P26" s="807"/>
      <c r="Q26" s="807"/>
      <c r="R26" s="807"/>
      <c r="S26" s="807"/>
    </row>
    <row r="27" customFormat="false" ht="21" hidden="false" customHeight="true" outlineLevel="0" collapsed="false">
      <c r="A27" s="804"/>
      <c r="B27" s="290"/>
      <c r="C27" s="805"/>
      <c r="D27" s="805"/>
      <c r="E27" s="809" t="s">
        <v>1050</v>
      </c>
      <c r="F27" s="810"/>
      <c r="G27" s="800" t="n">
        <v>12000</v>
      </c>
      <c r="H27" s="800" t="n">
        <f aca="false">+G27</f>
        <v>12000</v>
      </c>
      <c r="I27" s="800" t="s">
        <v>1040</v>
      </c>
      <c r="M27" s="776"/>
      <c r="N27" s="776"/>
      <c r="O27" s="776"/>
      <c r="P27" s="807"/>
      <c r="Q27" s="807"/>
      <c r="R27" s="807"/>
      <c r="S27" s="807"/>
    </row>
    <row r="28" customFormat="false" ht="18" hidden="false" customHeight="false" outlineLevel="0" collapsed="false">
      <c r="A28" s="804"/>
      <c r="B28" s="290"/>
      <c r="C28" s="805"/>
      <c r="D28" s="809"/>
      <c r="E28" s="809" t="s">
        <v>1051</v>
      </c>
      <c r="F28" s="810"/>
      <c r="G28" s="800" t="n">
        <v>6500</v>
      </c>
      <c r="H28" s="800" t="n">
        <f aca="false">+G28</f>
        <v>6500</v>
      </c>
      <c r="I28" s="800" t="s">
        <v>1040</v>
      </c>
      <c r="M28" s="776"/>
      <c r="N28" s="776"/>
      <c r="O28" s="776"/>
      <c r="P28" s="807"/>
      <c r="Q28" s="807"/>
      <c r="R28" s="807"/>
      <c r="S28" s="807"/>
    </row>
    <row r="29" s="819" customFormat="true" ht="18" hidden="false" customHeight="false" outlineLevel="0" collapsed="false">
      <c r="A29" s="804"/>
      <c r="B29" s="290"/>
      <c r="C29" s="805"/>
      <c r="D29" s="809"/>
      <c r="E29" s="809" t="s">
        <v>1052</v>
      </c>
      <c r="F29" s="810"/>
      <c r="G29" s="800" t="n">
        <v>800</v>
      </c>
      <c r="H29" s="800" t="n">
        <f aca="false">+G29</f>
        <v>800</v>
      </c>
      <c r="I29" s="800"/>
      <c r="J29" s="221"/>
      <c r="K29" s="221"/>
      <c r="L29" s="221"/>
      <c r="M29" s="776"/>
      <c r="N29" s="776"/>
      <c r="O29" s="776"/>
      <c r="P29" s="807"/>
      <c r="Q29" s="807"/>
      <c r="R29" s="807"/>
      <c r="S29" s="807"/>
    </row>
    <row r="30" customFormat="false" ht="19.5" hidden="false" customHeight="true" outlineLevel="0" collapsed="false">
      <c r="A30" s="820"/>
      <c r="B30" s="290"/>
      <c r="C30" s="805"/>
      <c r="D30" s="805"/>
      <c r="E30" s="809" t="s">
        <v>1053</v>
      </c>
      <c r="F30" s="810"/>
      <c r="G30" s="800" t="n">
        <v>3440</v>
      </c>
      <c r="H30" s="800" t="n">
        <f aca="false">+G30</f>
        <v>3440</v>
      </c>
      <c r="I30" s="800" t="s">
        <v>1040</v>
      </c>
      <c r="M30" s="776"/>
      <c r="N30" s="776"/>
      <c r="O30" s="776"/>
      <c r="P30" s="807"/>
      <c r="Q30" s="807"/>
      <c r="R30" s="807"/>
      <c r="S30" s="807"/>
    </row>
    <row r="31" customFormat="false" ht="21" hidden="false" customHeight="true" outlineLevel="0" collapsed="false">
      <c r="A31" s="804"/>
      <c r="B31" s="290"/>
      <c r="C31" s="805"/>
      <c r="D31" s="805"/>
      <c r="E31" s="809" t="s">
        <v>1054</v>
      </c>
      <c r="F31" s="810"/>
      <c r="G31" s="800" t="n">
        <v>10290</v>
      </c>
      <c r="H31" s="800" t="n">
        <f aca="false">+G31</f>
        <v>10290</v>
      </c>
      <c r="I31" s="800" t="s">
        <v>1040</v>
      </c>
      <c r="M31" s="776"/>
      <c r="N31" s="776"/>
      <c r="O31" s="776"/>
      <c r="P31" s="807"/>
      <c r="Q31" s="807"/>
      <c r="R31" s="807"/>
      <c r="S31" s="807"/>
    </row>
    <row r="32" customFormat="false" ht="24" hidden="false" customHeight="true" outlineLevel="0" collapsed="false">
      <c r="A32" s="821"/>
      <c r="B32" s="822"/>
      <c r="C32" s="823"/>
      <c r="D32" s="823"/>
      <c r="E32" s="809" t="s">
        <v>1055</v>
      </c>
      <c r="F32" s="824"/>
      <c r="G32" s="800" t="n">
        <v>26901.9</v>
      </c>
      <c r="H32" s="800" t="n">
        <f aca="false">G32</f>
        <v>26901.9</v>
      </c>
      <c r="I32" s="800"/>
      <c r="M32" s="776"/>
      <c r="N32" s="776"/>
      <c r="O32" s="776"/>
      <c r="P32" s="807"/>
      <c r="Q32" s="807"/>
      <c r="R32" s="807"/>
      <c r="S32" s="807"/>
    </row>
    <row r="33" customFormat="false" ht="21.75" hidden="false" customHeight="true" outlineLevel="0" collapsed="false">
      <c r="A33" s="804"/>
      <c r="B33" s="290"/>
      <c r="C33" s="805"/>
      <c r="D33" s="805"/>
      <c r="E33" s="809" t="s">
        <v>1056</v>
      </c>
      <c r="F33" s="810"/>
      <c r="G33" s="800" t="n">
        <v>14800</v>
      </c>
      <c r="H33" s="800" t="n">
        <f aca="false">+G33</f>
        <v>14800</v>
      </c>
      <c r="I33" s="800" t="s">
        <v>1040</v>
      </c>
      <c r="M33" s="776"/>
      <c r="N33" s="776"/>
      <c r="O33" s="776"/>
      <c r="P33" s="807"/>
      <c r="Q33" s="807"/>
      <c r="R33" s="807"/>
      <c r="S33" s="807"/>
    </row>
    <row r="34" customFormat="false" ht="18" hidden="false" customHeight="false" outlineLevel="0" collapsed="false">
      <c r="A34" s="811"/>
      <c r="B34" s="290"/>
      <c r="C34" s="805"/>
      <c r="D34" s="805"/>
      <c r="E34" s="809" t="s">
        <v>1057</v>
      </c>
      <c r="F34" s="810"/>
      <c r="G34" s="800" t="n">
        <v>1492.9</v>
      </c>
      <c r="H34" s="800" t="n">
        <f aca="false">+G34</f>
        <v>1492.9</v>
      </c>
      <c r="I34" s="800" t="s">
        <v>1040</v>
      </c>
      <c r="M34" s="776"/>
      <c r="N34" s="776"/>
      <c r="O34" s="776"/>
      <c r="P34" s="807"/>
      <c r="Q34" s="807"/>
      <c r="R34" s="807"/>
      <c r="S34" s="807"/>
    </row>
    <row r="35" customFormat="false" ht="18" hidden="false" customHeight="false" outlineLevel="0" collapsed="false">
      <c r="A35" s="811"/>
      <c r="B35" s="290"/>
      <c r="C35" s="805"/>
      <c r="D35" s="805"/>
      <c r="E35" s="809" t="s">
        <v>1058</v>
      </c>
      <c r="F35" s="810"/>
      <c r="G35" s="800" t="n">
        <v>507.1</v>
      </c>
      <c r="H35" s="800" t="n">
        <f aca="false">+G35</f>
        <v>507.1</v>
      </c>
      <c r="I35" s="800"/>
      <c r="M35" s="776"/>
      <c r="N35" s="776"/>
      <c r="O35" s="776"/>
      <c r="P35" s="807"/>
      <c r="Q35" s="807"/>
      <c r="R35" s="807"/>
      <c r="S35" s="807"/>
    </row>
    <row r="36" customFormat="false" ht="24" hidden="false" customHeight="true" outlineLevel="0" collapsed="false">
      <c r="A36" s="811"/>
      <c r="B36" s="290"/>
      <c r="C36" s="805"/>
      <c r="D36" s="809"/>
      <c r="E36" s="809" t="s">
        <v>1059</v>
      </c>
      <c r="F36" s="810"/>
      <c r="G36" s="800" t="n">
        <v>33720.3</v>
      </c>
      <c r="H36" s="800"/>
      <c r="I36" s="800" t="n">
        <f aca="false">G36</f>
        <v>33720.3</v>
      </c>
      <c r="M36" s="776"/>
      <c r="N36" s="776"/>
      <c r="O36" s="776"/>
      <c r="P36" s="807"/>
      <c r="Q36" s="807"/>
      <c r="R36" s="807"/>
      <c r="S36" s="807"/>
    </row>
    <row r="37" customFormat="false" ht="27.75" hidden="false" customHeight="true" outlineLevel="0" collapsed="false">
      <c r="A37" s="811"/>
      <c r="B37" s="290"/>
      <c r="C37" s="805"/>
      <c r="D37" s="805"/>
      <c r="E37" s="809" t="s">
        <v>1060</v>
      </c>
      <c r="F37" s="810"/>
      <c r="G37" s="800" t="n">
        <v>38618.1</v>
      </c>
      <c r="H37" s="800" t="s">
        <v>1040</v>
      </c>
      <c r="I37" s="800" t="n">
        <f aca="false">+G37</f>
        <v>38618.1</v>
      </c>
      <c r="M37" s="776"/>
      <c r="N37" s="776"/>
      <c r="O37" s="776"/>
      <c r="P37" s="807"/>
      <c r="Q37" s="807"/>
      <c r="R37" s="807"/>
      <c r="S37" s="807"/>
    </row>
    <row r="38" customFormat="false" ht="36.75" hidden="false" customHeight="true" outlineLevel="0" collapsed="false">
      <c r="A38" s="811"/>
      <c r="B38" s="290"/>
      <c r="C38" s="805"/>
      <c r="D38" s="805"/>
      <c r="E38" s="809" t="s">
        <v>1061</v>
      </c>
      <c r="F38" s="810"/>
      <c r="G38" s="800" t="n">
        <v>42900</v>
      </c>
      <c r="H38" s="800" t="s">
        <v>1040</v>
      </c>
      <c r="I38" s="800" t="n">
        <f aca="false">G38</f>
        <v>42900</v>
      </c>
      <c r="L38" s="825"/>
      <c r="M38" s="826"/>
      <c r="N38" s="776"/>
      <c r="O38" s="776"/>
      <c r="P38" s="807"/>
      <c r="Q38" s="807"/>
      <c r="R38" s="807"/>
      <c r="S38" s="807"/>
    </row>
    <row r="39" customFormat="false" ht="18" hidden="false" customHeight="false" outlineLevel="0" collapsed="false">
      <c r="A39" s="811"/>
      <c r="B39" s="290"/>
      <c r="C39" s="805"/>
      <c r="D39" s="805"/>
      <c r="E39" s="809" t="s">
        <v>1062</v>
      </c>
      <c r="F39" s="810"/>
      <c r="G39" s="800" t="n">
        <v>3000</v>
      </c>
      <c r="H39" s="800"/>
      <c r="I39" s="800" t="n">
        <v>3000</v>
      </c>
      <c r="L39" s="825"/>
      <c r="M39" s="826"/>
      <c r="N39" s="776"/>
      <c r="O39" s="776"/>
      <c r="P39" s="807"/>
      <c r="Q39" s="807"/>
      <c r="R39" s="807"/>
      <c r="S39" s="807"/>
    </row>
    <row r="40" customFormat="false" ht="0.75" hidden="false" customHeight="true" outlineLevel="0" collapsed="false">
      <c r="A40" s="811" t="n">
        <v>2112</v>
      </c>
      <c r="B40" s="290"/>
      <c r="C40" s="805"/>
      <c r="D40" s="805"/>
      <c r="E40" s="809" t="s">
        <v>1063</v>
      </c>
      <c r="F40" s="810"/>
      <c r="G40" s="800" t="n">
        <v>7000</v>
      </c>
      <c r="H40" s="800"/>
      <c r="I40" s="800" t="n">
        <v>7000</v>
      </c>
      <c r="L40" s="825"/>
      <c r="M40" s="826"/>
      <c r="N40" s="776"/>
      <c r="O40" s="776"/>
      <c r="P40" s="777"/>
      <c r="Q40" s="777"/>
      <c r="R40" s="777"/>
      <c r="S40" s="777"/>
    </row>
    <row r="41" customFormat="false" ht="15.75" hidden="false" customHeight="true" outlineLevel="0" collapsed="false">
      <c r="A41" s="811"/>
      <c r="B41" s="290"/>
      <c r="C41" s="805"/>
      <c r="D41" s="805"/>
      <c r="E41" s="809" t="s">
        <v>1064</v>
      </c>
      <c r="F41" s="810"/>
      <c r="G41" s="800" t="n">
        <v>3600</v>
      </c>
      <c r="H41" s="800"/>
      <c r="I41" s="800" t="n">
        <v>3600</v>
      </c>
      <c r="M41" s="776"/>
      <c r="N41" s="776"/>
      <c r="O41" s="776"/>
      <c r="P41" s="777"/>
      <c r="Q41" s="777"/>
      <c r="R41" s="777"/>
      <c r="S41" s="777"/>
    </row>
    <row r="42" customFormat="false" ht="32.25" hidden="false" customHeight="true" outlineLevel="0" collapsed="false">
      <c r="A42" s="811"/>
      <c r="B42" s="290" t="s">
        <v>286</v>
      </c>
      <c r="C42" s="805" t="n">
        <v>3</v>
      </c>
      <c r="D42" s="805" t="n">
        <v>0</v>
      </c>
      <c r="E42" s="809" t="s">
        <v>307</v>
      </c>
      <c r="F42" s="810" t="s">
        <v>308</v>
      </c>
      <c r="G42" s="800" t="n">
        <v>5549.1</v>
      </c>
      <c r="H42" s="800" t="n">
        <f aca="false">+H44</f>
        <v>5549.05</v>
      </c>
      <c r="I42" s="800"/>
      <c r="M42" s="776"/>
      <c r="N42" s="776"/>
      <c r="O42" s="776"/>
      <c r="P42" s="777"/>
      <c r="Q42" s="777"/>
      <c r="R42" s="777"/>
      <c r="S42" s="777"/>
    </row>
    <row r="43" customFormat="false" ht="18" hidden="false" customHeight="false" outlineLevel="0" collapsed="false">
      <c r="A43" s="811"/>
      <c r="B43" s="290"/>
      <c r="C43" s="805"/>
      <c r="D43" s="805"/>
      <c r="E43" s="809" t="s">
        <v>69</v>
      </c>
      <c r="F43" s="809"/>
      <c r="G43" s="800"/>
      <c r="H43" s="800"/>
      <c r="I43" s="800"/>
      <c r="M43" s="776"/>
      <c r="N43" s="776"/>
      <c r="O43" s="776"/>
      <c r="P43" s="777"/>
      <c r="Q43" s="777"/>
      <c r="R43" s="777"/>
      <c r="S43" s="777"/>
    </row>
    <row r="44" customFormat="false" ht="18" hidden="true" customHeight="true" outlineLevel="0" collapsed="false">
      <c r="A44" s="811" t="n">
        <v>2113</v>
      </c>
      <c r="B44" s="290" t="s">
        <v>286</v>
      </c>
      <c r="C44" s="805" t="n">
        <v>3</v>
      </c>
      <c r="D44" s="805" t="n">
        <v>3</v>
      </c>
      <c r="E44" s="809" t="s">
        <v>313</v>
      </c>
      <c r="F44" s="810" t="s">
        <v>314</v>
      </c>
      <c r="G44" s="800" t="n">
        <f aca="false">SUM(G46:G51)</f>
        <v>5549.05</v>
      </c>
      <c r="H44" s="800" t="n">
        <f aca="false">SUM(H46:H51)</f>
        <v>5549.05</v>
      </c>
      <c r="I44" s="800"/>
      <c r="M44" s="776"/>
      <c r="N44" s="776"/>
      <c r="O44" s="776"/>
      <c r="P44" s="777"/>
      <c r="Q44" s="777"/>
      <c r="R44" s="777"/>
      <c r="S44" s="777"/>
    </row>
    <row r="45" customFormat="false" ht="18.75" hidden="false" customHeight="true" outlineLevel="0" collapsed="false">
      <c r="A45" s="811"/>
      <c r="B45" s="290"/>
      <c r="C45" s="805"/>
      <c r="D45" s="805"/>
      <c r="E45" s="809" t="s">
        <v>1065</v>
      </c>
      <c r="F45" s="810"/>
      <c r="G45" s="800"/>
      <c r="H45" s="800"/>
      <c r="I45" s="800"/>
      <c r="M45" s="776"/>
      <c r="N45" s="776"/>
      <c r="O45" s="776"/>
      <c r="P45" s="777"/>
      <c r="Q45" s="777"/>
      <c r="R45" s="777"/>
      <c r="S45" s="777"/>
    </row>
    <row r="46" s="803" customFormat="true" ht="17.25" hidden="false" customHeight="true" outlineLevel="0" collapsed="false">
      <c r="A46" s="811"/>
      <c r="B46" s="290"/>
      <c r="C46" s="805"/>
      <c r="D46" s="809"/>
      <c r="E46" s="809" t="s">
        <v>1066</v>
      </c>
      <c r="F46" s="810"/>
      <c r="G46" s="800" t="n">
        <v>4651.3</v>
      </c>
      <c r="H46" s="800" t="n">
        <f aca="false">+G46</f>
        <v>4651.3</v>
      </c>
      <c r="I46" s="800" t="s">
        <v>1040</v>
      </c>
      <c r="J46" s="221"/>
      <c r="K46" s="221"/>
      <c r="L46" s="221"/>
      <c r="M46" s="776"/>
      <c r="N46" s="776"/>
      <c r="O46" s="776"/>
      <c r="P46" s="777"/>
      <c r="Q46" s="777"/>
      <c r="R46" s="777"/>
      <c r="S46" s="777"/>
    </row>
    <row r="47" customFormat="false" ht="21" hidden="false" customHeight="true" outlineLevel="0" collapsed="false">
      <c r="A47" s="811"/>
      <c r="B47" s="290"/>
      <c r="C47" s="805"/>
      <c r="D47" s="805"/>
      <c r="E47" s="809" t="s">
        <v>1067</v>
      </c>
      <c r="F47" s="810"/>
      <c r="G47" s="800" t="n">
        <v>173.25</v>
      </c>
      <c r="H47" s="800" t="n">
        <f aca="false">+G47</f>
        <v>173.25</v>
      </c>
      <c r="I47" s="800" t="s">
        <v>1040</v>
      </c>
      <c r="M47" s="776"/>
      <c r="N47" s="776"/>
      <c r="O47" s="776"/>
      <c r="P47" s="777"/>
      <c r="Q47" s="777"/>
      <c r="R47" s="777"/>
      <c r="S47" s="777"/>
    </row>
    <row r="48" customFormat="false" ht="40.5" hidden="false" customHeight="true" outlineLevel="0" collapsed="false">
      <c r="A48" s="811" t="n">
        <v>2120</v>
      </c>
      <c r="B48" s="290"/>
      <c r="C48" s="805"/>
      <c r="D48" s="805"/>
      <c r="E48" s="809" t="s">
        <v>1068</v>
      </c>
      <c r="F48" s="810"/>
      <c r="G48" s="800" t="n">
        <v>120</v>
      </c>
      <c r="H48" s="800" t="n">
        <f aca="false">+G48</f>
        <v>120</v>
      </c>
      <c r="I48" s="800" t="s">
        <v>1040</v>
      </c>
      <c r="M48" s="776"/>
      <c r="N48" s="776"/>
      <c r="O48" s="776"/>
      <c r="P48" s="777"/>
      <c r="Q48" s="777"/>
      <c r="R48" s="777"/>
      <c r="S48" s="777"/>
    </row>
    <row r="49" customFormat="false" ht="18" hidden="false" customHeight="false" outlineLevel="0" collapsed="false">
      <c r="A49" s="811"/>
      <c r="B49" s="290"/>
      <c r="C49" s="805"/>
      <c r="D49" s="805"/>
      <c r="E49" s="809" t="s">
        <v>1069</v>
      </c>
      <c r="F49" s="810"/>
      <c r="G49" s="800" t="n">
        <v>150</v>
      </c>
      <c r="H49" s="800" t="n">
        <f aca="false">+G49</f>
        <v>150</v>
      </c>
      <c r="I49" s="800" t="s">
        <v>1040</v>
      </c>
      <c r="M49" s="776"/>
      <c r="N49" s="776"/>
      <c r="O49" s="776"/>
      <c r="P49" s="777"/>
      <c r="Q49" s="777"/>
      <c r="R49" s="777"/>
      <c r="S49" s="777"/>
    </row>
    <row r="50" customFormat="false" ht="18" hidden="true" customHeight="true" outlineLevel="0" collapsed="false">
      <c r="A50" s="811" t="n">
        <v>2121</v>
      </c>
      <c r="B50" s="290"/>
      <c r="C50" s="805"/>
      <c r="D50" s="805"/>
      <c r="E50" s="809" t="s">
        <v>1070</v>
      </c>
      <c r="F50" s="810"/>
      <c r="G50" s="800" t="n">
        <v>200</v>
      </c>
      <c r="H50" s="800" t="n">
        <f aca="false">+G50</f>
        <v>200</v>
      </c>
      <c r="I50" s="800" t="s">
        <v>1040</v>
      </c>
      <c r="M50" s="776"/>
      <c r="N50" s="776"/>
      <c r="O50" s="776"/>
      <c r="P50" s="777"/>
      <c r="Q50" s="777"/>
      <c r="R50" s="777"/>
      <c r="S50" s="777"/>
    </row>
    <row r="51" customFormat="false" ht="40.5" hidden="false" customHeight="true" outlineLevel="0" collapsed="false">
      <c r="A51" s="811"/>
      <c r="B51" s="290"/>
      <c r="C51" s="805"/>
      <c r="D51" s="805"/>
      <c r="E51" s="827" t="s">
        <v>1071</v>
      </c>
      <c r="F51" s="810"/>
      <c r="G51" s="800" t="n">
        <v>254.5</v>
      </c>
      <c r="H51" s="800" t="n">
        <f aca="false">+G51</f>
        <v>254.5</v>
      </c>
      <c r="I51" s="800" t="s">
        <v>1040</v>
      </c>
      <c r="M51" s="776"/>
      <c r="N51" s="776"/>
      <c r="O51" s="776"/>
      <c r="P51" s="777"/>
      <c r="Q51" s="777"/>
      <c r="R51" s="777"/>
      <c r="S51" s="777"/>
    </row>
    <row r="52" customFormat="false" ht="36.75" hidden="false" customHeight="true" outlineLevel="0" collapsed="false">
      <c r="A52" s="811"/>
      <c r="B52" s="290" t="s">
        <v>286</v>
      </c>
      <c r="C52" s="805" t="n">
        <v>5</v>
      </c>
      <c r="D52" s="805" t="n">
        <v>0</v>
      </c>
      <c r="E52" s="809" t="s">
        <v>319</v>
      </c>
      <c r="F52" s="809" t="s">
        <v>320</v>
      </c>
      <c r="G52" s="800" t="n">
        <f aca="false">G54</f>
        <v>16300</v>
      </c>
      <c r="H52" s="800" t="s">
        <v>1040</v>
      </c>
      <c r="I52" s="800" t="n">
        <f aca="false">+G52</f>
        <v>16300</v>
      </c>
      <c r="M52" s="776"/>
      <c r="N52" s="776"/>
      <c r="O52" s="776"/>
      <c r="P52" s="777"/>
      <c r="Q52" s="777"/>
      <c r="R52" s="777"/>
      <c r="S52" s="777"/>
    </row>
    <row r="53" customFormat="false" ht="18" hidden="false" customHeight="false" outlineLevel="0" collapsed="false">
      <c r="A53" s="811"/>
      <c r="B53" s="290"/>
      <c r="C53" s="805"/>
      <c r="D53" s="805"/>
      <c r="E53" s="809" t="s">
        <v>69</v>
      </c>
      <c r="F53" s="809"/>
      <c r="G53" s="800"/>
      <c r="H53" s="800"/>
      <c r="I53" s="800"/>
      <c r="M53" s="776"/>
      <c r="N53" s="776"/>
      <c r="O53" s="776"/>
      <c r="P53" s="777"/>
      <c r="Q53" s="777"/>
      <c r="R53" s="777"/>
      <c r="S53" s="777"/>
    </row>
    <row r="54" customFormat="false" ht="0.75" hidden="false" customHeight="true" outlineLevel="0" collapsed="false">
      <c r="A54" s="811" t="n">
        <v>2122</v>
      </c>
      <c r="B54" s="290" t="s">
        <v>286</v>
      </c>
      <c r="C54" s="805" t="n">
        <v>5</v>
      </c>
      <c r="D54" s="805" t="n">
        <v>1</v>
      </c>
      <c r="E54" s="809" t="s">
        <v>1072</v>
      </c>
      <c r="F54" s="828" t="s">
        <v>322</v>
      </c>
      <c r="G54" s="800" t="n">
        <f aca="false">G56+G57</f>
        <v>16300</v>
      </c>
      <c r="H54" s="800"/>
      <c r="I54" s="800" t="n">
        <f aca="false">+G54</f>
        <v>16300</v>
      </c>
      <c r="M54" s="776"/>
      <c r="N54" s="776"/>
      <c r="O54" s="776"/>
      <c r="P54" s="777"/>
      <c r="Q54" s="777"/>
      <c r="R54" s="777"/>
      <c r="S54" s="777"/>
    </row>
    <row r="55" customFormat="false" ht="18.75" hidden="false" customHeight="true" outlineLevel="0" collapsed="false">
      <c r="A55" s="811"/>
      <c r="B55" s="290"/>
      <c r="C55" s="805"/>
      <c r="D55" s="805"/>
      <c r="E55" s="809" t="s">
        <v>1065</v>
      </c>
      <c r="F55" s="810"/>
      <c r="G55" s="800"/>
      <c r="H55" s="800"/>
      <c r="I55" s="800"/>
      <c r="M55" s="776"/>
      <c r="N55" s="776"/>
      <c r="O55" s="776"/>
      <c r="P55" s="777"/>
      <c r="Q55" s="777"/>
      <c r="R55" s="777"/>
      <c r="S55" s="777"/>
    </row>
    <row r="56" s="803" customFormat="true" ht="17.25" hidden="false" customHeight="true" outlineLevel="0" collapsed="false">
      <c r="A56" s="811"/>
      <c r="B56" s="290"/>
      <c r="C56" s="805"/>
      <c r="D56" s="805"/>
      <c r="E56" s="809" t="s">
        <v>1073</v>
      </c>
      <c r="F56" s="810"/>
      <c r="G56" s="800" t="n">
        <v>9800</v>
      </c>
      <c r="H56" s="800" t="s">
        <v>1040</v>
      </c>
      <c r="I56" s="800" t="n">
        <f aca="false">+G56</f>
        <v>9800</v>
      </c>
      <c r="J56" s="221"/>
      <c r="K56" s="221"/>
      <c r="L56" s="221"/>
      <c r="M56" s="776"/>
      <c r="N56" s="776"/>
      <c r="O56" s="776"/>
      <c r="P56" s="777"/>
      <c r="Q56" s="777"/>
      <c r="R56" s="777"/>
      <c r="S56" s="777"/>
    </row>
    <row r="57" customFormat="false" ht="25.5" hidden="false" customHeight="true" outlineLevel="0" collapsed="false">
      <c r="A57" s="811"/>
      <c r="B57" s="290"/>
      <c r="C57" s="805"/>
      <c r="D57" s="805"/>
      <c r="E57" s="809" t="s">
        <v>1074</v>
      </c>
      <c r="F57" s="810"/>
      <c r="G57" s="800" t="n">
        <v>6500</v>
      </c>
      <c r="H57" s="800" t="n">
        <v>6500</v>
      </c>
      <c r="I57" s="800"/>
      <c r="M57" s="776"/>
      <c r="N57" s="776"/>
      <c r="O57" s="776"/>
      <c r="P57" s="777"/>
      <c r="Q57" s="777"/>
      <c r="R57" s="777"/>
      <c r="S57" s="777"/>
    </row>
    <row r="58" customFormat="false" ht="36" hidden="false" customHeight="true" outlineLevel="0" collapsed="false">
      <c r="A58" s="811" t="n">
        <v>2130</v>
      </c>
      <c r="B58" s="290" t="s">
        <v>286</v>
      </c>
      <c r="C58" s="805" t="n">
        <v>6</v>
      </c>
      <c r="D58" s="805" t="n">
        <v>0</v>
      </c>
      <c r="E58" s="809" t="s">
        <v>323</v>
      </c>
      <c r="F58" s="809" t="s">
        <v>324</v>
      </c>
      <c r="G58" s="800"/>
      <c r="H58" s="800"/>
      <c r="I58" s="800"/>
      <c r="M58" s="776"/>
      <c r="N58" s="776"/>
      <c r="O58" s="776"/>
      <c r="P58" s="807"/>
      <c r="Q58" s="807"/>
      <c r="R58" s="807"/>
      <c r="S58" s="807"/>
    </row>
    <row r="59" customFormat="false" ht="18" hidden="false" customHeight="false" outlineLevel="0" collapsed="false">
      <c r="A59" s="811"/>
      <c r="B59" s="290"/>
      <c r="C59" s="805"/>
      <c r="D59" s="805"/>
      <c r="E59" s="809" t="s">
        <v>69</v>
      </c>
      <c r="F59" s="809"/>
      <c r="G59" s="800" t="n">
        <f aca="false">+G61</f>
        <v>12220</v>
      </c>
      <c r="H59" s="800" t="n">
        <f aca="false">+H61</f>
        <v>12220</v>
      </c>
      <c r="I59" s="800"/>
      <c r="M59" s="776"/>
      <c r="N59" s="776"/>
      <c r="O59" s="776"/>
      <c r="P59" s="777"/>
      <c r="Q59" s="777"/>
      <c r="R59" s="777"/>
      <c r="S59" s="777"/>
    </row>
    <row r="60" customFormat="false" ht="18" hidden="true" customHeight="true" outlineLevel="0" collapsed="false">
      <c r="A60" s="811" t="n">
        <v>2131</v>
      </c>
      <c r="B60" s="290" t="s">
        <v>286</v>
      </c>
      <c r="C60" s="805" t="n">
        <v>6</v>
      </c>
      <c r="D60" s="805" t="n">
        <v>1</v>
      </c>
      <c r="E60" s="809" t="s">
        <v>325</v>
      </c>
      <c r="F60" s="810" t="s">
        <v>326</v>
      </c>
      <c r="G60" s="800"/>
      <c r="H60" s="800"/>
      <c r="I60" s="800"/>
      <c r="M60" s="776"/>
      <c r="N60" s="776"/>
      <c r="O60" s="776"/>
      <c r="P60" s="777"/>
      <c r="Q60" s="777"/>
      <c r="R60" s="777"/>
      <c r="S60" s="777"/>
    </row>
    <row r="61" customFormat="false" ht="33.75" hidden="false" customHeight="true" outlineLevel="0" collapsed="false">
      <c r="A61" s="811"/>
      <c r="B61" s="290"/>
      <c r="C61" s="805"/>
      <c r="D61" s="805"/>
      <c r="E61" s="809" t="s">
        <v>1065</v>
      </c>
      <c r="F61" s="810"/>
      <c r="G61" s="800" t="n">
        <f aca="false">SUM(G63:G65)</f>
        <v>12220</v>
      </c>
      <c r="H61" s="800" t="n">
        <f aca="false">SUM(H63:H65)</f>
        <v>12220</v>
      </c>
      <c r="I61" s="800"/>
      <c r="M61" s="776"/>
      <c r="N61" s="776"/>
      <c r="O61" s="776"/>
      <c r="P61" s="777"/>
      <c r="Q61" s="777"/>
      <c r="R61" s="777"/>
      <c r="S61" s="777"/>
    </row>
    <row r="62" customFormat="false" ht="35.25" hidden="false" customHeight="true" outlineLevel="0" collapsed="false">
      <c r="A62" s="811"/>
      <c r="B62" s="290"/>
      <c r="C62" s="805"/>
      <c r="D62" s="805"/>
      <c r="E62" s="809" t="s">
        <v>1075</v>
      </c>
      <c r="F62" s="810"/>
      <c r="G62" s="800"/>
      <c r="H62" s="800"/>
      <c r="I62" s="800"/>
      <c r="M62" s="776"/>
      <c r="N62" s="776"/>
      <c r="O62" s="776"/>
      <c r="P62" s="777"/>
      <c r="Q62" s="777"/>
      <c r="R62" s="777"/>
      <c r="S62" s="777"/>
    </row>
    <row r="63" customFormat="false" ht="22.5" hidden="false" customHeight="true" outlineLevel="0" collapsed="false">
      <c r="A63" s="811"/>
      <c r="B63" s="290"/>
      <c r="C63" s="805"/>
      <c r="D63" s="805"/>
      <c r="E63" s="809" t="s">
        <v>1076</v>
      </c>
      <c r="F63" s="810"/>
      <c r="G63" s="800" t="n">
        <v>8000</v>
      </c>
      <c r="H63" s="800" t="n">
        <f aca="false">+G63</f>
        <v>8000</v>
      </c>
      <c r="I63" s="800" t="s">
        <v>1040</v>
      </c>
      <c r="M63" s="776"/>
      <c r="N63" s="776"/>
      <c r="O63" s="776"/>
      <c r="P63" s="777"/>
      <c r="Q63" s="777"/>
      <c r="R63" s="777"/>
      <c r="S63" s="777"/>
    </row>
    <row r="64" customFormat="false" ht="0.75" hidden="false" customHeight="true" outlineLevel="0" collapsed="false">
      <c r="A64" s="811" t="n">
        <v>2132</v>
      </c>
      <c r="B64" s="290"/>
      <c r="C64" s="805"/>
      <c r="D64" s="809"/>
      <c r="E64" s="809" t="s">
        <v>1077</v>
      </c>
      <c r="F64" s="810"/>
      <c r="G64" s="800" t="n">
        <v>2900</v>
      </c>
      <c r="H64" s="800" t="n">
        <f aca="false">+G64</f>
        <v>2900</v>
      </c>
      <c r="I64" s="800" t="s">
        <v>1040</v>
      </c>
      <c r="M64" s="776"/>
      <c r="N64" s="776"/>
      <c r="O64" s="776"/>
      <c r="P64" s="777"/>
      <c r="Q64" s="777"/>
      <c r="R64" s="777"/>
      <c r="S64" s="777"/>
    </row>
    <row r="65" customFormat="false" ht="43.5" hidden="false" customHeight="true" outlineLevel="0" collapsed="false">
      <c r="A65" s="811"/>
      <c r="B65" s="290" t="s">
        <v>383</v>
      </c>
      <c r="C65" s="805" t="n">
        <v>0</v>
      </c>
      <c r="D65" s="805" t="n">
        <v>0</v>
      </c>
      <c r="E65" s="788" t="s">
        <v>384</v>
      </c>
      <c r="F65" s="794" t="s">
        <v>385</v>
      </c>
      <c r="G65" s="800" t="n">
        <v>1320</v>
      </c>
      <c r="H65" s="800" t="n">
        <v>1320</v>
      </c>
      <c r="I65" s="800"/>
      <c r="M65" s="776"/>
      <c r="N65" s="776"/>
      <c r="O65" s="776"/>
      <c r="P65" s="777"/>
      <c r="Q65" s="777"/>
      <c r="R65" s="777"/>
      <c r="S65" s="777"/>
    </row>
    <row r="66" customFormat="false" ht="33.75" hidden="false" customHeight="true" outlineLevel="0" collapsed="false">
      <c r="A66" s="811"/>
      <c r="B66" s="290"/>
      <c r="C66" s="805"/>
      <c r="D66" s="805"/>
      <c r="E66" s="809" t="s">
        <v>33</v>
      </c>
      <c r="F66" s="810"/>
      <c r="G66" s="800" t="n">
        <f aca="false">G68+G77</f>
        <v>422223.9</v>
      </c>
      <c r="H66" s="800" t="n">
        <f aca="false">H68+H77</f>
        <v>306381.6</v>
      </c>
      <c r="I66" s="800" t="n">
        <f aca="false">I68+I77</f>
        <v>104767.3</v>
      </c>
      <c r="M66" s="776"/>
      <c r="N66" s="776"/>
      <c r="O66" s="776"/>
      <c r="P66" s="777"/>
      <c r="Q66" s="777"/>
      <c r="R66" s="777"/>
      <c r="S66" s="777"/>
    </row>
    <row r="67" customFormat="false" ht="20.25" hidden="false" customHeight="true" outlineLevel="0" collapsed="false">
      <c r="A67" s="811"/>
      <c r="B67" s="290" t="s">
        <v>383</v>
      </c>
      <c r="C67" s="805" t="n">
        <v>5</v>
      </c>
      <c r="D67" s="805" t="n">
        <v>0</v>
      </c>
      <c r="E67" s="809" t="s">
        <v>423</v>
      </c>
      <c r="F67" s="828" t="s">
        <v>424</v>
      </c>
      <c r="G67" s="800"/>
      <c r="H67" s="800"/>
      <c r="I67" s="800"/>
      <c r="M67" s="776"/>
      <c r="N67" s="776"/>
      <c r="O67" s="776"/>
      <c r="P67" s="777"/>
      <c r="Q67" s="777"/>
      <c r="R67" s="777"/>
      <c r="S67" s="777"/>
    </row>
    <row r="68" customFormat="false" ht="21" hidden="false" customHeight="true" outlineLevel="0" collapsed="false">
      <c r="A68" s="811" t="n">
        <v>2133</v>
      </c>
      <c r="B68" s="290"/>
      <c r="C68" s="805"/>
      <c r="D68" s="805"/>
      <c r="E68" s="809" t="s">
        <v>69</v>
      </c>
      <c r="F68" s="809"/>
      <c r="G68" s="800" t="n">
        <f aca="false">+G70</f>
        <v>522223.9</v>
      </c>
      <c r="H68" s="800" t="n">
        <f aca="false">+H70</f>
        <v>306381.6</v>
      </c>
      <c r="I68" s="800" t="n">
        <f aca="false">+I70</f>
        <v>204767.3</v>
      </c>
      <c r="M68" s="776"/>
      <c r="N68" s="776"/>
      <c r="O68" s="776"/>
      <c r="P68" s="807"/>
      <c r="Q68" s="807"/>
      <c r="R68" s="807"/>
      <c r="S68" s="807"/>
    </row>
    <row r="69" customFormat="false" ht="30" hidden="false" customHeight="true" outlineLevel="0" collapsed="false">
      <c r="A69" s="811"/>
      <c r="B69" s="290" t="s">
        <v>383</v>
      </c>
      <c r="C69" s="805" t="n">
        <v>5</v>
      </c>
      <c r="D69" s="805" t="n">
        <v>1</v>
      </c>
      <c r="E69" s="809" t="s">
        <v>425</v>
      </c>
      <c r="F69" s="828" t="s">
        <v>426</v>
      </c>
      <c r="G69" s="800"/>
      <c r="H69" s="800"/>
      <c r="I69" s="800"/>
      <c r="M69" s="776"/>
      <c r="N69" s="776"/>
      <c r="O69" s="776"/>
      <c r="P69" s="777"/>
      <c r="Q69" s="777"/>
      <c r="R69" s="777"/>
      <c r="S69" s="777"/>
    </row>
    <row r="70" customFormat="false" ht="29.25" hidden="false" customHeight="true" outlineLevel="0" collapsed="false">
      <c r="A70" s="811"/>
      <c r="B70" s="290"/>
      <c r="C70" s="805"/>
      <c r="D70" s="805"/>
      <c r="E70" s="809" t="s">
        <v>1065</v>
      </c>
      <c r="F70" s="810"/>
      <c r="G70" s="800" t="n">
        <f aca="false">G72+G73+G74+G75+G71</f>
        <v>522223.9</v>
      </c>
      <c r="H70" s="800" t="n">
        <f aca="false">H72+H73+H74</f>
        <v>306381.6</v>
      </c>
      <c r="I70" s="800" t="n">
        <f aca="false">I74+I75</f>
        <v>204767.3</v>
      </c>
      <c r="M70" s="776"/>
      <c r="N70" s="776"/>
      <c r="O70" s="776"/>
      <c r="P70" s="807"/>
      <c r="Q70" s="807"/>
      <c r="R70" s="807"/>
      <c r="S70" s="807"/>
    </row>
    <row r="71" customFormat="false" ht="22.5" hidden="false" customHeight="true" outlineLevel="0" collapsed="false">
      <c r="A71" s="811"/>
      <c r="B71" s="290"/>
      <c r="C71" s="805"/>
      <c r="D71" s="805"/>
      <c r="E71" s="809" t="s">
        <v>1078</v>
      </c>
      <c r="F71" s="810"/>
      <c r="G71" s="800" t="n">
        <v>11075</v>
      </c>
      <c r="H71" s="800" t="n">
        <v>11075</v>
      </c>
      <c r="I71" s="800"/>
      <c r="M71" s="776"/>
      <c r="N71" s="776"/>
      <c r="O71" s="776"/>
      <c r="P71" s="807"/>
      <c r="Q71" s="807"/>
      <c r="R71" s="807"/>
      <c r="S71" s="807"/>
    </row>
    <row r="72" customFormat="false" ht="18" hidden="false" customHeight="false" outlineLevel="0" collapsed="false">
      <c r="A72" s="811"/>
      <c r="B72" s="290"/>
      <c r="C72" s="805"/>
      <c r="D72" s="805"/>
      <c r="E72" s="809" t="s">
        <v>1079</v>
      </c>
      <c r="F72" s="810"/>
      <c r="G72" s="800" t="n">
        <v>290581.6</v>
      </c>
      <c r="H72" s="800" t="n">
        <f aca="false">+G72</f>
        <v>290581.6</v>
      </c>
      <c r="I72" s="800"/>
      <c r="M72" s="776"/>
      <c r="N72" s="776"/>
      <c r="O72" s="776"/>
      <c r="P72" s="807"/>
      <c r="Q72" s="807"/>
      <c r="R72" s="807"/>
      <c r="S72" s="807"/>
    </row>
    <row r="73" customFormat="false" ht="19.5" hidden="false" customHeight="true" outlineLevel="0" collapsed="false">
      <c r="A73" s="811"/>
      <c r="B73" s="290"/>
      <c r="C73" s="805"/>
      <c r="D73" s="805"/>
      <c r="E73" s="809" t="s">
        <v>1080</v>
      </c>
      <c r="F73" s="810"/>
      <c r="G73" s="800" t="n">
        <v>15800</v>
      </c>
      <c r="H73" s="800" t="n">
        <f aca="false">+G73</f>
        <v>15800</v>
      </c>
      <c r="I73" s="800" t="s">
        <v>1040</v>
      </c>
      <c r="M73" s="776"/>
      <c r="N73" s="776"/>
      <c r="O73" s="776"/>
      <c r="P73" s="807"/>
      <c r="Q73" s="807"/>
      <c r="R73" s="807"/>
      <c r="S73" s="807"/>
    </row>
    <row r="74" customFormat="false" ht="18" hidden="false" customHeight="true" outlineLevel="0" collapsed="false">
      <c r="A74" s="811"/>
      <c r="B74" s="290"/>
      <c r="C74" s="805"/>
      <c r="D74" s="805"/>
      <c r="E74" s="809" t="s">
        <v>1081</v>
      </c>
      <c r="F74" s="810"/>
      <c r="G74" s="800" t="n">
        <v>201726.1</v>
      </c>
      <c r="H74" s="800"/>
      <c r="I74" s="800" t="n">
        <v>201726.1</v>
      </c>
      <c r="M74" s="776"/>
      <c r="N74" s="776"/>
      <c r="O74" s="776"/>
      <c r="P74" s="807"/>
      <c r="Q74" s="807"/>
      <c r="R74" s="807"/>
      <c r="S74" s="807"/>
    </row>
    <row r="75" s="803" customFormat="true" ht="18.75" hidden="false" customHeight="true" outlineLevel="0" collapsed="false">
      <c r="A75" s="811"/>
      <c r="B75" s="290"/>
      <c r="C75" s="805"/>
      <c r="D75" s="805"/>
      <c r="E75" s="809" t="s">
        <v>1082</v>
      </c>
      <c r="F75" s="810"/>
      <c r="G75" s="800" t="n">
        <v>3041.2</v>
      </c>
      <c r="H75" s="800"/>
      <c r="I75" s="800" t="n">
        <f aca="false">+G75</f>
        <v>3041.2</v>
      </c>
      <c r="J75" s="221"/>
      <c r="K75" s="221"/>
      <c r="L75" s="221"/>
      <c r="M75" s="776"/>
      <c r="N75" s="776"/>
      <c r="O75" s="776"/>
      <c r="P75" s="807"/>
      <c r="Q75" s="807"/>
      <c r="R75" s="807"/>
      <c r="S75" s="807"/>
    </row>
    <row r="76" customFormat="false" ht="20.25" hidden="false" customHeight="true" outlineLevel="0" collapsed="false">
      <c r="A76" s="811"/>
      <c r="B76" s="290" t="s">
        <v>383</v>
      </c>
      <c r="C76" s="805" t="n">
        <v>9</v>
      </c>
      <c r="D76" s="805" t="n">
        <v>0</v>
      </c>
      <c r="E76" s="809" t="s">
        <v>464</v>
      </c>
      <c r="F76" s="809" t="s">
        <v>465</v>
      </c>
      <c r="H76" s="800"/>
      <c r="M76" s="776"/>
      <c r="N76" s="776"/>
      <c r="O76" s="776"/>
      <c r="P76" s="777"/>
      <c r="Q76" s="777"/>
      <c r="R76" s="777"/>
      <c r="S76" s="777"/>
    </row>
    <row r="77" customFormat="false" ht="35.25" hidden="false" customHeight="true" outlineLevel="0" collapsed="false">
      <c r="A77" s="811" t="n">
        <v>2140</v>
      </c>
      <c r="B77" s="290"/>
      <c r="C77" s="805"/>
      <c r="D77" s="805"/>
      <c r="E77" s="809" t="s">
        <v>69</v>
      </c>
      <c r="F77" s="809"/>
      <c r="G77" s="800" t="n">
        <f aca="false">+G79</f>
        <v>-100000</v>
      </c>
      <c r="H77" s="800"/>
      <c r="I77" s="800" t="n">
        <f aca="false">+I79</f>
        <v>-100000</v>
      </c>
      <c r="M77" s="776"/>
      <c r="N77" s="776"/>
      <c r="O77" s="776"/>
      <c r="P77" s="777"/>
      <c r="Q77" s="777"/>
      <c r="R77" s="777"/>
      <c r="S77" s="777"/>
    </row>
    <row r="78" customFormat="false" ht="36" hidden="false" customHeight="true" outlineLevel="0" collapsed="false">
      <c r="A78" s="811"/>
      <c r="B78" s="290" t="s">
        <v>383</v>
      </c>
      <c r="C78" s="805" t="n">
        <v>9</v>
      </c>
      <c r="D78" s="805" t="n">
        <v>1</v>
      </c>
      <c r="E78" s="809" t="s">
        <v>464</v>
      </c>
      <c r="F78" s="828" t="s">
        <v>466</v>
      </c>
      <c r="G78" s="800"/>
      <c r="H78" s="800"/>
      <c r="I78" s="800"/>
      <c r="M78" s="776"/>
      <c r="N78" s="776"/>
      <c r="O78" s="776"/>
      <c r="P78" s="777"/>
      <c r="Q78" s="777"/>
      <c r="R78" s="777"/>
      <c r="S78" s="777"/>
    </row>
    <row r="79" customFormat="false" ht="18" hidden="true" customHeight="true" outlineLevel="0" collapsed="false">
      <c r="A79" s="811" t="n">
        <v>2141</v>
      </c>
      <c r="B79" s="290"/>
      <c r="C79" s="805"/>
      <c r="D79" s="805"/>
      <c r="E79" s="809" t="s">
        <v>1065</v>
      </c>
      <c r="F79" s="810"/>
      <c r="G79" s="800" t="n">
        <v>-100000</v>
      </c>
      <c r="H79" s="800"/>
      <c r="I79" s="800" t="n">
        <f aca="false">G79</f>
        <v>-100000</v>
      </c>
      <c r="M79" s="776"/>
      <c r="N79" s="776"/>
      <c r="O79" s="776"/>
      <c r="P79" s="777"/>
      <c r="Q79" s="777"/>
      <c r="R79" s="777"/>
      <c r="S79" s="777"/>
    </row>
    <row r="80" customFormat="false" ht="24" hidden="false" customHeight="true" outlineLevel="0" collapsed="false">
      <c r="A80" s="811"/>
      <c r="B80" s="290"/>
      <c r="C80" s="805"/>
      <c r="D80" s="805"/>
      <c r="E80" s="809" t="s">
        <v>1083</v>
      </c>
      <c r="F80" s="810"/>
      <c r="G80" s="800"/>
      <c r="H80" s="800"/>
      <c r="I80" s="800"/>
      <c r="M80" s="776"/>
      <c r="N80" s="776"/>
      <c r="O80" s="776"/>
      <c r="P80" s="777"/>
      <c r="Q80" s="777"/>
      <c r="R80" s="777"/>
      <c r="S80" s="777"/>
    </row>
    <row r="81" s="803" customFormat="true" ht="18" hidden="false" customHeight="true" outlineLevel="0" collapsed="false">
      <c r="A81" s="811"/>
      <c r="B81" s="290"/>
      <c r="C81" s="805"/>
      <c r="D81" s="805"/>
      <c r="E81" s="809" t="s">
        <v>1083</v>
      </c>
      <c r="F81" s="810"/>
      <c r="G81" s="800"/>
      <c r="H81" s="800"/>
      <c r="I81" s="800"/>
      <c r="J81" s="221"/>
      <c r="K81" s="221"/>
      <c r="L81" s="221"/>
      <c r="M81" s="776"/>
      <c r="N81" s="776"/>
      <c r="O81" s="776"/>
      <c r="P81" s="777"/>
      <c r="Q81" s="777"/>
      <c r="R81" s="777"/>
      <c r="S81" s="777"/>
    </row>
    <row r="82" customFormat="false" ht="46.5" hidden="false" customHeight="true" outlineLevel="0" collapsed="false">
      <c r="A82" s="811"/>
      <c r="B82" s="290" t="s">
        <v>467</v>
      </c>
      <c r="C82" s="805" t="n">
        <v>0</v>
      </c>
      <c r="D82" s="805" t="n">
        <v>0</v>
      </c>
      <c r="E82" s="788" t="s">
        <v>468</v>
      </c>
      <c r="F82" s="794" t="s">
        <v>469</v>
      </c>
      <c r="G82" s="800"/>
      <c r="H82" s="800"/>
      <c r="I82" s="800"/>
      <c r="M82" s="776"/>
      <c r="N82" s="776"/>
      <c r="O82" s="776"/>
      <c r="P82" s="777"/>
      <c r="Q82" s="777"/>
      <c r="R82" s="777"/>
      <c r="S82" s="777"/>
    </row>
    <row r="83" customFormat="false" ht="35.25" hidden="false" customHeight="true" outlineLevel="0" collapsed="false">
      <c r="A83" s="811" t="n">
        <v>2150</v>
      </c>
      <c r="B83" s="290"/>
      <c r="C83" s="805"/>
      <c r="D83" s="805"/>
      <c r="E83" s="809" t="s">
        <v>33</v>
      </c>
      <c r="F83" s="810"/>
      <c r="G83" s="800" t="n">
        <f aca="false">G85+G93</f>
        <v>104491</v>
      </c>
      <c r="H83" s="800" t="n">
        <f aca="false">H85+H93</f>
        <v>91136</v>
      </c>
      <c r="I83" s="800" t="n">
        <f aca="false">I85+I93</f>
        <v>13355</v>
      </c>
      <c r="M83" s="776"/>
      <c r="N83" s="776"/>
      <c r="O83" s="776"/>
      <c r="P83" s="807"/>
      <c r="Q83" s="807"/>
      <c r="R83" s="807"/>
      <c r="S83" s="807"/>
    </row>
    <row r="84" customFormat="false" ht="32.25" hidden="false" customHeight="true" outlineLevel="0" collapsed="false">
      <c r="A84" s="811"/>
      <c r="B84" s="290" t="s">
        <v>467</v>
      </c>
      <c r="C84" s="805" t="n">
        <v>1</v>
      </c>
      <c r="D84" s="805" t="n">
        <v>0</v>
      </c>
      <c r="E84" s="809" t="s">
        <v>470</v>
      </c>
      <c r="F84" s="809" t="s">
        <v>471</v>
      </c>
      <c r="G84" s="800"/>
      <c r="H84" s="800"/>
      <c r="I84" s="800"/>
      <c r="M84" s="776"/>
      <c r="N84" s="776"/>
      <c r="O84" s="776"/>
      <c r="P84" s="777"/>
      <c r="Q84" s="777"/>
      <c r="R84" s="777"/>
      <c r="S84" s="777"/>
    </row>
    <row r="85" customFormat="false" ht="18" hidden="true" customHeight="true" outlineLevel="0" collapsed="false">
      <c r="A85" s="811" t="n">
        <v>2151</v>
      </c>
      <c r="B85" s="290"/>
      <c r="C85" s="805"/>
      <c r="D85" s="805"/>
      <c r="E85" s="809" t="s">
        <v>69</v>
      </c>
      <c r="F85" s="809"/>
      <c r="G85" s="800" t="n">
        <f aca="false">+G87</f>
        <v>90414</v>
      </c>
      <c r="H85" s="800" t="n">
        <f aca="false">+H87</f>
        <v>83214</v>
      </c>
      <c r="I85" s="800" t="n">
        <f aca="false">I89</f>
        <v>7200</v>
      </c>
      <c r="M85" s="776"/>
      <c r="N85" s="776"/>
      <c r="O85" s="776"/>
      <c r="P85" s="807"/>
      <c r="Q85" s="807"/>
      <c r="R85" s="807"/>
      <c r="S85" s="807"/>
    </row>
    <row r="86" customFormat="false" ht="38.25" hidden="false" customHeight="true" outlineLevel="0" collapsed="false">
      <c r="A86" s="811"/>
      <c r="B86" s="290" t="s">
        <v>467</v>
      </c>
      <c r="C86" s="805" t="n">
        <v>1</v>
      </c>
      <c r="D86" s="805" t="n">
        <v>1</v>
      </c>
      <c r="E86" s="809" t="s">
        <v>470</v>
      </c>
      <c r="F86" s="828" t="s">
        <v>472</v>
      </c>
      <c r="G86" s="800"/>
      <c r="H86" s="800"/>
      <c r="I86" s="800"/>
      <c r="M86" s="776"/>
      <c r="N86" s="776"/>
      <c r="O86" s="776"/>
      <c r="P86" s="777"/>
      <c r="Q86" s="777"/>
      <c r="R86" s="777"/>
      <c r="S86" s="777"/>
    </row>
    <row r="87" s="803" customFormat="true" ht="18.75" hidden="false" customHeight="true" outlineLevel="0" collapsed="false">
      <c r="A87" s="811"/>
      <c r="B87" s="290"/>
      <c r="C87" s="805"/>
      <c r="D87" s="805"/>
      <c r="E87" s="809" t="s">
        <v>1065</v>
      </c>
      <c r="F87" s="810"/>
      <c r="G87" s="800" t="n">
        <f aca="false">G89+G90+G91+G92</f>
        <v>90414</v>
      </c>
      <c r="H87" s="800" t="n">
        <f aca="false">H90+H91+H92</f>
        <v>83214</v>
      </c>
      <c r="I87" s="800" t="n">
        <f aca="false">I89</f>
        <v>7200</v>
      </c>
      <c r="J87" s="221"/>
      <c r="K87" s="221"/>
      <c r="L87" s="221"/>
      <c r="M87" s="776"/>
      <c r="N87" s="776"/>
      <c r="O87" s="776"/>
      <c r="P87" s="807"/>
      <c r="Q87" s="807"/>
      <c r="R87" s="807"/>
      <c r="S87" s="807"/>
    </row>
    <row r="88" customFormat="false" ht="38.25" hidden="false" customHeight="true" outlineLevel="0" collapsed="false">
      <c r="A88" s="811"/>
      <c r="B88" s="290"/>
      <c r="C88" s="805"/>
      <c r="D88" s="805"/>
      <c r="E88" s="809" t="s">
        <v>1084</v>
      </c>
      <c r="F88" s="810"/>
      <c r="G88" s="800"/>
      <c r="H88" s="800"/>
      <c r="I88" s="800"/>
      <c r="M88" s="776"/>
      <c r="N88" s="776"/>
      <c r="O88" s="776"/>
      <c r="P88" s="777"/>
      <c r="Q88" s="777"/>
      <c r="R88" s="777"/>
      <c r="S88" s="777"/>
    </row>
    <row r="89" customFormat="false" ht="33.75" hidden="false" customHeight="true" outlineLevel="0" collapsed="false">
      <c r="A89" s="811" t="n">
        <v>2160</v>
      </c>
      <c r="B89" s="290"/>
      <c r="C89" s="805"/>
      <c r="D89" s="805"/>
      <c r="E89" s="809" t="s">
        <v>1085</v>
      </c>
      <c r="F89" s="810"/>
      <c r="G89" s="800" t="n">
        <v>7200</v>
      </c>
      <c r="H89" s="800"/>
      <c r="I89" s="800" t="n">
        <v>7200</v>
      </c>
      <c r="M89" s="776"/>
      <c r="N89" s="776"/>
      <c r="O89" s="776"/>
      <c r="P89" s="807"/>
      <c r="Q89" s="807"/>
      <c r="R89" s="807"/>
      <c r="S89" s="807"/>
    </row>
    <row r="90" customFormat="false" ht="22.5" hidden="false" customHeight="true" outlineLevel="0" collapsed="false">
      <c r="A90" s="811"/>
      <c r="B90" s="290"/>
      <c r="C90" s="805"/>
      <c r="D90" s="805"/>
      <c r="E90" s="809" t="s">
        <v>1086</v>
      </c>
      <c r="F90" s="810"/>
      <c r="G90" s="800" t="n">
        <v>14625</v>
      </c>
      <c r="H90" s="800" t="n">
        <f aca="false">G90</f>
        <v>14625</v>
      </c>
      <c r="I90" s="800"/>
      <c r="M90" s="776"/>
      <c r="N90" s="776"/>
      <c r="O90" s="776"/>
      <c r="P90" s="777"/>
      <c r="Q90" s="777"/>
      <c r="R90" s="777"/>
      <c r="S90" s="777"/>
    </row>
    <row r="91" customFormat="false" ht="18" hidden="false" customHeight="false" outlineLevel="0" collapsed="false">
      <c r="A91" s="811" t="n">
        <v>2161</v>
      </c>
      <c r="B91" s="290"/>
      <c r="C91" s="805"/>
      <c r="D91" s="805"/>
      <c r="E91" s="809" t="s">
        <v>1078</v>
      </c>
      <c r="F91" s="810"/>
      <c r="G91" s="800" t="n">
        <v>67589</v>
      </c>
      <c r="H91" s="800" t="n">
        <f aca="false">+G91</f>
        <v>67589</v>
      </c>
      <c r="I91" s="800"/>
      <c r="M91" s="776"/>
      <c r="N91" s="776"/>
      <c r="O91" s="776"/>
      <c r="P91" s="807"/>
      <c r="Q91" s="807"/>
      <c r="R91" s="807"/>
      <c r="S91" s="807"/>
    </row>
    <row r="92" customFormat="false" ht="28.5" hidden="false" customHeight="true" outlineLevel="0" collapsed="false">
      <c r="A92" s="811"/>
      <c r="B92" s="290" t="s">
        <v>467</v>
      </c>
      <c r="C92" s="805" t="n">
        <v>6</v>
      </c>
      <c r="D92" s="805" t="n">
        <v>0</v>
      </c>
      <c r="E92" s="809" t="s">
        <v>486</v>
      </c>
      <c r="F92" s="809" t="s">
        <v>487</v>
      </c>
      <c r="G92" s="800" t="n">
        <v>1000</v>
      </c>
      <c r="H92" s="800" t="n">
        <v>1000</v>
      </c>
      <c r="I92" s="800"/>
      <c r="M92" s="776"/>
      <c r="N92" s="776"/>
      <c r="O92" s="776"/>
      <c r="P92" s="777"/>
      <c r="Q92" s="777"/>
      <c r="R92" s="777"/>
      <c r="S92" s="777"/>
    </row>
    <row r="93" customFormat="false" ht="18" hidden="true" customHeight="true" outlineLevel="0" collapsed="false">
      <c r="A93" s="811"/>
      <c r="B93" s="290"/>
      <c r="C93" s="805"/>
      <c r="D93" s="805"/>
      <c r="E93" s="809" t="s">
        <v>69</v>
      </c>
      <c r="F93" s="809"/>
      <c r="G93" s="800" t="n">
        <f aca="false">+G95</f>
        <v>14077</v>
      </c>
      <c r="H93" s="800" t="n">
        <f aca="false">+H95</f>
        <v>7922</v>
      </c>
      <c r="I93" s="800" t="n">
        <f aca="false">+I95</f>
        <v>6155</v>
      </c>
      <c r="M93" s="776"/>
      <c r="N93" s="776"/>
      <c r="O93" s="776"/>
      <c r="P93" s="807"/>
      <c r="Q93" s="807"/>
      <c r="R93" s="807"/>
      <c r="S93" s="807"/>
    </row>
    <row r="94" customFormat="false" ht="18" hidden="true" customHeight="true" outlineLevel="0" collapsed="false">
      <c r="A94" s="811"/>
      <c r="B94" s="290" t="s">
        <v>467</v>
      </c>
      <c r="C94" s="805" t="n">
        <v>6</v>
      </c>
      <c r="D94" s="805" t="n">
        <v>1</v>
      </c>
      <c r="E94" s="809" t="s">
        <v>486</v>
      </c>
      <c r="F94" s="828" t="s">
        <v>488</v>
      </c>
      <c r="G94" s="800"/>
      <c r="H94" s="800"/>
      <c r="I94" s="800"/>
      <c r="M94" s="776"/>
      <c r="N94" s="776"/>
      <c r="O94" s="776"/>
      <c r="P94" s="807"/>
      <c r="Q94" s="807"/>
      <c r="R94" s="807"/>
      <c r="S94" s="807"/>
    </row>
    <row r="95" customFormat="false" ht="31.5" hidden="false" customHeight="false" outlineLevel="0" collapsed="false">
      <c r="A95" s="811"/>
      <c r="B95" s="290"/>
      <c r="C95" s="805"/>
      <c r="D95" s="805"/>
      <c r="E95" s="809" t="s">
        <v>1065</v>
      </c>
      <c r="F95" s="810"/>
      <c r="G95" s="800" t="n">
        <f aca="false">G97+G98+G99+G101+G100</f>
        <v>14077</v>
      </c>
      <c r="H95" s="800" t="n">
        <f aca="false">H97+H99+H101+H100</f>
        <v>7922</v>
      </c>
      <c r="I95" s="800" t="n">
        <f aca="false">SUM(I97:I98)</f>
        <v>6155</v>
      </c>
      <c r="M95" s="776"/>
      <c r="N95" s="776"/>
      <c r="O95" s="776"/>
      <c r="P95" s="777"/>
      <c r="Q95" s="777"/>
      <c r="R95" s="777"/>
      <c r="S95" s="777"/>
    </row>
    <row r="96" s="803" customFormat="true" ht="20.25" hidden="false" customHeight="true" outlineLevel="0" collapsed="false">
      <c r="A96" s="811"/>
      <c r="B96" s="290"/>
      <c r="C96" s="805"/>
      <c r="D96" s="805"/>
      <c r="E96" s="809" t="s">
        <v>1087</v>
      </c>
      <c r="F96" s="810"/>
      <c r="G96" s="800"/>
      <c r="H96" s="800"/>
      <c r="I96" s="800"/>
      <c r="J96" s="221"/>
      <c r="K96" s="221"/>
      <c r="L96" s="221"/>
      <c r="M96" s="776"/>
      <c r="N96" s="776"/>
      <c r="O96" s="776"/>
      <c r="P96" s="777"/>
      <c r="Q96" s="777"/>
      <c r="R96" s="777"/>
      <c r="S96" s="777"/>
    </row>
    <row r="97" customFormat="false" ht="18" hidden="false" customHeight="false" outlineLevel="0" collapsed="false">
      <c r="A97" s="811"/>
      <c r="B97" s="290"/>
      <c r="C97" s="805"/>
      <c r="D97" s="805"/>
      <c r="E97" s="809" t="s">
        <v>1088</v>
      </c>
      <c r="F97" s="810"/>
      <c r="G97" s="800" t="n">
        <v>3500</v>
      </c>
      <c r="H97" s="800" t="n">
        <f aca="false">+G97</f>
        <v>3500</v>
      </c>
      <c r="I97" s="800" t="s">
        <v>1040</v>
      </c>
      <c r="M97" s="776"/>
      <c r="N97" s="776"/>
      <c r="O97" s="776"/>
      <c r="P97" s="777"/>
      <c r="Q97" s="777"/>
      <c r="R97" s="777"/>
      <c r="S97" s="777"/>
    </row>
    <row r="98" customFormat="false" ht="36" hidden="false" customHeight="true" outlineLevel="0" collapsed="false">
      <c r="A98" s="811" t="n">
        <v>2170</v>
      </c>
      <c r="B98" s="290"/>
      <c r="C98" s="805"/>
      <c r="D98" s="805"/>
      <c r="E98" s="809" t="s">
        <v>1089</v>
      </c>
      <c r="F98" s="810"/>
      <c r="G98" s="800" t="n">
        <v>6155</v>
      </c>
      <c r="H98" s="800" t="s">
        <v>1040</v>
      </c>
      <c r="I98" s="800" t="n">
        <f aca="false">+G98</f>
        <v>6155</v>
      </c>
      <c r="M98" s="776"/>
      <c r="N98" s="776"/>
      <c r="O98" s="776"/>
      <c r="P98" s="777"/>
      <c r="Q98" s="777"/>
      <c r="R98" s="777"/>
      <c r="S98" s="777"/>
    </row>
    <row r="99" customFormat="false" ht="18" hidden="false" customHeight="false" outlineLevel="0" collapsed="false">
      <c r="A99" s="811"/>
      <c r="B99" s="290"/>
      <c r="C99" s="805"/>
      <c r="D99" s="805"/>
      <c r="E99" s="809" t="s">
        <v>1090</v>
      </c>
      <c r="F99" s="810"/>
      <c r="G99" s="800" t="n">
        <v>979</v>
      </c>
      <c r="H99" s="800" t="n">
        <f aca="false">+G99</f>
        <v>979</v>
      </c>
      <c r="I99" s="800" t="s">
        <v>1040</v>
      </c>
      <c r="M99" s="776"/>
      <c r="N99" s="776"/>
      <c r="O99" s="776"/>
      <c r="P99" s="777"/>
      <c r="Q99" s="777"/>
      <c r="R99" s="777"/>
      <c r="S99" s="777"/>
    </row>
    <row r="100" customFormat="false" ht="18" hidden="true" customHeight="true" outlineLevel="0" collapsed="false">
      <c r="A100" s="811" t="n">
        <v>2171</v>
      </c>
      <c r="B100" s="290"/>
      <c r="C100" s="805"/>
      <c r="D100" s="805"/>
      <c r="E100" s="809" t="s">
        <v>1091</v>
      </c>
      <c r="F100" s="810"/>
      <c r="G100" s="800" t="n">
        <v>1543</v>
      </c>
      <c r="H100" s="800" t="n">
        <v>1543</v>
      </c>
      <c r="I100" s="800"/>
      <c r="M100" s="776"/>
      <c r="N100" s="776"/>
      <c r="O100" s="776"/>
      <c r="P100" s="777"/>
      <c r="Q100" s="777"/>
      <c r="R100" s="777"/>
      <c r="S100" s="777"/>
    </row>
    <row r="101" customFormat="false" ht="16.5" hidden="false" customHeight="true" outlineLevel="0" collapsed="false">
      <c r="A101" s="811"/>
      <c r="B101" s="829"/>
      <c r="C101" s="830"/>
      <c r="D101" s="830"/>
      <c r="E101" s="831"/>
      <c r="F101" s="832"/>
      <c r="G101" s="800" t="n">
        <v>1900</v>
      </c>
      <c r="H101" s="800" t="n">
        <f aca="false">G101</f>
        <v>1900</v>
      </c>
      <c r="I101" s="800"/>
      <c r="J101" s="776"/>
      <c r="K101" s="776"/>
      <c r="L101" s="776"/>
      <c r="M101" s="776"/>
      <c r="N101" s="776"/>
      <c r="O101" s="776"/>
      <c r="P101" s="777"/>
      <c r="Q101" s="777"/>
      <c r="R101" s="777"/>
      <c r="S101" s="777"/>
    </row>
    <row r="102" s="803" customFormat="true" ht="63" hidden="false" customHeight="true" outlineLevel="0" collapsed="false">
      <c r="A102" s="811"/>
      <c r="B102" s="829" t="s">
        <v>489</v>
      </c>
      <c r="C102" s="830" t="n">
        <v>0</v>
      </c>
      <c r="D102" s="830" t="n">
        <v>0</v>
      </c>
      <c r="E102" s="788" t="s">
        <v>490</v>
      </c>
      <c r="F102" s="833" t="s">
        <v>491</v>
      </c>
      <c r="G102" s="800"/>
      <c r="H102" s="800"/>
      <c r="I102" s="800"/>
      <c r="J102" s="776"/>
      <c r="K102" s="776"/>
      <c r="L102" s="776"/>
      <c r="M102" s="776"/>
      <c r="N102" s="776"/>
      <c r="O102" s="776"/>
      <c r="P102" s="777"/>
      <c r="Q102" s="777"/>
      <c r="R102" s="777"/>
      <c r="S102" s="777"/>
    </row>
    <row r="103" customFormat="false" ht="23.25" hidden="false" customHeight="true" outlineLevel="0" collapsed="false">
      <c r="A103" s="811"/>
      <c r="B103" s="829"/>
      <c r="C103" s="830"/>
      <c r="D103" s="830"/>
      <c r="E103" s="809" t="s">
        <v>33</v>
      </c>
      <c r="F103" s="832"/>
      <c r="G103" s="800" t="n">
        <f aca="false">G105+G112</f>
        <v>217724.9</v>
      </c>
      <c r="H103" s="800" t="n">
        <f aca="false">H105+H112</f>
        <v>196390.4</v>
      </c>
      <c r="I103" s="800" t="n">
        <f aca="false">I105+I112</f>
        <v>21734.5</v>
      </c>
      <c r="J103" s="776"/>
      <c r="K103" s="776"/>
      <c r="L103" s="776"/>
      <c r="M103" s="776"/>
      <c r="N103" s="776"/>
      <c r="O103" s="776"/>
      <c r="P103" s="777"/>
      <c r="Q103" s="777"/>
      <c r="R103" s="777"/>
      <c r="S103" s="777"/>
    </row>
    <row r="104" customFormat="false" ht="45" hidden="false" customHeight="true" outlineLevel="0" collapsed="false">
      <c r="A104" s="811" t="n">
        <v>2180</v>
      </c>
      <c r="B104" s="829" t="s">
        <v>489</v>
      </c>
      <c r="C104" s="830" t="n">
        <v>4</v>
      </c>
      <c r="D104" s="830" t="n">
        <v>0</v>
      </c>
      <c r="E104" s="809" t="s">
        <v>503</v>
      </c>
      <c r="F104" s="834" t="s">
        <v>504</v>
      </c>
      <c r="G104" s="800"/>
      <c r="H104" s="800"/>
      <c r="I104" s="800"/>
      <c r="J104" s="776"/>
      <c r="K104" s="776"/>
      <c r="L104" s="776"/>
      <c r="M104" s="776"/>
      <c r="N104" s="776"/>
      <c r="O104" s="776"/>
      <c r="P104" s="777"/>
      <c r="Q104" s="777"/>
      <c r="R104" s="777"/>
      <c r="S104" s="777"/>
    </row>
    <row r="105" customFormat="false" ht="18" hidden="false" customHeight="false" outlineLevel="0" collapsed="false">
      <c r="A105" s="811"/>
      <c r="B105" s="829"/>
      <c r="C105" s="830"/>
      <c r="D105" s="830"/>
      <c r="E105" s="809" t="s">
        <v>69</v>
      </c>
      <c r="F105" s="834"/>
      <c r="G105" s="800" t="n">
        <f aca="false">+G107</f>
        <v>182895.4</v>
      </c>
      <c r="H105" s="800" t="n">
        <f aca="false">+H107</f>
        <v>167695.4</v>
      </c>
      <c r="I105" s="800" t="n">
        <f aca="false">SUM(I107)</f>
        <v>15200</v>
      </c>
      <c r="J105" s="776"/>
      <c r="K105" s="776"/>
      <c r="L105" s="776"/>
      <c r="M105" s="776"/>
      <c r="N105" s="776"/>
      <c r="O105" s="776"/>
      <c r="P105" s="777"/>
      <c r="Q105" s="777"/>
      <c r="R105" s="777"/>
      <c r="S105" s="777"/>
    </row>
    <row r="106" customFormat="false" ht="42" hidden="false" customHeight="false" outlineLevel="0" collapsed="false">
      <c r="A106" s="811" t="n">
        <v>2181</v>
      </c>
      <c r="B106" s="829" t="s">
        <v>489</v>
      </c>
      <c r="C106" s="830" t="n">
        <v>4</v>
      </c>
      <c r="D106" s="830" t="n">
        <v>1</v>
      </c>
      <c r="E106" s="809" t="s">
        <v>505</v>
      </c>
      <c r="F106" s="835" t="s">
        <v>506</v>
      </c>
      <c r="G106" s="800"/>
      <c r="H106" s="800"/>
      <c r="I106" s="800"/>
      <c r="J106" s="776"/>
      <c r="K106" s="776"/>
      <c r="L106" s="776"/>
      <c r="M106" s="776"/>
      <c r="N106" s="776"/>
      <c r="O106" s="776"/>
      <c r="P106" s="777"/>
      <c r="Q106" s="777"/>
      <c r="R106" s="777"/>
      <c r="S106" s="777"/>
    </row>
    <row r="107" customFormat="false" ht="30.75" hidden="false" customHeight="true" outlineLevel="0" collapsed="false">
      <c r="A107" s="811"/>
      <c r="B107" s="829"/>
      <c r="C107" s="830"/>
      <c r="D107" s="830"/>
      <c r="E107" s="809" t="s">
        <v>1065</v>
      </c>
      <c r="F107" s="832"/>
      <c r="G107" s="800" t="n">
        <f aca="false">G109+G110+G111</f>
        <v>182895.4</v>
      </c>
      <c r="H107" s="800" t="n">
        <f aca="false">+H109</f>
        <v>167695.4</v>
      </c>
      <c r="I107" s="800" t="n">
        <f aca="false">I110+I111</f>
        <v>15200</v>
      </c>
      <c r="J107" s="776"/>
      <c r="K107" s="776"/>
      <c r="L107" s="776"/>
      <c r="M107" s="776"/>
      <c r="N107" s="776"/>
      <c r="O107" s="776"/>
      <c r="P107" s="777"/>
      <c r="Q107" s="777"/>
      <c r="R107" s="777"/>
      <c r="S107" s="777"/>
    </row>
    <row r="108" customFormat="false" ht="38.25" hidden="false" customHeight="true" outlineLevel="0" collapsed="false">
      <c r="A108" s="811" t="n">
        <v>2182</v>
      </c>
      <c r="B108" s="829"/>
      <c r="C108" s="830"/>
      <c r="D108" s="830"/>
      <c r="E108" s="809" t="s">
        <v>1092</v>
      </c>
      <c r="F108" s="832"/>
      <c r="G108" s="800"/>
      <c r="H108" s="800"/>
      <c r="I108" s="800"/>
      <c r="J108" s="776"/>
      <c r="K108" s="776"/>
      <c r="L108" s="776"/>
      <c r="M108" s="776"/>
      <c r="N108" s="776"/>
      <c r="O108" s="776"/>
      <c r="P108" s="777"/>
      <c r="Q108" s="777"/>
      <c r="R108" s="777"/>
      <c r="S108" s="777"/>
    </row>
    <row r="109" customFormat="false" ht="18" hidden="false" customHeight="false" outlineLevel="0" collapsed="false">
      <c r="A109" s="811" t="n">
        <v>2183</v>
      </c>
      <c r="B109" s="829"/>
      <c r="C109" s="830"/>
      <c r="D109" s="830"/>
      <c r="E109" s="809" t="s">
        <v>1093</v>
      </c>
      <c r="F109" s="832"/>
      <c r="G109" s="800" t="n">
        <v>167695.4</v>
      </c>
      <c r="H109" s="800" t="n">
        <f aca="false">+G109</f>
        <v>167695.4</v>
      </c>
      <c r="I109" s="800" t="s">
        <v>1040</v>
      </c>
      <c r="J109" s="776"/>
      <c r="K109" s="776"/>
      <c r="L109" s="776"/>
      <c r="M109" s="776"/>
      <c r="N109" s="776"/>
      <c r="O109" s="776"/>
      <c r="P109" s="777"/>
      <c r="Q109" s="777"/>
      <c r="R109" s="777"/>
      <c r="S109" s="777"/>
    </row>
    <row r="110" customFormat="false" ht="18" hidden="true" customHeight="true" outlineLevel="0" collapsed="false">
      <c r="A110" s="811" t="n">
        <v>2184</v>
      </c>
      <c r="B110" s="829"/>
      <c r="C110" s="830"/>
      <c r="D110" s="830"/>
      <c r="E110" s="809" t="s">
        <v>1064</v>
      </c>
      <c r="F110" s="832"/>
      <c r="G110" s="800" t="n">
        <v>7650</v>
      </c>
      <c r="H110" s="800"/>
      <c r="I110" s="800" t="n">
        <v>7650</v>
      </c>
      <c r="J110" s="776"/>
      <c r="K110" s="776"/>
      <c r="L110" s="776"/>
      <c r="M110" s="776"/>
      <c r="N110" s="776"/>
      <c r="O110" s="776"/>
      <c r="P110" s="777"/>
      <c r="Q110" s="777"/>
      <c r="R110" s="777"/>
      <c r="S110" s="777"/>
    </row>
    <row r="111" customFormat="false" ht="24.75" hidden="false" customHeight="true" outlineLevel="0" collapsed="false">
      <c r="A111" s="811"/>
      <c r="B111" s="829" t="s">
        <v>489</v>
      </c>
      <c r="C111" s="830" t="n">
        <v>6</v>
      </c>
      <c r="D111" s="830" t="n">
        <v>0</v>
      </c>
      <c r="E111" s="809" t="s">
        <v>510</v>
      </c>
      <c r="F111" s="835" t="s">
        <v>511</v>
      </c>
      <c r="G111" s="800" t="n">
        <v>7550</v>
      </c>
      <c r="H111" s="800" t="s">
        <v>1040</v>
      </c>
      <c r="I111" s="800" t="n">
        <v>7550</v>
      </c>
      <c r="J111" s="776"/>
      <c r="K111" s="776"/>
      <c r="L111" s="776"/>
      <c r="M111" s="776"/>
      <c r="N111" s="776"/>
      <c r="O111" s="776"/>
      <c r="P111" s="777"/>
      <c r="Q111" s="777"/>
      <c r="R111" s="777"/>
      <c r="S111" s="777"/>
    </row>
    <row r="112" s="279" customFormat="true" ht="30.75" hidden="false" customHeight="true" outlineLevel="0" collapsed="false">
      <c r="A112" s="811"/>
      <c r="B112" s="829"/>
      <c r="C112" s="830"/>
      <c r="D112" s="830"/>
      <c r="E112" s="809" t="s">
        <v>69</v>
      </c>
      <c r="F112" s="834"/>
      <c r="G112" s="800" t="n">
        <f aca="false">G116+G117+G118+G120+G121+G119</f>
        <v>34829.5</v>
      </c>
      <c r="H112" s="800" t="n">
        <f aca="false">SUM(H114)</f>
        <v>28695</v>
      </c>
      <c r="I112" s="800" t="n">
        <f aca="false">SUM(I114)</f>
        <v>6534.5</v>
      </c>
      <c r="J112" s="776"/>
      <c r="K112" s="776"/>
      <c r="L112" s="776"/>
      <c r="M112" s="776"/>
      <c r="N112" s="776"/>
      <c r="O112" s="776"/>
      <c r="P112" s="777"/>
      <c r="Q112" s="777"/>
      <c r="R112" s="777"/>
      <c r="S112" s="777"/>
    </row>
    <row r="113" customFormat="false" ht="20.25" hidden="false" customHeight="true" outlineLevel="0" collapsed="false">
      <c r="A113" s="811"/>
      <c r="B113" s="829" t="s">
        <v>489</v>
      </c>
      <c r="C113" s="830" t="n">
        <v>6</v>
      </c>
      <c r="D113" s="830" t="n">
        <v>1</v>
      </c>
      <c r="E113" s="809" t="s">
        <v>510</v>
      </c>
      <c r="F113" s="835" t="s">
        <v>512</v>
      </c>
      <c r="G113" s="800"/>
      <c r="H113" s="800"/>
      <c r="I113" s="800"/>
      <c r="J113" s="776"/>
      <c r="K113" s="776"/>
      <c r="L113" s="776"/>
      <c r="M113" s="776"/>
      <c r="N113" s="776"/>
      <c r="O113" s="776"/>
      <c r="P113" s="777"/>
      <c r="Q113" s="777"/>
      <c r="R113" s="777"/>
      <c r="S113" s="777"/>
    </row>
    <row r="114" customFormat="false" ht="24.75" hidden="false" customHeight="true" outlineLevel="0" collapsed="false">
      <c r="A114" s="811" t="n">
        <v>2185</v>
      </c>
      <c r="B114" s="829"/>
      <c r="C114" s="830"/>
      <c r="D114" s="830"/>
      <c r="E114" s="809" t="s">
        <v>1065</v>
      </c>
      <c r="F114" s="832"/>
      <c r="G114" s="800" t="n">
        <f aca="false">G116+G117+G118+G120+G121+G119</f>
        <v>34829.5</v>
      </c>
      <c r="H114" s="800" t="n">
        <f aca="false">SUM(H116:H119)</f>
        <v>28695</v>
      </c>
      <c r="I114" s="800" t="n">
        <f aca="false">SUM(I120:I121)</f>
        <v>6534.5</v>
      </c>
      <c r="J114" s="776"/>
      <c r="K114" s="776"/>
      <c r="L114" s="776"/>
      <c r="M114" s="776"/>
      <c r="N114" s="776"/>
      <c r="O114" s="776"/>
      <c r="P114" s="777"/>
      <c r="Q114" s="777"/>
      <c r="R114" s="777"/>
      <c r="S114" s="777"/>
    </row>
    <row r="115" s="803" customFormat="true" ht="21.75" hidden="false" customHeight="true" outlineLevel="0" collapsed="false">
      <c r="A115" s="836" t="n">
        <v>2200</v>
      </c>
      <c r="B115" s="829"/>
      <c r="C115" s="830"/>
      <c r="D115" s="830"/>
      <c r="E115" s="809" t="s">
        <v>1094</v>
      </c>
      <c r="F115" s="837"/>
      <c r="G115" s="800"/>
      <c r="H115" s="800"/>
      <c r="I115" s="800"/>
      <c r="J115" s="806"/>
      <c r="K115" s="806"/>
      <c r="L115" s="806"/>
      <c r="M115" s="806"/>
      <c r="N115" s="806"/>
      <c r="O115" s="806"/>
      <c r="P115" s="807"/>
      <c r="Q115" s="807"/>
      <c r="R115" s="807"/>
      <c r="S115" s="807"/>
    </row>
    <row r="116" customFormat="false" ht="18.75" hidden="false" customHeight="true" outlineLevel="0" collapsed="false">
      <c r="A116" s="808"/>
      <c r="B116" s="829"/>
      <c r="C116" s="830"/>
      <c r="D116" s="830"/>
      <c r="E116" s="809" t="s">
        <v>1095</v>
      </c>
      <c r="F116" s="832"/>
      <c r="G116" s="800" t="n">
        <v>9000</v>
      </c>
      <c r="H116" s="800" t="n">
        <f aca="false">+G116</f>
        <v>9000</v>
      </c>
      <c r="I116" s="800" t="s">
        <v>1040</v>
      </c>
      <c r="J116" s="776"/>
      <c r="K116" s="776"/>
      <c r="L116" s="776"/>
      <c r="M116" s="776"/>
      <c r="N116" s="776"/>
      <c r="O116" s="776"/>
      <c r="P116" s="777"/>
      <c r="Q116" s="777"/>
      <c r="R116" s="777"/>
      <c r="S116" s="777"/>
    </row>
    <row r="117" customFormat="false" ht="33.75" hidden="false" customHeight="true" outlineLevel="0" collapsed="false">
      <c r="A117" s="811" t="n">
        <v>2210</v>
      </c>
      <c r="B117" s="829"/>
      <c r="C117" s="831"/>
      <c r="D117" s="831"/>
      <c r="E117" s="809" t="s">
        <v>1096</v>
      </c>
      <c r="F117" s="838"/>
      <c r="G117" s="800" t="n">
        <v>5000</v>
      </c>
      <c r="H117" s="800" t="n">
        <f aca="false">+G117</f>
        <v>5000</v>
      </c>
      <c r="I117" s="800" t="s">
        <v>1040</v>
      </c>
      <c r="J117" s="776"/>
      <c r="K117" s="776"/>
      <c r="L117" s="776"/>
      <c r="M117" s="776"/>
      <c r="N117" s="776"/>
      <c r="O117" s="776"/>
      <c r="P117" s="777"/>
      <c r="Q117" s="777"/>
      <c r="R117" s="777"/>
      <c r="S117" s="777"/>
    </row>
    <row r="118" customFormat="false" ht="16.5" hidden="false" customHeight="true" outlineLevel="0" collapsed="false">
      <c r="A118" s="811"/>
      <c r="B118" s="829"/>
      <c r="C118" s="831"/>
      <c r="D118" s="831"/>
      <c r="E118" s="809" t="s">
        <v>1097</v>
      </c>
      <c r="F118" s="838"/>
      <c r="G118" s="800" t="n">
        <v>12295</v>
      </c>
      <c r="H118" s="800" t="n">
        <v>12695</v>
      </c>
      <c r="I118" s="800"/>
      <c r="J118" s="776"/>
      <c r="K118" s="776"/>
      <c r="L118" s="776"/>
      <c r="M118" s="776"/>
      <c r="N118" s="776"/>
      <c r="O118" s="776"/>
      <c r="P118" s="777"/>
      <c r="Q118" s="777"/>
      <c r="R118" s="777"/>
      <c r="S118" s="777"/>
    </row>
    <row r="119" customFormat="false" ht="18" hidden="true" customHeight="true" outlineLevel="0" collapsed="false">
      <c r="A119" s="811" t="n">
        <v>2211</v>
      </c>
      <c r="B119" s="829"/>
      <c r="C119" s="830"/>
      <c r="D119" s="830"/>
      <c r="E119" s="809" t="s">
        <v>1098</v>
      </c>
      <c r="F119" s="832"/>
      <c r="G119" s="800" t="n">
        <v>2000</v>
      </c>
      <c r="H119" s="800" t="n">
        <v>2000</v>
      </c>
      <c r="I119" s="800"/>
      <c r="J119" s="776"/>
      <c r="K119" s="776"/>
      <c r="L119" s="776"/>
      <c r="M119" s="776"/>
      <c r="N119" s="776"/>
      <c r="O119" s="776"/>
      <c r="P119" s="777"/>
      <c r="Q119" s="777"/>
      <c r="R119" s="777"/>
      <c r="S119" s="777"/>
    </row>
    <row r="120" customFormat="false" ht="21" hidden="false" customHeight="true" outlineLevel="0" collapsed="false">
      <c r="A120" s="811"/>
      <c r="B120" s="829"/>
      <c r="C120" s="830"/>
      <c r="D120" s="830"/>
      <c r="E120" s="809" t="s">
        <v>1099</v>
      </c>
      <c r="F120" s="832"/>
      <c r="G120" s="800" t="n">
        <v>3734.5</v>
      </c>
      <c r="H120" s="800" t="s">
        <v>1040</v>
      </c>
      <c r="I120" s="800" t="n">
        <f aca="false">+G120</f>
        <v>3734.5</v>
      </c>
      <c r="J120" s="776"/>
      <c r="K120" s="776"/>
      <c r="L120" s="776"/>
      <c r="M120" s="776"/>
      <c r="N120" s="776"/>
      <c r="O120" s="776"/>
      <c r="P120" s="777"/>
      <c r="Q120" s="777"/>
      <c r="R120" s="777"/>
      <c r="S120" s="777"/>
    </row>
    <row r="121" s="803" customFormat="true" ht="36" hidden="false" customHeight="true" outlineLevel="0" collapsed="false">
      <c r="A121" s="811"/>
      <c r="B121" s="829" t="s">
        <v>553</v>
      </c>
      <c r="C121" s="830" t="n">
        <v>0</v>
      </c>
      <c r="D121" s="830" t="n">
        <v>0</v>
      </c>
      <c r="E121" s="788" t="s">
        <v>554</v>
      </c>
      <c r="F121" s="833" t="s">
        <v>555</v>
      </c>
      <c r="G121" s="800" t="n">
        <v>2800</v>
      </c>
      <c r="H121" s="800" t="s">
        <v>1040</v>
      </c>
      <c r="I121" s="800" t="n">
        <f aca="false">+G121</f>
        <v>2800</v>
      </c>
      <c r="J121" s="776"/>
      <c r="K121" s="776"/>
      <c r="L121" s="776"/>
      <c r="M121" s="776"/>
      <c r="N121" s="776"/>
      <c r="O121" s="776"/>
      <c r="P121" s="777"/>
      <c r="Q121" s="777"/>
      <c r="R121" s="777"/>
      <c r="S121" s="777"/>
    </row>
    <row r="122" customFormat="false" ht="20.25" hidden="false" customHeight="true" outlineLevel="0" collapsed="false">
      <c r="A122" s="811"/>
      <c r="B122" s="829"/>
      <c r="C122" s="830"/>
      <c r="D122" s="830"/>
      <c r="E122" s="809" t="s">
        <v>33</v>
      </c>
      <c r="F122" s="832"/>
      <c r="G122" s="800" t="n">
        <f aca="false">G124+G135+G152+G156</f>
        <v>823813.3</v>
      </c>
      <c r="H122" s="800" t="n">
        <f aca="false">H124+H135+H152+H156</f>
        <v>811482.6</v>
      </c>
      <c r="I122" s="800" t="n">
        <f aca="false">SUM(I135)</f>
        <v>12330.7</v>
      </c>
      <c r="J122" s="776"/>
      <c r="K122" s="776"/>
      <c r="L122" s="776"/>
      <c r="M122" s="776"/>
      <c r="N122" s="776"/>
      <c r="O122" s="776"/>
      <c r="P122" s="777"/>
      <c r="Q122" s="777"/>
      <c r="R122" s="777"/>
      <c r="S122" s="777"/>
    </row>
    <row r="123" customFormat="false" ht="36" hidden="false" customHeight="true" outlineLevel="0" collapsed="false">
      <c r="A123" s="811" t="n">
        <v>2220</v>
      </c>
      <c r="B123" s="829" t="s">
        <v>553</v>
      </c>
      <c r="C123" s="830" t="n">
        <v>1</v>
      </c>
      <c r="D123" s="830" t="n">
        <v>0</v>
      </c>
      <c r="E123" s="809" t="s">
        <v>556</v>
      </c>
      <c r="F123" s="834" t="s">
        <v>557</v>
      </c>
      <c r="G123" s="800"/>
      <c r="H123" s="800"/>
      <c r="I123" s="800"/>
      <c r="J123" s="776"/>
      <c r="K123" s="776"/>
      <c r="L123" s="776"/>
      <c r="M123" s="776"/>
      <c r="N123" s="776"/>
      <c r="O123" s="776"/>
      <c r="P123" s="777"/>
      <c r="Q123" s="777"/>
      <c r="R123" s="777"/>
      <c r="S123" s="777"/>
    </row>
    <row r="124" customFormat="false" ht="15.75" hidden="false" customHeight="true" outlineLevel="0" collapsed="false">
      <c r="A124" s="811"/>
      <c r="B124" s="829"/>
      <c r="C124" s="830"/>
      <c r="D124" s="830"/>
      <c r="E124" s="809" t="s">
        <v>69</v>
      </c>
      <c r="F124" s="834"/>
      <c r="G124" s="800" t="n">
        <f aca="false">+G126</f>
        <v>336321</v>
      </c>
      <c r="H124" s="800" t="n">
        <f aca="false">+H126</f>
        <v>336321</v>
      </c>
      <c r="I124" s="800" t="str">
        <f aca="false">+I126</f>
        <v>-</v>
      </c>
      <c r="J124" s="776"/>
      <c r="K124" s="776"/>
      <c r="L124" s="776"/>
      <c r="M124" s="776"/>
      <c r="N124" s="776"/>
      <c r="O124" s="776"/>
      <c r="P124" s="777"/>
      <c r="Q124" s="777"/>
      <c r="R124" s="777"/>
      <c r="S124" s="777"/>
    </row>
    <row r="125" customFormat="false" ht="18" hidden="true" customHeight="true" outlineLevel="0" collapsed="false">
      <c r="A125" s="811" t="n">
        <v>2221</v>
      </c>
      <c r="B125" s="829" t="s">
        <v>553</v>
      </c>
      <c r="C125" s="830" t="n">
        <v>1</v>
      </c>
      <c r="D125" s="830" t="n">
        <v>1</v>
      </c>
      <c r="E125" s="809" t="s">
        <v>556</v>
      </c>
      <c r="F125" s="835" t="s">
        <v>558</v>
      </c>
      <c r="G125" s="800"/>
      <c r="H125" s="800"/>
      <c r="I125" s="800"/>
      <c r="J125" s="776"/>
      <c r="K125" s="776"/>
      <c r="L125" s="776"/>
      <c r="M125" s="776"/>
      <c r="N125" s="776"/>
      <c r="O125" s="776"/>
      <c r="P125" s="777"/>
      <c r="Q125" s="777"/>
      <c r="R125" s="777"/>
      <c r="S125" s="777"/>
    </row>
    <row r="126" customFormat="false" ht="18" hidden="false" customHeight="true" outlineLevel="0" collapsed="false">
      <c r="A126" s="811"/>
      <c r="B126" s="829"/>
      <c r="C126" s="830"/>
      <c r="D126" s="830"/>
      <c r="E126" s="809" t="s">
        <v>1065</v>
      </c>
      <c r="F126" s="832"/>
      <c r="G126" s="800" t="n">
        <f aca="false">G128+G129+G130+G131+G133+G132</f>
        <v>336321</v>
      </c>
      <c r="H126" s="800" t="n">
        <f aca="false">H128+H130+H129+H131+H133+H132</f>
        <v>336321</v>
      </c>
      <c r="I126" s="800" t="s">
        <v>1040</v>
      </c>
      <c r="J126" s="776"/>
      <c r="K126" s="776"/>
      <c r="L126" s="776"/>
      <c r="M126" s="776"/>
      <c r="N126" s="776"/>
      <c r="O126" s="776"/>
      <c r="P126" s="777"/>
      <c r="Q126" s="777"/>
      <c r="R126" s="777"/>
      <c r="S126" s="777"/>
    </row>
    <row r="127" s="803" customFormat="true" ht="19.5" hidden="false" customHeight="true" outlineLevel="0" collapsed="false">
      <c r="A127" s="811"/>
      <c r="B127" s="829"/>
      <c r="C127" s="830"/>
      <c r="D127" s="830"/>
      <c r="E127" s="809" t="s">
        <v>1100</v>
      </c>
      <c r="F127" s="832"/>
      <c r="G127" s="800"/>
      <c r="H127" s="800"/>
      <c r="I127" s="800"/>
      <c r="J127" s="776"/>
      <c r="K127" s="776"/>
      <c r="L127" s="776"/>
      <c r="M127" s="776"/>
      <c r="N127" s="776"/>
      <c r="O127" s="776"/>
      <c r="P127" s="777"/>
      <c r="Q127" s="777"/>
      <c r="R127" s="777"/>
      <c r="S127" s="777"/>
    </row>
    <row r="128" customFormat="false" ht="19.5" hidden="false" customHeight="true" outlineLevel="0" collapsed="false">
      <c r="A128" s="811"/>
      <c r="B128" s="829"/>
      <c r="C128" s="830"/>
      <c r="D128" s="830"/>
      <c r="E128" s="809" t="s">
        <v>1101</v>
      </c>
      <c r="F128" s="832"/>
      <c r="G128" s="800" t="n">
        <v>19652.9</v>
      </c>
      <c r="H128" s="800" t="n">
        <v>19652.9</v>
      </c>
      <c r="I128" s="800" t="s">
        <v>1040</v>
      </c>
      <c r="J128" s="776"/>
      <c r="K128" s="776"/>
      <c r="L128" s="776"/>
      <c r="M128" s="776"/>
      <c r="N128" s="776"/>
      <c r="O128" s="776"/>
      <c r="P128" s="777"/>
      <c r="Q128" s="777"/>
      <c r="R128" s="777"/>
      <c r="S128" s="777"/>
    </row>
    <row r="129" customFormat="false" ht="36" hidden="false" customHeight="true" outlineLevel="0" collapsed="false">
      <c r="A129" s="811" t="n">
        <v>2230</v>
      </c>
      <c r="B129" s="829"/>
      <c r="C129" s="830"/>
      <c r="D129" s="830"/>
      <c r="E129" s="809" t="s">
        <v>1102</v>
      </c>
      <c r="F129" s="832"/>
      <c r="G129" s="800" t="n">
        <v>1773</v>
      </c>
      <c r="H129" s="800" t="n">
        <v>1773</v>
      </c>
      <c r="I129" s="800"/>
      <c r="J129" s="776"/>
      <c r="K129" s="776"/>
      <c r="L129" s="776"/>
      <c r="M129" s="776"/>
      <c r="N129" s="776"/>
      <c r="O129" s="776"/>
      <c r="P129" s="777"/>
      <c r="Q129" s="777"/>
      <c r="R129" s="777"/>
      <c r="S129" s="777"/>
    </row>
    <row r="130" customFormat="false" ht="18" hidden="false" customHeight="false" outlineLevel="0" collapsed="false">
      <c r="A130" s="811"/>
      <c r="B130" s="829"/>
      <c r="C130" s="830"/>
      <c r="D130" s="830"/>
      <c r="E130" s="809" t="s">
        <v>1103</v>
      </c>
      <c r="F130" s="832"/>
      <c r="G130" s="800" t="n">
        <v>299816.9</v>
      </c>
      <c r="H130" s="800" t="n">
        <f aca="false">+G130</f>
        <v>299816.9</v>
      </c>
      <c r="I130" s="800" t="s">
        <v>1040</v>
      </c>
      <c r="J130" s="776"/>
      <c r="K130" s="776"/>
      <c r="L130" s="776"/>
      <c r="M130" s="776"/>
      <c r="N130" s="776"/>
      <c r="O130" s="776"/>
      <c r="P130" s="777"/>
      <c r="Q130" s="777"/>
      <c r="R130" s="777"/>
      <c r="S130" s="777"/>
    </row>
    <row r="131" customFormat="false" ht="18" hidden="true" customHeight="true" outlineLevel="0" collapsed="false">
      <c r="A131" s="811" t="n">
        <v>2231</v>
      </c>
      <c r="B131" s="829"/>
      <c r="C131" s="830"/>
      <c r="D131" s="830"/>
      <c r="E131" s="809" t="s">
        <v>1104</v>
      </c>
      <c r="F131" s="832"/>
      <c r="G131" s="800" t="n">
        <v>11030</v>
      </c>
      <c r="H131" s="800" t="n">
        <f aca="false">+G131</f>
        <v>11030</v>
      </c>
      <c r="I131" s="800" t="s">
        <v>1040</v>
      </c>
      <c r="J131" s="776"/>
      <c r="K131" s="776"/>
      <c r="L131" s="776"/>
      <c r="M131" s="776"/>
      <c r="N131" s="776"/>
      <c r="O131" s="776"/>
      <c r="P131" s="777"/>
      <c r="Q131" s="777"/>
      <c r="R131" s="777"/>
      <c r="S131" s="777"/>
    </row>
    <row r="132" customFormat="false" ht="25.5" hidden="false" customHeight="true" outlineLevel="0" collapsed="false">
      <c r="A132" s="811"/>
      <c r="B132" s="829"/>
      <c r="C132" s="830"/>
      <c r="D132" s="830"/>
      <c r="E132" s="809" t="s">
        <v>1105</v>
      </c>
      <c r="F132" s="832"/>
      <c r="G132" s="800" t="n">
        <v>3500</v>
      </c>
      <c r="H132" s="800" t="n">
        <v>3500</v>
      </c>
      <c r="I132" s="800"/>
      <c r="J132" s="776"/>
      <c r="K132" s="776"/>
      <c r="L132" s="776"/>
      <c r="M132" s="776"/>
      <c r="N132" s="776"/>
      <c r="O132" s="776"/>
      <c r="P132" s="777"/>
      <c r="Q132" s="777"/>
      <c r="R132" s="777"/>
      <c r="S132" s="777"/>
    </row>
    <row r="133" s="803" customFormat="true" ht="20.25" hidden="false" customHeight="true" outlineLevel="0" collapsed="false">
      <c r="A133" s="811"/>
      <c r="B133" s="829"/>
      <c r="C133" s="830"/>
      <c r="D133" s="830"/>
      <c r="E133" s="809" t="s">
        <v>1083</v>
      </c>
      <c r="F133" s="832"/>
      <c r="G133" s="800" t="n">
        <v>548.2</v>
      </c>
      <c r="H133" s="800" t="n">
        <v>548.2</v>
      </c>
      <c r="I133" s="800" t="s">
        <v>1106</v>
      </c>
      <c r="J133" s="776"/>
      <c r="K133" s="776"/>
      <c r="L133" s="776"/>
      <c r="M133" s="776"/>
      <c r="N133" s="776"/>
      <c r="O133" s="776"/>
      <c r="P133" s="777"/>
      <c r="Q133" s="777"/>
      <c r="R133" s="777"/>
      <c r="S133" s="777"/>
    </row>
    <row r="134" customFormat="false" ht="39.75" hidden="false" customHeight="true" outlineLevel="0" collapsed="false">
      <c r="A134" s="811"/>
      <c r="B134" s="829" t="s">
        <v>553</v>
      </c>
      <c r="C134" s="830" t="n">
        <v>2</v>
      </c>
      <c r="D134" s="830" t="n">
        <v>0</v>
      </c>
      <c r="E134" s="809" t="s">
        <v>559</v>
      </c>
      <c r="F134" s="834" t="s">
        <v>560</v>
      </c>
      <c r="G134" s="800"/>
      <c r="H134" s="800"/>
      <c r="I134" s="800"/>
      <c r="J134" s="776"/>
      <c r="K134" s="776"/>
      <c r="L134" s="776"/>
      <c r="M134" s="776"/>
      <c r="N134" s="776"/>
      <c r="O134" s="776"/>
      <c r="P134" s="777"/>
      <c r="Q134" s="777"/>
      <c r="R134" s="777"/>
      <c r="S134" s="777"/>
    </row>
    <row r="135" s="803" customFormat="true" ht="19.5" hidden="false" customHeight="true" outlineLevel="0" collapsed="false">
      <c r="A135" s="811" t="n">
        <v>2240</v>
      </c>
      <c r="B135" s="829"/>
      <c r="C135" s="830"/>
      <c r="D135" s="830"/>
      <c r="E135" s="809" t="s">
        <v>69</v>
      </c>
      <c r="F135" s="834"/>
      <c r="G135" s="800" t="n">
        <f aca="false">+G137+G140+G143+G146</f>
        <v>428022.3</v>
      </c>
      <c r="H135" s="800" t="n">
        <f aca="false">+H137+H140+H143+H146</f>
        <v>415691.6</v>
      </c>
      <c r="I135" s="800" t="n">
        <f aca="false">SUM(I146)</f>
        <v>12330.7</v>
      </c>
      <c r="J135" s="776"/>
      <c r="K135" s="776"/>
      <c r="L135" s="776"/>
      <c r="M135" s="776"/>
      <c r="N135" s="776"/>
      <c r="O135" s="776"/>
      <c r="P135" s="777"/>
      <c r="Q135" s="777"/>
      <c r="R135" s="777"/>
      <c r="S135" s="777"/>
    </row>
    <row r="136" customFormat="false" ht="25.5" hidden="false" customHeight="true" outlineLevel="0" collapsed="false">
      <c r="A136" s="811"/>
      <c r="B136" s="829" t="s">
        <v>553</v>
      </c>
      <c r="C136" s="830" t="n">
        <v>2</v>
      </c>
      <c r="D136" s="830" t="n">
        <v>1</v>
      </c>
      <c r="E136" s="809" t="s">
        <v>561</v>
      </c>
      <c r="F136" s="834"/>
      <c r="G136" s="800"/>
      <c r="H136" s="800"/>
      <c r="I136" s="800"/>
      <c r="J136" s="776"/>
      <c r="K136" s="776"/>
      <c r="L136" s="776"/>
      <c r="M136" s="776"/>
      <c r="N136" s="776"/>
      <c r="O136" s="776"/>
      <c r="P136" s="777"/>
      <c r="Q136" s="777"/>
      <c r="R136" s="777"/>
      <c r="S136" s="777"/>
    </row>
    <row r="137" s="803" customFormat="true" ht="16.5" hidden="false" customHeight="true" outlineLevel="0" collapsed="false">
      <c r="A137" s="811" t="n">
        <v>2241</v>
      </c>
      <c r="B137" s="829"/>
      <c r="C137" s="830"/>
      <c r="D137" s="830"/>
      <c r="E137" s="809" t="s">
        <v>1065</v>
      </c>
      <c r="F137" s="832"/>
      <c r="G137" s="800" t="n">
        <f aca="false">+G139</f>
        <v>42539.7</v>
      </c>
      <c r="H137" s="800" t="n">
        <f aca="false">+H139</f>
        <v>42539.7</v>
      </c>
      <c r="I137" s="800" t="str">
        <f aca="false">+I139</f>
        <v>-</v>
      </c>
      <c r="J137" s="776"/>
      <c r="K137" s="776"/>
      <c r="L137" s="776"/>
      <c r="M137" s="776"/>
      <c r="N137" s="776"/>
      <c r="O137" s="776"/>
      <c r="P137" s="777"/>
      <c r="Q137" s="777"/>
      <c r="R137" s="777"/>
      <c r="S137" s="777"/>
    </row>
    <row r="138" customFormat="false" ht="18.75" hidden="false" customHeight="true" outlineLevel="0" collapsed="false">
      <c r="A138" s="811"/>
      <c r="B138" s="829"/>
      <c r="C138" s="830"/>
      <c r="D138" s="830"/>
      <c r="E138" s="809" t="s">
        <v>1107</v>
      </c>
      <c r="F138" s="832"/>
      <c r="G138" s="800"/>
      <c r="H138" s="800"/>
      <c r="I138" s="800"/>
      <c r="J138" s="776"/>
      <c r="K138" s="776"/>
      <c r="L138" s="776"/>
      <c r="M138" s="776"/>
      <c r="N138" s="776"/>
      <c r="O138" s="776"/>
      <c r="P138" s="777"/>
      <c r="Q138" s="777"/>
      <c r="R138" s="777"/>
      <c r="S138" s="777"/>
    </row>
    <row r="139" customFormat="false" ht="33.75" hidden="false" customHeight="true" outlineLevel="0" collapsed="false">
      <c r="A139" s="811" t="n">
        <v>2250</v>
      </c>
      <c r="B139" s="829" t="s">
        <v>553</v>
      </c>
      <c r="C139" s="830" t="n">
        <v>2</v>
      </c>
      <c r="D139" s="830" t="n">
        <v>2</v>
      </c>
      <c r="E139" s="809" t="s">
        <v>562</v>
      </c>
      <c r="F139" s="834"/>
      <c r="G139" s="800" t="n">
        <v>42539.7</v>
      </c>
      <c r="H139" s="800" t="n">
        <f aca="false">+G139</f>
        <v>42539.7</v>
      </c>
      <c r="I139" s="800" t="s">
        <v>1040</v>
      </c>
      <c r="J139" s="776"/>
      <c r="K139" s="776"/>
      <c r="L139" s="776"/>
      <c r="M139" s="776"/>
      <c r="N139" s="776"/>
      <c r="O139" s="776"/>
      <c r="P139" s="807"/>
      <c r="Q139" s="807"/>
      <c r="R139" s="807"/>
      <c r="S139" s="807"/>
    </row>
    <row r="140" customFormat="false" ht="31.5" hidden="false" customHeight="false" outlineLevel="0" collapsed="false">
      <c r="A140" s="811"/>
      <c r="B140" s="829"/>
      <c r="C140" s="830"/>
      <c r="D140" s="830"/>
      <c r="E140" s="809" t="s">
        <v>1065</v>
      </c>
      <c r="F140" s="832"/>
      <c r="G140" s="800" t="n">
        <f aca="false">G142</f>
        <v>32932.1</v>
      </c>
      <c r="H140" s="800" t="n">
        <f aca="false">H142</f>
        <v>32932.1</v>
      </c>
      <c r="I140" s="800" t="str">
        <f aca="false">+I142</f>
        <v>-</v>
      </c>
      <c r="J140" s="776"/>
      <c r="K140" s="776"/>
      <c r="L140" s="776"/>
      <c r="M140" s="776"/>
      <c r="N140" s="776"/>
      <c r="O140" s="776"/>
      <c r="P140" s="777"/>
      <c r="Q140" s="777"/>
      <c r="R140" s="777"/>
      <c r="S140" s="777"/>
    </row>
    <row r="141" customFormat="false" ht="18" hidden="false" customHeight="false" outlineLevel="0" collapsed="false">
      <c r="A141" s="811" t="n">
        <v>2251</v>
      </c>
      <c r="B141" s="829"/>
      <c r="C141" s="830"/>
      <c r="D141" s="830"/>
      <c r="E141" s="809" t="s">
        <v>1108</v>
      </c>
      <c r="F141" s="832"/>
      <c r="G141" s="800"/>
      <c r="H141" s="800"/>
      <c r="I141" s="800"/>
      <c r="J141" s="776"/>
      <c r="K141" s="776"/>
      <c r="L141" s="776"/>
      <c r="M141" s="776"/>
      <c r="N141" s="776"/>
      <c r="O141" s="776"/>
      <c r="P141" s="807"/>
      <c r="Q141" s="807"/>
      <c r="R141" s="807"/>
      <c r="S141" s="807"/>
    </row>
    <row r="142" s="279" customFormat="true" ht="33.75" hidden="false" customHeight="true" outlineLevel="0" collapsed="false">
      <c r="A142" s="811"/>
      <c r="B142" s="829" t="s">
        <v>553</v>
      </c>
      <c r="C142" s="830" t="n">
        <v>2</v>
      </c>
      <c r="D142" s="830" t="n">
        <v>3</v>
      </c>
      <c r="E142" s="809" t="s">
        <v>563</v>
      </c>
      <c r="F142" s="835" t="s">
        <v>564</v>
      </c>
      <c r="G142" s="800" t="n">
        <v>32932.1</v>
      </c>
      <c r="H142" s="800" t="n">
        <f aca="false">+G142</f>
        <v>32932.1</v>
      </c>
      <c r="I142" s="800" t="s">
        <v>1040</v>
      </c>
      <c r="J142" s="776"/>
      <c r="K142" s="776"/>
      <c r="L142" s="776"/>
      <c r="M142" s="776"/>
      <c r="N142" s="776"/>
      <c r="O142" s="776"/>
      <c r="P142" s="777"/>
      <c r="Q142" s="777"/>
      <c r="R142" s="777"/>
      <c r="S142" s="777"/>
    </row>
    <row r="143" customFormat="false" ht="19.5" hidden="false" customHeight="true" outlineLevel="0" collapsed="false">
      <c r="A143" s="811"/>
      <c r="B143" s="829"/>
      <c r="C143" s="830"/>
      <c r="D143" s="830"/>
      <c r="E143" s="809" t="s">
        <v>1065</v>
      </c>
      <c r="F143" s="832"/>
      <c r="G143" s="800" t="n">
        <f aca="false">G145</f>
        <v>337219.8</v>
      </c>
      <c r="H143" s="800" t="n">
        <f aca="false">+H145</f>
        <v>337219.8</v>
      </c>
      <c r="I143" s="800" t="str">
        <f aca="false">+I145</f>
        <v>-</v>
      </c>
      <c r="J143" s="776"/>
      <c r="K143" s="776"/>
      <c r="L143" s="776"/>
      <c r="M143" s="776"/>
      <c r="N143" s="776"/>
      <c r="O143" s="776"/>
      <c r="P143" s="807"/>
      <c r="Q143" s="807"/>
      <c r="R143" s="807"/>
      <c r="S143" s="807"/>
    </row>
    <row r="144" customFormat="false" ht="18" hidden="false" customHeight="true" outlineLevel="0" collapsed="false">
      <c r="A144" s="811"/>
      <c r="B144" s="829"/>
      <c r="C144" s="830"/>
      <c r="D144" s="830"/>
      <c r="E144" s="809" t="s">
        <v>1109</v>
      </c>
      <c r="F144" s="832"/>
      <c r="G144" s="800"/>
      <c r="H144" s="800"/>
      <c r="I144" s="800"/>
      <c r="J144" s="776"/>
      <c r="K144" s="776"/>
      <c r="L144" s="776"/>
      <c r="M144" s="776"/>
      <c r="N144" s="776"/>
      <c r="O144" s="776"/>
      <c r="P144" s="807"/>
      <c r="Q144" s="807"/>
      <c r="R144" s="807"/>
      <c r="S144" s="807"/>
    </row>
    <row r="145" s="803" customFormat="true" ht="18" hidden="false" customHeight="true" outlineLevel="0" collapsed="false">
      <c r="A145" s="836" t="n">
        <v>2300</v>
      </c>
      <c r="B145" s="829" t="s">
        <v>553</v>
      </c>
      <c r="C145" s="830" t="n">
        <v>2</v>
      </c>
      <c r="D145" s="830" t="n">
        <v>7</v>
      </c>
      <c r="E145" s="809" t="s">
        <v>568</v>
      </c>
      <c r="F145" s="835"/>
      <c r="G145" s="800" t="n">
        <v>337219.8</v>
      </c>
      <c r="H145" s="800" t="n">
        <f aca="false">+G145</f>
        <v>337219.8</v>
      </c>
      <c r="I145" s="800" t="s">
        <v>1040</v>
      </c>
      <c r="J145" s="806"/>
      <c r="K145" s="806"/>
      <c r="L145" s="806"/>
      <c r="M145" s="806"/>
      <c r="N145" s="806"/>
      <c r="O145" s="806"/>
      <c r="P145" s="839"/>
      <c r="Q145" s="839"/>
      <c r="R145" s="839"/>
      <c r="S145" s="839"/>
    </row>
    <row r="146" customFormat="false" ht="18" hidden="false" customHeight="true" outlineLevel="0" collapsed="false">
      <c r="A146" s="808"/>
      <c r="B146" s="829"/>
      <c r="C146" s="830"/>
      <c r="D146" s="830"/>
      <c r="E146" s="809" t="s">
        <v>1065</v>
      </c>
      <c r="F146" s="832"/>
      <c r="G146" s="800" t="n">
        <f aca="false">SUM(G148:G151)</f>
        <v>15330.7</v>
      </c>
      <c r="H146" s="800" t="n">
        <v>3000</v>
      </c>
      <c r="I146" s="800" t="n">
        <f aca="false">SUM(I147:I151)</f>
        <v>12330.7</v>
      </c>
      <c r="J146" s="776"/>
      <c r="K146" s="776"/>
      <c r="L146" s="776"/>
      <c r="M146" s="776"/>
      <c r="N146" s="776"/>
      <c r="O146" s="776"/>
      <c r="P146" s="777"/>
      <c r="Q146" s="777"/>
      <c r="R146" s="777"/>
      <c r="S146" s="777"/>
    </row>
    <row r="147" customFormat="false" ht="32.25" hidden="false" customHeight="true" outlineLevel="0" collapsed="false">
      <c r="A147" s="811" t="n">
        <v>2310</v>
      </c>
      <c r="B147" s="829"/>
      <c r="C147" s="830"/>
      <c r="D147" s="830"/>
      <c r="E147" s="809" t="s">
        <v>1078</v>
      </c>
      <c r="F147" s="832"/>
      <c r="G147" s="800"/>
      <c r="H147" s="800"/>
      <c r="I147" s="800"/>
      <c r="J147" s="776"/>
      <c r="K147" s="776"/>
      <c r="L147" s="776"/>
      <c r="M147" s="776"/>
      <c r="N147" s="776"/>
      <c r="O147" s="776"/>
      <c r="P147" s="777"/>
      <c r="Q147" s="777"/>
      <c r="R147" s="777"/>
      <c r="S147" s="777"/>
    </row>
    <row r="148" customFormat="false" ht="18" hidden="false" customHeight="false" outlineLevel="0" collapsed="false">
      <c r="A148" s="811"/>
      <c r="B148" s="829"/>
      <c r="C148" s="830"/>
      <c r="D148" s="830"/>
      <c r="E148" s="827" t="s">
        <v>1110</v>
      </c>
      <c r="F148" s="832"/>
      <c r="G148" s="800" t="n">
        <v>3000</v>
      </c>
      <c r="H148" s="800" t="n">
        <v>3000</v>
      </c>
      <c r="I148" s="800"/>
      <c r="J148" s="776"/>
      <c r="K148" s="776"/>
      <c r="L148" s="776"/>
      <c r="M148" s="776"/>
      <c r="N148" s="776"/>
      <c r="O148" s="776"/>
      <c r="P148" s="777"/>
      <c r="Q148" s="777"/>
      <c r="R148" s="777"/>
      <c r="S148" s="777"/>
    </row>
    <row r="149" customFormat="false" ht="18" hidden="true" customHeight="true" outlineLevel="0" collapsed="false">
      <c r="A149" s="811" t="n">
        <v>2311</v>
      </c>
      <c r="B149" s="829"/>
      <c r="C149" s="830"/>
      <c r="D149" s="840"/>
      <c r="E149" s="827" t="s">
        <v>1111</v>
      </c>
      <c r="F149" s="832"/>
      <c r="G149" s="800" t="n">
        <v>7350</v>
      </c>
      <c r="H149" s="800" t="s">
        <v>1040</v>
      </c>
      <c r="I149" s="800" t="n">
        <f aca="false">+G149</f>
        <v>7350</v>
      </c>
      <c r="J149" s="776"/>
      <c r="K149" s="776"/>
      <c r="L149" s="776"/>
      <c r="M149" s="776"/>
      <c r="N149" s="776"/>
      <c r="O149" s="776"/>
      <c r="P149" s="777"/>
      <c r="Q149" s="777"/>
      <c r="R149" s="777"/>
      <c r="S149" s="777"/>
    </row>
    <row r="150" customFormat="false" ht="18" hidden="false" customHeight="false" outlineLevel="0" collapsed="false">
      <c r="A150" s="811"/>
      <c r="B150" s="829"/>
      <c r="C150" s="830"/>
      <c r="D150" s="830"/>
      <c r="E150" s="827" t="s">
        <v>1112</v>
      </c>
      <c r="F150" s="832"/>
      <c r="G150" s="800" t="n">
        <v>0</v>
      </c>
      <c r="H150" s="800" t="s">
        <v>1040</v>
      </c>
      <c r="I150" s="800" t="n">
        <f aca="false">+G150</f>
        <v>0</v>
      </c>
      <c r="J150" s="776"/>
      <c r="K150" s="776"/>
      <c r="L150" s="776"/>
      <c r="M150" s="776"/>
      <c r="N150" s="776"/>
      <c r="O150" s="776"/>
      <c r="P150" s="777"/>
      <c r="Q150" s="777"/>
      <c r="R150" s="777"/>
      <c r="S150" s="777"/>
    </row>
    <row r="151" customFormat="false" ht="24" hidden="false" customHeight="true" outlineLevel="0" collapsed="false">
      <c r="A151" s="811"/>
      <c r="B151" s="829" t="s">
        <v>1113</v>
      </c>
      <c r="C151" s="830" t="n">
        <v>4</v>
      </c>
      <c r="D151" s="830" t="n">
        <v>0</v>
      </c>
      <c r="E151" s="809" t="s">
        <v>1083</v>
      </c>
      <c r="F151" s="832"/>
      <c r="G151" s="800" t="n">
        <v>4980.7</v>
      </c>
      <c r="H151" s="800"/>
      <c r="I151" s="800" t="n">
        <v>4980.7</v>
      </c>
      <c r="J151" s="776"/>
      <c r="K151" s="776"/>
      <c r="L151" s="776"/>
      <c r="M151" s="776"/>
      <c r="N151" s="776"/>
      <c r="O151" s="776"/>
      <c r="P151" s="777"/>
      <c r="Q151" s="777"/>
      <c r="R151" s="777"/>
      <c r="S151" s="777"/>
    </row>
    <row r="152" customFormat="false" ht="16.5" hidden="false" customHeight="true" outlineLevel="0" collapsed="false">
      <c r="A152" s="811"/>
      <c r="B152" s="829" t="s">
        <v>553</v>
      </c>
      <c r="C152" s="830" t="n">
        <v>4</v>
      </c>
      <c r="D152" s="830" t="n">
        <v>2</v>
      </c>
      <c r="E152" s="809" t="s">
        <v>1114</v>
      </c>
      <c r="F152" s="835"/>
      <c r="G152" s="800" t="n">
        <f aca="false">+G153</f>
        <v>5000</v>
      </c>
      <c r="H152" s="800" t="n">
        <f aca="false">+H153</f>
        <v>5000</v>
      </c>
      <c r="I152" s="800" t="n">
        <f aca="false">+I153</f>
        <v>0</v>
      </c>
      <c r="J152" s="776"/>
      <c r="K152" s="776"/>
      <c r="L152" s="776"/>
      <c r="M152" s="776"/>
      <c r="N152" s="776"/>
      <c r="O152" s="776"/>
      <c r="P152" s="777"/>
      <c r="Q152" s="777"/>
      <c r="R152" s="777"/>
      <c r="S152" s="777"/>
    </row>
    <row r="153" customFormat="false" ht="18" hidden="true" customHeight="true" outlineLevel="0" collapsed="false">
      <c r="A153" s="811" t="n">
        <v>2312</v>
      </c>
      <c r="B153" s="829"/>
      <c r="C153" s="830"/>
      <c r="D153" s="830"/>
      <c r="E153" s="809" t="s">
        <v>1065</v>
      </c>
      <c r="F153" s="832"/>
      <c r="G153" s="800" t="n">
        <f aca="false">SUM(G155)</f>
        <v>5000</v>
      </c>
      <c r="H153" s="800" t="n">
        <f aca="false">+G153</f>
        <v>5000</v>
      </c>
      <c r="I153" s="800" t="n">
        <v>0</v>
      </c>
      <c r="J153" s="776"/>
      <c r="K153" s="776"/>
      <c r="L153" s="776"/>
      <c r="M153" s="776"/>
      <c r="N153" s="776"/>
      <c r="O153" s="776"/>
      <c r="P153" s="777"/>
      <c r="Q153" s="777"/>
      <c r="R153" s="777"/>
      <c r="S153" s="777"/>
    </row>
    <row r="154" customFormat="false" ht="23.25" hidden="false" customHeight="true" outlineLevel="0" collapsed="false">
      <c r="A154" s="811"/>
      <c r="B154" s="829"/>
      <c r="C154" s="830"/>
      <c r="D154" s="830"/>
      <c r="E154" s="809" t="s">
        <v>1115</v>
      </c>
      <c r="F154" s="832"/>
      <c r="G154" s="800"/>
      <c r="H154" s="800"/>
      <c r="I154" s="800"/>
      <c r="J154" s="776"/>
      <c r="K154" s="776"/>
      <c r="L154" s="776"/>
      <c r="M154" s="776"/>
      <c r="N154" s="776"/>
      <c r="O154" s="776"/>
      <c r="P154" s="777"/>
      <c r="Q154" s="777"/>
      <c r="R154" s="777"/>
      <c r="S154" s="777"/>
    </row>
    <row r="155" customFormat="false" ht="37.5" hidden="false" customHeight="true" outlineLevel="0" collapsed="false">
      <c r="A155" s="841"/>
      <c r="B155" s="829" t="s">
        <v>553</v>
      </c>
      <c r="C155" s="830" t="n">
        <v>6</v>
      </c>
      <c r="D155" s="830" t="n">
        <v>0</v>
      </c>
      <c r="E155" s="842" t="s">
        <v>583</v>
      </c>
      <c r="F155" s="835" t="s">
        <v>584</v>
      </c>
      <c r="G155" s="800" t="n">
        <v>5000</v>
      </c>
      <c r="H155" s="800" t="n">
        <f aca="false">+G155</f>
        <v>5000</v>
      </c>
      <c r="I155" s="800" t="n">
        <v>0</v>
      </c>
      <c r="J155" s="776"/>
      <c r="K155" s="776"/>
      <c r="L155" s="776"/>
      <c r="M155" s="776"/>
      <c r="N155" s="776"/>
      <c r="O155" s="776"/>
      <c r="P155" s="777"/>
      <c r="Q155" s="777"/>
      <c r="R155" s="777"/>
      <c r="S155" s="777"/>
    </row>
    <row r="156" customFormat="false" ht="16.5" hidden="false" customHeight="true" outlineLevel="0" collapsed="false">
      <c r="A156" s="841"/>
      <c r="B156" s="829"/>
      <c r="C156" s="830"/>
      <c r="D156" s="830"/>
      <c r="E156" s="809" t="s">
        <v>69</v>
      </c>
      <c r="F156" s="834"/>
      <c r="G156" s="800" t="n">
        <f aca="false">G158</f>
        <v>54470</v>
      </c>
      <c r="H156" s="800" t="n">
        <f aca="false">H158</f>
        <v>54470</v>
      </c>
      <c r="I156" s="800"/>
      <c r="J156" s="776"/>
      <c r="K156" s="776"/>
      <c r="L156" s="776"/>
      <c r="M156" s="776"/>
      <c r="N156" s="776"/>
      <c r="O156" s="776"/>
      <c r="P156" s="777"/>
      <c r="Q156" s="777"/>
      <c r="R156" s="777"/>
      <c r="S156" s="777"/>
    </row>
    <row r="157" customFormat="false" ht="18" hidden="true" customHeight="true" outlineLevel="0" collapsed="false">
      <c r="A157" s="841" t="n">
        <v>2313</v>
      </c>
      <c r="B157" s="829" t="s">
        <v>553</v>
      </c>
      <c r="C157" s="830" t="n">
        <v>6</v>
      </c>
      <c r="D157" s="830" t="n">
        <v>1</v>
      </c>
      <c r="E157" s="842" t="s">
        <v>583</v>
      </c>
      <c r="F157" s="835" t="s">
        <v>585</v>
      </c>
      <c r="G157" s="800"/>
      <c r="H157" s="800"/>
      <c r="I157" s="800"/>
      <c r="J157" s="776"/>
      <c r="K157" s="776"/>
      <c r="L157" s="776"/>
      <c r="M157" s="776"/>
      <c r="N157" s="776"/>
      <c r="O157" s="776"/>
      <c r="P157" s="777"/>
      <c r="Q157" s="777"/>
      <c r="R157" s="777"/>
      <c r="S157" s="777"/>
    </row>
    <row r="158" customFormat="false" ht="18.75" hidden="false" customHeight="true" outlineLevel="0" collapsed="false">
      <c r="A158" s="841"/>
      <c r="B158" s="829"/>
      <c r="C158" s="830"/>
      <c r="D158" s="830"/>
      <c r="E158" s="809" t="s">
        <v>1065</v>
      </c>
      <c r="F158" s="832"/>
      <c r="G158" s="800" t="n">
        <f aca="false">G160+G161+G162+G163+G164</f>
        <v>54470</v>
      </c>
      <c r="H158" s="800" t="n">
        <f aca="false">H160+H161+H162+H163+H164</f>
        <v>54470</v>
      </c>
      <c r="I158" s="800"/>
      <c r="J158" s="776"/>
      <c r="K158" s="776"/>
      <c r="L158" s="776"/>
      <c r="M158" s="776"/>
      <c r="N158" s="776"/>
      <c r="O158" s="776"/>
      <c r="P158" s="777"/>
      <c r="Q158" s="777"/>
      <c r="R158" s="777"/>
      <c r="S158" s="777"/>
    </row>
    <row r="159" s="803" customFormat="true" ht="21.75" hidden="false" customHeight="true" outlineLevel="0" collapsed="false">
      <c r="A159" s="841"/>
      <c r="B159" s="829"/>
      <c r="C159" s="830"/>
      <c r="D159" s="830"/>
      <c r="E159" s="827" t="s">
        <v>1116</v>
      </c>
      <c r="F159" s="832"/>
      <c r="G159" s="800"/>
      <c r="H159" s="800"/>
      <c r="I159" s="800"/>
      <c r="J159" s="776"/>
      <c r="K159" s="776"/>
      <c r="L159" s="776"/>
      <c r="M159" s="776"/>
      <c r="N159" s="776"/>
      <c r="O159" s="776"/>
      <c r="P159" s="777"/>
      <c r="Q159" s="777"/>
      <c r="R159" s="777"/>
      <c r="S159" s="777"/>
    </row>
    <row r="160" customFormat="false" ht="21.75" hidden="false" customHeight="true" outlineLevel="0" collapsed="false">
      <c r="A160" s="841"/>
      <c r="B160" s="829"/>
      <c r="C160" s="830"/>
      <c r="D160" s="830"/>
      <c r="E160" s="809" t="s">
        <v>1117</v>
      </c>
      <c r="F160" s="832"/>
      <c r="G160" s="800" t="n">
        <v>2000</v>
      </c>
      <c r="H160" s="800" t="n">
        <v>2000</v>
      </c>
      <c r="I160" s="800"/>
      <c r="J160" s="776"/>
      <c r="K160" s="776"/>
      <c r="L160" s="776"/>
      <c r="M160" s="776"/>
      <c r="N160" s="776"/>
      <c r="O160" s="776"/>
      <c r="P160" s="777"/>
      <c r="Q160" s="777"/>
      <c r="R160" s="777"/>
      <c r="S160" s="777"/>
    </row>
    <row r="161" customFormat="false" ht="39.75" hidden="false" customHeight="true" outlineLevel="0" collapsed="false">
      <c r="A161" s="841" t="n">
        <v>2320</v>
      </c>
      <c r="B161" s="829"/>
      <c r="C161" s="830"/>
      <c r="D161" s="830"/>
      <c r="E161" s="809" t="s">
        <v>1118</v>
      </c>
      <c r="F161" s="832"/>
      <c r="G161" s="800" t="n">
        <v>1500</v>
      </c>
      <c r="H161" s="800" t="n">
        <v>1500</v>
      </c>
      <c r="I161" s="800"/>
      <c r="J161" s="776"/>
      <c r="K161" s="776"/>
      <c r="L161" s="776"/>
      <c r="M161" s="776"/>
      <c r="N161" s="776"/>
      <c r="O161" s="776"/>
      <c r="P161" s="777"/>
      <c r="Q161" s="777"/>
      <c r="R161" s="777"/>
      <c r="S161" s="777"/>
    </row>
    <row r="162" customFormat="false" ht="15" hidden="false" customHeight="true" outlineLevel="0" collapsed="false">
      <c r="A162" s="841"/>
      <c r="B162" s="829"/>
      <c r="C162" s="830"/>
      <c r="D162" s="830"/>
      <c r="E162" s="809" t="s">
        <v>1119</v>
      </c>
      <c r="F162" s="832"/>
      <c r="G162" s="800" t="n">
        <v>1500</v>
      </c>
      <c r="H162" s="800" t="n">
        <v>1500</v>
      </c>
      <c r="I162" s="800"/>
      <c r="J162" s="776"/>
      <c r="K162" s="776"/>
      <c r="L162" s="776"/>
      <c r="M162" s="776"/>
      <c r="N162" s="776"/>
      <c r="O162" s="776"/>
      <c r="P162" s="777"/>
      <c r="Q162" s="777"/>
      <c r="R162" s="777"/>
      <c r="S162" s="777"/>
    </row>
    <row r="163" customFormat="false" ht="18" hidden="true" customHeight="true" outlineLevel="0" collapsed="false">
      <c r="A163" s="841" t="n">
        <v>2321</v>
      </c>
      <c r="B163" s="829"/>
      <c r="C163" s="830"/>
      <c r="D163" s="830"/>
      <c r="E163" s="809" t="s">
        <v>1120</v>
      </c>
      <c r="F163" s="832"/>
      <c r="G163" s="800" t="n">
        <v>17200</v>
      </c>
      <c r="H163" s="800" t="n">
        <v>17200</v>
      </c>
      <c r="I163" s="800"/>
      <c r="J163" s="776"/>
      <c r="K163" s="776"/>
      <c r="L163" s="776"/>
      <c r="M163" s="776"/>
      <c r="N163" s="776"/>
      <c r="O163" s="776"/>
      <c r="P163" s="777"/>
      <c r="Q163" s="777"/>
      <c r="R163" s="777"/>
      <c r="S163" s="777"/>
    </row>
    <row r="164" customFormat="false" ht="21" hidden="false" customHeight="true" outlineLevel="0" collapsed="false">
      <c r="A164" s="841"/>
      <c r="B164" s="829"/>
      <c r="C164" s="830"/>
      <c r="D164" s="830"/>
      <c r="E164" s="809"/>
      <c r="F164" s="832"/>
      <c r="G164" s="800" t="n">
        <v>32270</v>
      </c>
      <c r="H164" s="800" t="n">
        <f aca="false">G164</f>
        <v>32270</v>
      </c>
      <c r="I164" s="800"/>
      <c r="J164" s="776"/>
      <c r="K164" s="776"/>
      <c r="L164" s="776"/>
      <c r="M164" s="776"/>
      <c r="N164" s="776"/>
      <c r="O164" s="776"/>
      <c r="P164" s="777"/>
      <c r="Q164" s="777"/>
      <c r="R164" s="777"/>
      <c r="S164" s="777"/>
    </row>
    <row r="165" s="803" customFormat="true" ht="19.5" hidden="false" customHeight="true" outlineLevel="0" collapsed="false">
      <c r="A165" s="841"/>
      <c r="B165" s="829" t="s">
        <v>586</v>
      </c>
      <c r="C165" s="830" t="n">
        <v>0</v>
      </c>
      <c r="D165" s="830" t="n">
        <v>0</v>
      </c>
      <c r="E165" s="809"/>
      <c r="F165" s="832"/>
      <c r="G165" s="800"/>
      <c r="H165" s="800"/>
      <c r="I165" s="800"/>
      <c r="J165" s="776"/>
      <c r="K165" s="776"/>
      <c r="L165" s="776"/>
      <c r="M165" s="776"/>
      <c r="N165" s="776"/>
      <c r="O165" s="776"/>
      <c r="P165" s="777"/>
      <c r="Q165" s="777"/>
      <c r="R165" s="777"/>
      <c r="S165" s="777"/>
    </row>
    <row r="166" customFormat="false" ht="22.5" hidden="false" customHeight="true" outlineLevel="0" collapsed="false">
      <c r="A166" s="841"/>
      <c r="B166" s="829"/>
      <c r="C166" s="830"/>
      <c r="D166" s="830"/>
      <c r="E166" s="809" t="s">
        <v>33</v>
      </c>
      <c r="F166" s="832"/>
      <c r="G166" s="800" t="n">
        <f aca="false">G168+G171</f>
        <v>405232.4</v>
      </c>
      <c r="H166" s="800" t="n">
        <f aca="false">H168+H171</f>
        <v>405232.4</v>
      </c>
      <c r="I166" s="800"/>
      <c r="J166" s="776"/>
      <c r="K166" s="776"/>
      <c r="L166" s="776"/>
      <c r="M166" s="776"/>
      <c r="N166" s="776"/>
      <c r="O166" s="776"/>
      <c r="P166" s="777"/>
      <c r="Q166" s="777"/>
      <c r="R166" s="777"/>
      <c r="S166" s="777"/>
    </row>
    <row r="167" customFormat="false" ht="38.25" hidden="false" customHeight="true" outlineLevel="0" collapsed="false">
      <c r="A167" s="841" t="n">
        <v>2330</v>
      </c>
      <c r="B167" s="829" t="s">
        <v>1121</v>
      </c>
      <c r="C167" s="830" t="n">
        <v>1</v>
      </c>
      <c r="D167" s="830" t="n">
        <v>0</v>
      </c>
      <c r="E167" s="809" t="s">
        <v>589</v>
      </c>
      <c r="F167" s="834" t="s">
        <v>590</v>
      </c>
      <c r="G167" s="800"/>
      <c r="H167" s="800"/>
      <c r="I167" s="800"/>
      <c r="J167" s="776"/>
      <c r="K167" s="776"/>
      <c r="L167" s="776"/>
      <c r="M167" s="776"/>
      <c r="N167" s="776"/>
      <c r="O167" s="776"/>
      <c r="P167" s="777"/>
      <c r="Q167" s="777"/>
      <c r="R167" s="777"/>
      <c r="S167" s="777"/>
    </row>
    <row r="168" customFormat="false" ht="15.75" hidden="false" customHeight="true" outlineLevel="0" collapsed="false">
      <c r="A168" s="841"/>
      <c r="B168" s="829" t="s">
        <v>586</v>
      </c>
      <c r="C168" s="830" t="n">
        <v>1</v>
      </c>
      <c r="D168" s="830" t="n">
        <v>1</v>
      </c>
      <c r="E168" s="809" t="s">
        <v>69</v>
      </c>
      <c r="F168" s="834"/>
      <c r="G168" s="800" t="n">
        <f aca="false">+G170</f>
        <v>400632.4</v>
      </c>
      <c r="H168" s="800" t="n">
        <f aca="false">+H170</f>
        <v>400632.4</v>
      </c>
      <c r="I168" s="800" t="n">
        <f aca="false">+I170</f>
        <v>0</v>
      </c>
      <c r="J168" s="776"/>
      <c r="K168" s="776"/>
      <c r="L168" s="776"/>
      <c r="M168" s="776"/>
      <c r="N168" s="776"/>
      <c r="O168" s="776"/>
      <c r="P168" s="777"/>
      <c r="Q168" s="777"/>
      <c r="R168" s="777"/>
      <c r="S168" s="777"/>
    </row>
    <row r="169" customFormat="false" ht="18" hidden="true" customHeight="true" outlineLevel="0" collapsed="false">
      <c r="A169" s="841" t="n">
        <v>2331</v>
      </c>
      <c r="B169" s="829"/>
      <c r="C169" s="830"/>
      <c r="D169" s="830"/>
      <c r="E169" s="809" t="s">
        <v>1122</v>
      </c>
      <c r="F169" s="835" t="s">
        <v>592</v>
      </c>
      <c r="G169" s="800"/>
      <c r="H169" s="800"/>
      <c r="I169" s="800"/>
      <c r="J169" s="776"/>
      <c r="K169" s="776"/>
      <c r="L169" s="776"/>
      <c r="M169" s="776"/>
      <c r="N169" s="776"/>
      <c r="O169" s="776"/>
      <c r="P169" s="777"/>
      <c r="Q169" s="777"/>
      <c r="R169" s="777"/>
      <c r="S169" s="777"/>
    </row>
    <row r="170" customFormat="false" ht="18" hidden="false" customHeight="false" outlineLevel="0" collapsed="false">
      <c r="A170" s="841"/>
      <c r="B170" s="829" t="s">
        <v>586</v>
      </c>
      <c r="C170" s="830" t="n">
        <v>6</v>
      </c>
      <c r="D170" s="830" t="n">
        <v>0</v>
      </c>
      <c r="E170" s="809" t="s">
        <v>1083</v>
      </c>
      <c r="F170" s="832"/>
      <c r="G170" s="800" t="n">
        <v>400632.4</v>
      </c>
      <c r="H170" s="800" t="n">
        <v>400632.4</v>
      </c>
      <c r="I170" s="800"/>
      <c r="J170" s="776"/>
      <c r="K170" s="776"/>
      <c r="L170" s="776"/>
      <c r="M170" s="776"/>
      <c r="N170" s="776"/>
      <c r="O170" s="776"/>
      <c r="P170" s="777"/>
      <c r="Q170" s="777"/>
      <c r="R170" s="777"/>
      <c r="S170" s="777"/>
    </row>
    <row r="171" customFormat="false" ht="39" hidden="false" customHeight="true" outlineLevel="0" collapsed="false">
      <c r="A171" s="841"/>
      <c r="B171" s="829"/>
      <c r="C171" s="830"/>
      <c r="D171" s="830"/>
      <c r="E171" s="809" t="s">
        <v>617</v>
      </c>
      <c r="F171" s="834" t="s">
        <v>618</v>
      </c>
      <c r="G171" s="800" t="n">
        <f aca="false">G174</f>
        <v>4600</v>
      </c>
      <c r="H171" s="800" t="n">
        <f aca="false">+G171</f>
        <v>4600</v>
      </c>
      <c r="I171" s="800" t="s">
        <v>1040</v>
      </c>
      <c r="J171" s="776"/>
      <c r="K171" s="776"/>
      <c r="L171" s="776"/>
      <c r="M171" s="776"/>
      <c r="N171" s="776"/>
      <c r="O171" s="776"/>
      <c r="P171" s="777"/>
      <c r="Q171" s="777"/>
      <c r="R171" s="777"/>
      <c r="S171" s="777"/>
    </row>
    <row r="172" customFormat="false" ht="18" hidden="false" customHeight="false" outlineLevel="0" collapsed="false">
      <c r="A172" s="841"/>
      <c r="B172" s="829" t="s">
        <v>586</v>
      </c>
      <c r="C172" s="830" t="n">
        <v>6</v>
      </c>
      <c r="D172" s="830" t="n">
        <v>1</v>
      </c>
      <c r="E172" s="809" t="s">
        <v>69</v>
      </c>
      <c r="F172" s="834"/>
      <c r="G172" s="800"/>
      <c r="H172" s="800"/>
      <c r="I172" s="800"/>
      <c r="J172" s="776"/>
      <c r="K172" s="776"/>
      <c r="L172" s="776"/>
      <c r="M172" s="776"/>
      <c r="N172" s="776"/>
      <c r="O172" s="776"/>
      <c r="P172" s="777"/>
      <c r="Q172" s="777"/>
      <c r="R172" s="777"/>
      <c r="S172" s="777"/>
    </row>
    <row r="173" customFormat="false" ht="18" hidden="true" customHeight="true" outlineLevel="0" collapsed="false">
      <c r="A173" s="841" t="n">
        <v>2332</v>
      </c>
      <c r="B173" s="829"/>
      <c r="C173" s="830"/>
      <c r="D173" s="830"/>
      <c r="E173" s="809" t="s">
        <v>617</v>
      </c>
      <c r="F173" s="835" t="s">
        <v>619</v>
      </c>
      <c r="G173" s="800"/>
      <c r="H173" s="800"/>
      <c r="I173" s="800"/>
      <c r="J173" s="776"/>
      <c r="K173" s="776"/>
      <c r="L173" s="776"/>
      <c r="M173" s="776"/>
      <c r="N173" s="776"/>
      <c r="O173" s="776"/>
      <c r="P173" s="777"/>
      <c r="Q173" s="777"/>
      <c r="R173" s="777"/>
      <c r="S173" s="777"/>
    </row>
    <row r="174" customFormat="false" ht="31.5" hidden="false" customHeight="false" outlineLevel="0" collapsed="false">
      <c r="A174" s="841"/>
      <c r="B174" s="829"/>
      <c r="C174" s="830"/>
      <c r="D174" s="830"/>
      <c r="E174" s="809" t="s">
        <v>1065</v>
      </c>
      <c r="F174" s="832"/>
      <c r="G174" s="800" t="n">
        <f aca="false">G176</f>
        <v>4600</v>
      </c>
      <c r="H174" s="800" t="n">
        <f aca="false">+G174</f>
        <v>4600</v>
      </c>
      <c r="I174" s="800" t="s">
        <v>1040</v>
      </c>
      <c r="J174" s="776"/>
      <c r="K174" s="776"/>
      <c r="L174" s="776"/>
      <c r="M174" s="776"/>
      <c r="N174" s="776"/>
      <c r="O174" s="776"/>
      <c r="P174" s="777"/>
      <c r="Q174" s="777"/>
      <c r="R174" s="777"/>
      <c r="S174" s="777"/>
    </row>
    <row r="175" s="803" customFormat="true" ht="20.25" hidden="false" customHeight="true" outlineLevel="0" collapsed="false">
      <c r="A175" s="841"/>
      <c r="B175" s="829"/>
      <c r="C175" s="830"/>
      <c r="D175" s="830"/>
      <c r="E175" s="809" t="n">
        <v>4637</v>
      </c>
      <c r="F175" s="832"/>
      <c r="G175" s="800"/>
      <c r="H175" s="800"/>
      <c r="I175" s="800"/>
      <c r="J175" s="776"/>
      <c r="K175" s="776"/>
      <c r="L175" s="776"/>
      <c r="M175" s="776"/>
      <c r="N175" s="776"/>
      <c r="O175" s="776"/>
      <c r="P175" s="777"/>
      <c r="Q175" s="777"/>
      <c r="R175" s="777"/>
      <c r="S175" s="777"/>
    </row>
    <row r="176" customFormat="false" ht="47.25" hidden="false" customHeight="false" outlineLevel="0" collapsed="false">
      <c r="A176" s="841"/>
      <c r="B176" s="829" t="s">
        <v>625</v>
      </c>
      <c r="C176" s="830" t="n">
        <v>0</v>
      </c>
      <c r="D176" s="830" t="n">
        <v>0</v>
      </c>
      <c r="E176" s="788" t="s">
        <v>626</v>
      </c>
      <c r="F176" s="832"/>
      <c r="G176" s="800" t="n">
        <v>4600</v>
      </c>
      <c r="H176" s="800" t="n">
        <f aca="false">+G176</f>
        <v>4600</v>
      </c>
      <c r="I176" s="800" t="s">
        <v>1040</v>
      </c>
      <c r="J176" s="776"/>
      <c r="K176" s="776"/>
      <c r="L176" s="776"/>
      <c r="M176" s="776"/>
      <c r="N176" s="776"/>
      <c r="O176" s="776"/>
      <c r="P176" s="777"/>
      <c r="Q176" s="777"/>
      <c r="R176" s="777"/>
      <c r="S176" s="777"/>
    </row>
    <row r="177" customFormat="false" ht="40.5" hidden="false" customHeight="true" outlineLevel="0" collapsed="false">
      <c r="A177" s="841" t="n">
        <v>2340</v>
      </c>
      <c r="B177" s="829" t="s">
        <v>625</v>
      </c>
      <c r="C177" s="830" t="n">
        <v>1</v>
      </c>
      <c r="D177" s="830" t="n">
        <v>0</v>
      </c>
      <c r="E177" s="809" t="s">
        <v>33</v>
      </c>
      <c r="F177" s="832"/>
      <c r="G177" s="800" t="n">
        <f aca="false">G179+G184+G191+G197+G204+G212+G215</f>
        <v>62644.7</v>
      </c>
      <c r="H177" s="800" t="n">
        <f aca="false">H178+H179+H184+H193+H197+H204+H212+H215</f>
        <v>62644.7</v>
      </c>
      <c r="I177" s="800"/>
      <c r="J177" s="776"/>
      <c r="K177" s="776"/>
      <c r="L177" s="776"/>
      <c r="M177" s="776"/>
      <c r="N177" s="776"/>
      <c r="O177" s="776"/>
      <c r="P177" s="777"/>
      <c r="Q177" s="777"/>
      <c r="R177" s="777"/>
      <c r="S177" s="777"/>
    </row>
    <row r="178" customFormat="false" ht="15.75" hidden="false" customHeight="true" outlineLevel="0" collapsed="false">
      <c r="A178" s="841"/>
      <c r="B178" s="829" t="s">
        <v>625</v>
      </c>
      <c r="C178" s="830" t="n">
        <v>3</v>
      </c>
      <c r="D178" s="830" t="n">
        <v>0</v>
      </c>
      <c r="E178" s="809" t="s">
        <v>637</v>
      </c>
      <c r="F178" s="832"/>
      <c r="G178" s="800"/>
      <c r="H178" s="800"/>
      <c r="I178" s="800"/>
      <c r="J178" s="776"/>
      <c r="K178" s="776"/>
      <c r="L178" s="776"/>
      <c r="M178" s="776"/>
      <c r="N178" s="776"/>
      <c r="O178" s="776"/>
      <c r="P178" s="777"/>
      <c r="Q178" s="777"/>
      <c r="R178" s="777"/>
      <c r="S178" s="777"/>
    </row>
    <row r="179" customFormat="false" ht="18" hidden="true" customHeight="true" outlineLevel="0" collapsed="false">
      <c r="A179" s="841" t="n">
        <v>2341</v>
      </c>
      <c r="B179" s="829"/>
      <c r="C179" s="830"/>
      <c r="D179" s="830"/>
      <c r="E179" s="809" t="s">
        <v>637</v>
      </c>
      <c r="F179" s="834" t="s">
        <v>638</v>
      </c>
      <c r="G179" s="800" t="n">
        <f aca="false">G182</f>
        <v>2480</v>
      </c>
      <c r="H179" s="800" t="n">
        <f aca="false">H182</f>
        <v>2480</v>
      </c>
      <c r="I179" s="800"/>
      <c r="J179" s="776"/>
      <c r="K179" s="776"/>
      <c r="L179" s="776"/>
      <c r="M179" s="776"/>
      <c r="N179" s="776"/>
      <c r="O179" s="776"/>
      <c r="P179" s="777"/>
      <c r="Q179" s="777"/>
      <c r="R179" s="777"/>
      <c r="S179" s="777"/>
    </row>
    <row r="180" customFormat="false" ht="25.5" hidden="false" customHeight="true" outlineLevel="0" collapsed="false">
      <c r="A180" s="841"/>
      <c r="B180" s="829" t="s">
        <v>625</v>
      </c>
      <c r="C180" s="830" t="n">
        <v>3</v>
      </c>
      <c r="D180" s="830" t="n">
        <v>1</v>
      </c>
      <c r="E180" s="809" t="s">
        <v>69</v>
      </c>
      <c r="F180" s="834"/>
      <c r="G180" s="800"/>
      <c r="H180" s="800"/>
      <c r="I180" s="800"/>
      <c r="J180" s="776"/>
      <c r="K180" s="776"/>
      <c r="L180" s="776"/>
      <c r="M180" s="776"/>
      <c r="N180" s="776"/>
      <c r="O180" s="776"/>
      <c r="P180" s="777"/>
      <c r="Q180" s="777"/>
      <c r="R180" s="777"/>
      <c r="S180" s="777"/>
    </row>
    <row r="181" s="803" customFormat="true" ht="17.25" hidden="false" customHeight="true" outlineLevel="0" collapsed="false">
      <c r="A181" s="841"/>
      <c r="B181" s="829"/>
      <c r="C181" s="830"/>
      <c r="D181" s="830"/>
      <c r="E181" s="809" t="s">
        <v>1123</v>
      </c>
      <c r="F181" s="834"/>
      <c r="G181" s="800"/>
      <c r="H181" s="800"/>
      <c r="I181" s="800"/>
      <c r="J181" s="776"/>
      <c r="K181" s="776"/>
      <c r="L181" s="776"/>
      <c r="M181" s="776"/>
      <c r="N181" s="776"/>
      <c r="O181" s="776"/>
      <c r="P181" s="777"/>
      <c r="Q181" s="777"/>
      <c r="R181" s="777"/>
      <c r="S181" s="777"/>
    </row>
    <row r="182" customFormat="false" ht="16.5" hidden="false" customHeight="true" outlineLevel="0" collapsed="false">
      <c r="A182" s="841"/>
      <c r="B182" s="829"/>
      <c r="C182" s="830"/>
      <c r="D182" s="830"/>
      <c r="E182" s="843"/>
      <c r="F182" s="834"/>
      <c r="G182" s="800" t="n">
        <v>2480</v>
      </c>
      <c r="H182" s="800" t="n">
        <f aca="false">G182</f>
        <v>2480</v>
      </c>
      <c r="I182" s="800"/>
      <c r="J182" s="776"/>
      <c r="K182" s="776"/>
      <c r="L182" s="776"/>
      <c r="M182" s="776"/>
      <c r="N182" s="776"/>
      <c r="O182" s="776"/>
      <c r="P182" s="777"/>
      <c r="Q182" s="777"/>
      <c r="R182" s="777"/>
      <c r="S182" s="777"/>
    </row>
    <row r="183" customFormat="false" ht="24.75" hidden="false" customHeight="true" outlineLevel="0" collapsed="false">
      <c r="A183" s="841" t="n">
        <v>2350</v>
      </c>
      <c r="B183" s="829" t="s">
        <v>625</v>
      </c>
      <c r="C183" s="830" t="n">
        <v>4</v>
      </c>
      <c r="D183" s="830" t="n">
        <v>0</v>
      </c>
      <c r="E183" s="809"/>
      <c r="F183" s="834"/>
      <c r="G183" s="800"/>
      <c r="H183" s="800"/>
      <c r="I183" s="800"/>
      <c r="J183" s="776"/>
      <c r="K183" s="776"/>
      <c r="L183" s="776"/>
      <c r="M183" s="776"/>
      <c r="N183" s="776"/>
      <c r="O183" s="776"/>
      <c r="P183" s="777"/>
      <c r="Q183" s="777"/>
      <c r="R183" s="777"/>
      <c r="S183" s="777"/>
    </row>
    <row r="184" customFormat="false" ht="40.5" hidden="false" customHeight="true" outlineLevel="0" collapsed="false">
      <c r="A184" s="841"/>
      <c r="B184" s="829" t="s">
        <v>625</v>
      </c>
      <c r="C184" s="830" t="n">
        <v>4</v>
      </c>
      <c r="D184" s="830" t="n">
        <v>1</v>
      </c>
      <c r="E184" s="809" t="s">
        <v>639</v>
      </c>
      <c r="F184" s="834" t="s">
        <v>640</v>
      </c>
      <c r="G184" s="800" t="n">
        <f aca="false">G185</f>
        <v>7760</v>
      </c>
      <c r="H184" s="800" t="n">
        <f aca="false">H185</f>
        <v>7760</v>
      </c>
      <c r="I184" s="800"/>
      <c r="J184" s="776"/>
      <c r="K184" s="776"/>
      <c r="L184" s="776"/>
      <c r="M184" s="776"/>
      <c r="N184" s="776"/>
      <c r="O184" s="776"/>
      <c r="P184" s="777"/>
      <c r="Q184" s="777"/>
      <c r="R184" s="777"/>
      <c r="S184" s="777"/>
    </row>
    <row r="185" customFormat="false" ht="18" hidden="true" customHeight="true" outlineLevel="0" collapsed="false">
      <c r="A185" s="841" t="n">
        <v>2351</v>
      </c>
      <c r="B185" s="829" t="s">
        <v>625</v>
      </c>
      <c r="C185" s="830" t="n">
        <v>4</v>
      </c>
      <c r="D185" s="830" t="n">
        <v>1</v>
      </c>
      <c r="E185" s="809" t="s">
        <v>69</v>
      </c>
      <c r="F185" s="834"/>
      <c r="G185" s="800" t="n">
        <f aca="false">G189+G190</f>
        <v>7760</v>
      </c>
      <c r="H185" s="800" t="n">
        <f aca="false">H189+H190</f>
        <v>7760</v>
      </c>
      <c r="I185" s="800"/>
      <c r="J185" s="776"/>
      <c r="K185" s="776"/>
      <c r="L185" s="776"/>
      <c r="M185" s="776"/>
      <c r="N185" s="776"/>
      <c r="O185" s="776"/>
      <c r="P185" s="777"/>
      <c r="Q185" s="777"/>
      <c r="R185" s="777"/>
      <c r="S185" s="777"/>
    </row>
    <row r="186" customFormat="false" ht="21.75" hidden="false" customHeight="true" outlineLevel="0" collapsed="false">
      <c r="A186" s="841"/>
      <c r="B186" s="829"/>
      <c r="C186" s="830"/>
      <c r="D186" s="830"/>
      <c r="E186" s="809"/>
      <c r="F186" s="835"/>
      <c r="G186" s="800"/>
      <c r="H186" s="800"/>
      <c r="I186" s="800"/>
      <c r="J186" s="776"/>
      <c r="K186" s="776"/>
      <c r="L186" s="776"/>
      <c r="M186" s="776"/>
      <c r="N186" s="776"/>
      <c r="O186" s="776"/>
      <c r="P186" s="777"/>
      <c r="Q186" s="777"/>
      <c r="R186" s="777"/>
      <c r="S186" s="777"/>
    </row>
    <row r="187" s="803" customFormat="true" ht="18.75" hidden="false" customHeight="true" outlineLevel="0" collapsed="false">
      <c r="A187" s="841"/>
      <c r="B187" s="829"/>
      <c r="C187" s="830"/>
      <c r="D187" s="830"/>
      <c r="E187" s="809" t="s">
        <v>1065</v>
      </c>
      <c r="F187" s="832"/>
      <c r="G187" s="800"/>
      <c r="H187" s="800"/>
      <c r="I187" s="800"/>
      <c r="J187" s="776"/>
      <c r="K187" s="776"/>
      <c r="L187" s="776"/>
      <c r="M187" s="776"/>
      <c r="N187" s="776"/>
      <c r="O187" s="776"/>
      <c r="P187" s="777"/>
      <c r="Q187" s="777"/>
      <c r="R187" s="777"/>
      <c r="S187" s="777"/>
    </row>
    <row r="188" customFormat="false" ht="38.25" hidden="false" customHeight="true" outlineLevel="0" collapsed="false">
      <c r="A188" s="841"/>
      <c r="B188" s="829"/>
      <c r="C188" s="830"/>
      <c r="D188" s="830"/>
      <c r="E188" s="809" t="s">
        <v>1124</v>
      </c>
      <c r="F188" s="832"/>
      <c r="G188" s="800"/>
      <c r="H188" s="800"/>
      <c r="I188" s="800"/>
      <c r="J188" s="776"/>
      <c r="K188" s="776"/>
      <c r="L188" s="776"/>
      <c r="M188" s="776"/>
      <c r="N188" s="776"/>
      <c r="O188" s="776"/>
      <c r="P188" s="777"/>
      <c r="Q188" s="777"/>
      <c r="R188" s="777"/>
      <c r="S188" s="777"/>
    </row>
    <row r="189" customFormat="false" ht="25.5" hidden="false" customHeight="true" outlineLevel="0" collapsed="false">
      <c r="A189" s="841" t="n">
        <v>2360</v>
      </c>
      <c r="B189" s="829"/>
      <c r="C189" s="830"/>
      <c r="D189" s="830"/>
      <c r="E189" s="809" t="s">
        <v>1125</v>
      </c>
      <c r="F189" s="832"/>
      <c r="G189" s="800" t="n">
        <v>4760</v>
      </c>
      <c r="H189" s="800" t="n">
        <f aca="false">G189</f>
        <v>4760</v>
      </c>
      <c r="I189" s="800"/>
      <c r="J189" s="776"/>
      <c r="K189" s="776"/>
      <c r="L189" s="776"/>
      <c r="M189" s="776"/>
      <c r="N189" s="776"/>
      <c r="O189" s="776"/>
      <c r="P189" s="777"/>
      <c r="Q189" s="777"/>
      <c r="R189" s="777"/>
      <c r="S189" s="777"/>
    </row>
    <row r="190" customFormat="false" ht="18" hidden="false" customHeight="false" outlineLevel="0" collapsed="false">
      <c r="A190" s="841"/>
      <c r="B190" s="829" t="s">
        <v>625</v>
      </c>
      <c r="C190" s="830" t="n">
        <v>5</v>
      </c>
      <c r="D190" s="830" t="n">
        <v>0</v>
      </c>
      <c r="E190" s="809" t="s">
        <v>1083</v>
      </c>
      <c r="F190" s="832"/>
      <c r="G190" s="800" t="n">
        <v>3000</v>
      </c>
      <c r="H190" s="800" t="n">
        <v>3000</v>
      </c>
      <c r="I190" s="800"/>
      <c r="J190" s="776"/>
      <c r="K190" s="776"/>
      <c r="L190" s="776"/>
      <c r="M190" s="776"/>
      <c r="N190" s="776"/>
      <c r="O190" s="776"/>
      <c r="P190" s="777"/>
      <c r="Q190" s="777"/>
      <c r="R190" s="777"/>
      <c r="S190" s="777"/>
    </row>
    <row r="191" customFormat="false" ht="18" hidden="true" customHeight="true" outlineLevel="0" collapsed="false">
      <c r="A191" s="841" t="n">
        <v>2361</v>
      </c>
      <c r="B191" s="829" t="s">
        <v>625</v>
      </c>
      <c r="C191" s="830" t="n">
        <v>5</v>
      </c>
      <c r="D191" s="830" t="n">
        <v>1</v>
      </c>
      <c r="E191" s="809" t="s">
        <v>642</v>
      </c>
      <c r="F191" s="834" t="s">
        <v>643</v>
      </c>
      <c r="G191" s="800"/>
      <c r="H191" s="800"/>
      <c r="I191" s="800"/>
      <c r="J191" s="776"/>
      <c r="K191" s="776"/>
      <c r="L191" s="776"/>
      <c r="M191" s="776"/>
      <c r="N191" s="776"/>
      <c r="O191" s="776"/>
      <c r="P191" s="777"/>
      <c r="Q191" s="777"/>
      <c r="R191" s="777"/>
      <c r="S191" s="777"/>
    </row>
    <row r="192" customFormat="false" ht="40.5" hidden="false" customHeight="true" outlineLevel="0" collapsed="false">
      <c r="A192" s="841"/>
      <c r="B192" s="829" t="s">
        <v>625</v>
      </c>
      <c r="C192" s="830" t="n">
        <v>5</v>
      </c>
      <c r="D192" s="830" t="n">
        <v>1</v>
      </c>
      <c r="E192" s="809" t="s">
        <v>69</v>
      </c>
      <c r="F192" s="834"/>
      <c r="G192" s="800"/>
      <c r="H192" s="800"/>
      <c r="I192" s="800"/>
      <c r="J192" s="776"/>
      <c r="K192" s="776"/>
      <c r="L192" s="776"/>
      <c r="M192" s="776"/>
      <c r="N192" s="776"/>
      <c r="O192" s="776"/>
      <c r="P192" s="777"/>
      <c r="Q192" s="777"/>
      <c r="R192" s="777"/>
      <c r="S192" s="777"/>
    </row>
    <row r="193" s="803" customFormat="true" ht="20.25" hidden="false" customHeight="true" outlineLevel="0" collapsed="false">
      <c r="A193" s="841"/>
      <c r="B193" s="829"/>
      <c r="C193" s="830"/>
      <c r="D193" s="830"/>
      <c r="E193" s="809" t="s">
        <v>642</v>
      </c>
      <c r="F193" s="835" t="s">
        <v>643</v>
      </c>
      <c r="G193" s="800"/>
      <c r="H193" s="800"/>
      <c r="I193" s="800"/>
      <c r="J193" s="776"/>
      <c r="K193" s="776"/>
      <c r="L193" s="776"/>
      <c r="M193" s="776"/>
      <c r="N193" s="776"/>
      <c r="O193" s="776"/>
      <c r="P193" s="777"/>
      <c r="Q193" s="777"/>
      <c r="R193" s="777"/>
      <c r="S193" s="777"/>
    </row>
    <row r="194" customFormat="false" ht="37.5" hidden="false" customHeight="true" outlineLevel="0" collapsed="false">
      <c r="A194" s="841"/>
      <c r="B194" s="829"/>
      <c r="C194" s="830"/>
      <c r="D194" s="830"/>
      <c r="E194" s="809" t="s">
        <v>1065</v>
      </c>
      <c r="F194" s="832"/>
      <c r="G194" s="800"/>
      <c r="H194" s="800"/>
      <c r="I194" s="800"/>
      <c r="J194" s="776"/>
      <c r="K194" s="776"/>
      <c r="L194" s="776"/>
      <c r="M194" s="776"/>
      <c r="N194" s="776"/>
      <c r="O194" s="776"/>
      <c r="P194" s="777"/>
      <c r="Q194" s="777"/>
      <c r="R194" s="777"/>
      <c r="S194" s="777"/>
    </row>
    <row r="195" customFormat="false" ht="28.5" hidden="false" customHeight="true" outlineLevel="0" collapsed="false">
      <c r="A195" s="841" t="n">
        <v>2370</v>
      </c>
      <c r="B195" s="829"/>
      <c r="C195" s="830"/>
      <c r="D195" s="830"/>
      <c r="E195" s="809" t="s">
        <v>1083</v>
      </c>
      <c r="F195" s="832"/>
      <c r="G195" s="800"/>
      <c r="H195" s="800"/>
      <c r="I195" s="800"/>
      <c r="J195" s="776"/>
      <c r="K195" s="776"/>
      <c r="L195" s="776"/>
      <c r="M195" s="776"/>
      <c r="N195" s="776"/>
      <c r="O195" s="776"/>
      <c r="P195" s="777"/>
      <c r="Q195" s="777"/>
      <c r="R195" s="777"/>
      <c r="S195" s="777"/>
    </row>
    <row r="196" customFormat="false" ht="16.5" hidden="false" customHeight="true" outlineLevel="0" collapsed="false">
      <c r="A196" s="841"/>
      <c r="B196" s="829" t="s">
        <v>625</v>
      </c>
      <c r="C196" s="830" t="n">
        <v>6</v>
      </c>
      <c r="D196" s="830" t="n">
        <v>0</v>
      </c>
      <c r="E196" s="809" t="s">
        <v>1083</v>
      </c>
      <c r="F196" s="832"/>
      <c r="G196" s="800"/>
      <c r="H196" s="800"/>
      <c r="I196" s="800"/>
      <c r="J196" s="776"/>
      <c r="K196" s="776"/>
      <c r="L196" s="776"/>
      <c r="M196" s="776"/>
      <c r="N196" s="776"/>
      <c r="O196" s="776"/>
      <c r="P196" s="777"/>
      <c r="Q196" s="777"/>
      <c r="R196" s="777"/>
      <c r="S196" s="777"/>
    </row>
    <row r="197" customFormat="false" ht="18" hidden="true" customHeight="true" outlineLevel="0" collapsed="false">
      <c r="A197" s="841" t="n">
        <v>2371</v>
      </c>
      <c r="B197" s="829" t="s">
        <v>625</v>
      </c>
      <c r="C197" s="830" t="n">
        <v>6</v>
      </c>
      <c r="D197" s="830" t="n">
        <v>1</v>
      </c>
      <c r="E197" s="809" t="s">
        <v>644</v>
      </c>
      <c r="F197" s="834" t="s">
        <v>645</v>
      </c>
      <c r="G197" s="800" t="n">
        <f aca="false">G198</f>
        <v>1020</v>
      </c>
      <c r="H197" s="800" t="n">
        <f aca="false">H198</f>
        <v>1020</v>
      </c>
      <c r="I197" s="800"/>
      <c r="J197" s="776"/>
      <c r="K197" s="776"/>
      <c r="L197" s="776"/>
      <c r="M197" s="776"/>
      <c r="N197" s="776"/>
      <c r="O197" s="776"/>
      <c r="P197" s="777"/>
      <c r="Q197" s="777"/>
      <c r="R197" s="777"/>
      <c r="S197" s="777"/>
    </row>
    <row r="198" s="279" customFormat="true" ht="49.5" hidden="false" customHeight="true" outlineLevel="0" collapsed="false">
      <c r="A198" s="841"/>
      <c r="B198" s="829" t="s">
        <v>625</v>
      </c>
      <c r="C198" s="830" t="n">
        <v>6</v>
      </c>
      <c r="D198" s="830" t="n">
        <v>1</v>
      </c>
      <c r="E198" s="809" t="s">
        <v>69</v>
      </c>
      <c r="F198" s="834"/>
      <c r="G198" s="800" t="n">
        <f aca="false">G202</f>
        <v>1020</v>
      </c>
      <c r="H198" s="800" t="n">
        <f aca="false">H202</f>
        <v>1020</v>
      </c>
      <c r="I198" s="800"/>
      <c r="J198" s="776"/>
      <c r="K198" s="776"/>
      <c r="L198" s="776"/>
      <c r="M198" s="776"/>
      <c r="N198" s="776"/>
      <c r="O198" s="776"/>
      <c r="P198" s="777"/>
      <c r="Q198" s="777"/>
      <c r="R198" s="777"/>
      <c r="S198" s="777"/>
    </row>
    <row r="199" customFormat="false" ht="22.5" hidden="false" customHeight="true" outlineLevel="0" collapsed="false">
      <c r="A199" s="841"/>
      <c r="B199" s="829"/>
      <c r="C199" s="830"/>
      <c r="D199" s="830"/>
      <c r="E199" s="809" t="s">
        <v>644</v>
      </c>
      <c r="F199" s="835" t="s">
        <v>645</v>
      </c>
      <c r="G199" s="800"/>
      <c r="H199" s="800"/>
      <c r="I199" s="800"/>
      <c r="J199" s="776"/>
      <c r="K199" s="776"/>
      <c r="L199" s="776"/>
      <c r="M199" s="776"/>
      <c r="N199" s="776"/>
      <c r="O199" s="776"/>
      <c r="P199" s="777"/>
      <c r="Q199" s="777"/>
      <c r="R199" s="777"/>
      <c r="S199" s="777"/>
    </row>
    <row r="200" customFormat="false" ht="29.25" hidden="false" customHeight="true" outlineLevel="0" collapsed="false">
      <c r="A200" s="841"/>
      <c r="B200" s="829"/>
      <c r="C200" s="830"/>
      <c r="D200" s="830"/>
      <c r="E200" s="809" t="s">
        <v>1065</v>
      </c>
      <c r="F200" s="832"/>
      <c r="G200" s="800"/>
      <c r="H200" s="800"/>
      <c r="I200" s="800"/>
      <c r="J200" s="776"/>
      <c r="K200" s="776"/>
      <c r="L200" s="776"/>
      <c r="M200" s="776"/>
      <c r="N200" s="776"/>
      <c r="O200" s="776"/>
      <c r="P200" s="777"/>
      <c r="Q200" s="777"/>
      <c r="R200" s="777"/>
      <c r="S200" s="777"/>
    </row>
    <row r="201" s="803" customFormat="true" ht="19.5" hidden="false" customHeight="true" outlineLevel="0" collapsed="false">
      <c r="A201" s="844" t="n">
        <v>2400</v>
      </c>
      <c r="B201" s="829"/>
      <c r="C201" s="830"/>
      <c r="D201" s="830"/>
      <c r="E201" s="809" t="s">
        <v>1126</v>
      </c>
      <c r="F201" s="832"/>
      <c r="G201" s="800"/>
      <c r="H201" s="800"/>
      <c r="I201" s="800"/>
      <c r="J201" s="845"/>
      <c r="K201" s="845"/>
      <c r="L201" s="845"/>
      <c r="M201" s="846"/>
      <c r="N201" s="839"/>
      <c r="O201" s="839"/>
      <c r="P201" s="839"/>
      <c r="Q201" s="839"/>
      <c r="R201" s="839"/>
      <c r="S201" s="839"/>
    </row>
    <row r="202" customFormat="false" ht="21.75" hidden="false" customHeight="true" outlineLevel="0" collapsed="false">
      <c r="A202" s="847"/>
      <c r="B202" s="829"/>
      <c r="C202" s="830"/>
      <c r="D202" s="830"/>
      <c r="E202" s="809" t="s">
        <v>1083</v>
      </c>
      <c r="F202" s="832"/>
      <c r="G202" s="800" t="n">
        <v>1020</v>
      </c>
      <c r="H202" s="800" t="n">
        <f aca="false">G202</f>
        <v>1020</v>
      </c>
      <c r="I202" s="800"/>
      <c r="J202" s="776"/>
      <c r="K202" s="776"/>
      <c r="L202" s="776"/>
      <c r="M202" s="776"/>
      <c r="N202" s="776"/>
      <c r="O202" s="776"/>
      <c r="P202" s="777"/>
      <c r="Q202" s="777"/>
      <c r="R202" s="777"/>
      <c r="S202" s="777"/>
    </row>
    <row r="203" customFormat="false" ht="38.25" hidden="false" customHeight="true" outlineLevel="0" collapsed="false">
      <c r="A203" s="841" t="n">
        <v>2410</v>
      </c>
      <c r="B203" s="829" t="s">
        <v>625</v>
      </c>
      <c r="C203" s="830" t="n">
        <v>7</v>
      </c>
      <c r="D203" s="830" t="n">
        <v>0</v>
      </c>
      <c r="E203" s="809" t="s">
        <v>646</v>
      </c>
      <c r="F203" s="832"/>
      <c r="G203" s="800"/>
      <c r="H203" s="800"/>
      <c r="I203" s="800"/>
      <c r="J203" s="776"/>
      <c r="K203" s="776"/>
      <c r="L203" s="776"/>
      <c r="M203" s="776"/>
      <c r="N203" s="776"/>
      <c r="O203" s="776"/>
      <c r="P203" s="777"/>
      <c r="Q203" s="777"/>
      <c r="R203" s="777"/>
      <c r="S203" s="777"/>
    </row>
    <row r="204" customFormat="false" ht="16.5" hidden="false" customHeight="true" outlineLevel="0" collapsed="false">
      <c r="A204" s="841"/>
      <c r="B204" s="829" t="s">
        <v>625</v>
      </c>
      <c r="C204" s="830" t="n">
        <v>7</v>
      </c>
      <c r="D204" s="830" t="n">
        <v>1</v>
      </c>
      <c r="E204" s="809" t="s">
        <v>69</v>
      </c>
      <c r="F204" s="834"/>
      <c r="G204" s="800" t="n">
        <f aca="false">G206</f>
        <v>22843</v>
      </c>
      <c r="H204" s="800" t="n">
        <f aca="false">H206</f>
        <v>22843</v>
      </c>
      <c r="I204" s="800"/>
      <c r="J204" s="776"/>
      <c r="K204" s="776"/>
      <c r="L204" s="776"/>
      <c r="M204" s="776"/>
      <c r="N204" s="776"/>
      <c r="O204" s="776"/>
      <c r="P204" s="777"/>
      <c r="Q204" s="777"/>
      <c r="R204" s="777"/>
      <c r="S204" s="777"/>
    </row>
    <row r="205" customFormat="false" ht="18" hidden="true" customHeight="true" outlineLevel="0" collapsed="false">
      <c r="A205" s="841" t="n">
        <v>2411</v>
      </c>
      <c r="B205" s="829"/>
      <c r="C205" s="830"/>
      <c r="D205" s="830"/>
      <c r="E205" s="809" t="s">
        <v>646</v>
      </c>
      <c r="F205" s="835" t="s">
        <v>648</v>
      </c>
      <c r="G205" s="800"/>
      <c r="H205" s="800"/>
      <c r="I205" s="800"/>
      <c r="J205" s="776"/>
      <c r="K205" s="776"/>
      <c r="L205" s="776"/>
      <c r="M205" s="776"/>
      <c r="N205" s="776"/>
      <c r="O205" s="776"/>
      <c r="P205" s="777"/>
      <c r="Q205" s="777"/>
      <c r="R205" s="777"/>
      <c r="S205" s="777"/>
    </row>
    <row r="206" customFormat="false" ht="44.25" hidden="false" customHeight="true" outlineLevel="0" collapsed="false">
      <c r="A206" s="841"/>
      <c r="B206" s="829"/>
      <c r="C206" s="830"/>
      <c r="D206" s="830"/>
      <c r="E206" s="809" t="s">
        <v>1065</v>
      </c>
      <c r="F206" s="832"/>
      <c r="G206" s="800" t="n">
        <f aca="false">SUM(G208:G211)</f>
        <v>22843</v>
      </c>
      <c r="H206" s="800" t="n">
        <f aca="false">H208+H209+H211+H210</f>
        <v>22843</v>
      </c>
      <c r="I206" s="800" t="str">
        <f aca="false">+I208</f>
        <v>-</v>
      </c>
      <c r="J206" s="776"/>
      <c r="K206" s="776"/>
      <c r="L206" s="776"/>
      <c r="M206" s="776"/>
      <c r="N206" s="776"/>
      <c r="O206" s="776"/>
      <c r="P206" s="777"/>
      <c r="Q206" s="777"/>
      <c r="R206" s="777"/>
      <c r="S206" s="777"/>
    </row>
    <row r="207" customFormat="false" ht="36" hidden="false" customHeight="true" outlineLevel="0" collapsed="false">
      <c r="A207" s="841"/>
      <c r="B207" s="829"/>
      <c r="C207" s="830"/>
      <c r="D207" s="830"/>
      <c r="E207" s="809" t="s">
        <v>1127</v>
      </c>
      <c r="F207" s="832"/>
      <c r="G207" s="800"/>
      <c r="H207" s="800"/>
      <c r="I207" s="800"/>
      <c r="J207" s="776"/>
      <c r="K207" s="776"/>
      <c r="L207" s="776"/>
      <c r="M207" s="776"/>
      <c r="N207" s="776"/>
      <c r="O207" s="776"/>
      <c r="P207" s="777"/>
      <c r="Q207" s="777"/>
      <c r="R207" s="777"/>
      <c r="S207" s="777"/>
    </row>
    <row r="208" customFormat="false" ht="18" hidden="false" customHeight="false" outlineLevel="0" collapsed="false">
      <c r="A208" s="841"/>
      <c r="B208" s="829"/>
      <c r="C208" s="830"/>
      <c r="D208" s="830"/>
      <c r="E208" s="809" t="s">
        <v>1128</v>
      </c>
      <c r="F208" s="832"/>
      <c r="G208" s="800" t="n">
        <v>20245</v>
      </c>
      <c r="H208" s="800" t="n">
        <f aca="false">+G208</f>
        <v>20245</v>
      </c>
      <c r="I208" s="800" t="s">
        <v>1040</v>
      </c>
      <c r="J208" s="776"/>
      <c r="K208" s="776"/>
      <c r="L208" s="776"/>
      <c r="M208" s="776"/>
      <c r="N208" s="776"/>
      <c r="O208" s="776"/>
      <c r="P208" s="777"/>
      <c r="Q208" s="777"/>
      <c r="R208" s="777"/>
      <c r="S208" s="777"/>
    </row>
    <row r="209" customFormat="false" ht="0.75" hidden="false" customHeight="true" outlineLevel="0" collapsed="false">
      <c r="A209" s="841" t="n">
        <v>2412</v>
      </c>
      <c r="B209" s="848"/>
      <c r="C209" s="848"/>
      <c r="D209" s="848"/>
      <c r="E209" s="809" t="s">
        <v>1129</v>
      </c>
      <c r="F209" s="849"/>
      <c r="G209" s="800" t="n">
        <v>198</v>
      </c>
      <c r="H209" s="800" t="n">
        <f aca="false">G209</f>
        <v>198</v>
      </c>
      <c r="I209" s="800" t="s">
        <v>1040</v>
      </c>
      <c r="J209" s="776"/>
      <c r="K209" s="776"/>
      <c r="L209" s="776"/>
      <c r="M209" s="776"/>
      <c r="N209" s="776"/>
      <c r="O209" s="776"/>
      <c r="P209" s="777"/>
      <c r="Q209" s="777"/>
      <c r="R209" s="777"/>
      <c r="S209" s="777"/>
    </row>
    <row r="210" customFormat="false" ht="18.75" hidden="false" customHeight="true" outlineLevel="0" collapsed="false">
      <c r="A210" s="841"/>
      <c r="B210" s="829"/>
      <c r="C210" s="830"/>
      <c r="D210" s="830"/>
      <c r="E210" s="809" t="s">
        <v>1130</v>
      </c>
      <c r="F210" s="832"/>
      <c r="G210" s="800" t="n">
        <v>2400</v>
      </c>
      <c r="H210" s="800" t="n">
        <f aca="false">G210</f>
        <v>2400</v>
      </c>
      <c r="I210" s="800"/>
      <c r="J210" s="776"/>
      <c r="K210" s="776"/>
      <c r="L210" s="776"/>
      <c r="M210" s="776"/>
      <c r="N210" s="776"/>
      <c r="O210" s="776"/>
      <c r="P210" s="777"/>
      <c r="Q210" s="777"/>
      <c r="R210" s="777"/>
      <c r="S210" s="777"/>
    </row>
    <row r="211" s="803" customFormat="true" ht="21" hidden="false" customHeight="true" outlineLevel="0" collapsed="false">
      <c r="A211" s="841"/>
      <c r="B211" s="829" t="s">
        <v>625</v>
      </c>
      <c r="C211" s="830" t="n">
        <v>8</v>
      </c>
      <c r="D211" s="830" t="n">
        <v>0</v>
      </c>
      <c r="E211" s="809" t="s">
        <v>649</v>
      </c>
      <c r="F211" s="832"/>
      <c r="G211" s="800" t="n">
        <v>0</v>
      </c>
      <c r="H211" s="800" t="n">
        <f aca="false">+G211</f>
        <v>0</v>
      </c>
      <c r="I211" s="800" t="s">
        <v>1040</v>
      </c>
      <c r="J211" s="776"/>
      <c r="K211" s="776"/>
      <c r="L211" s="776"/>
      <c r="M211" s="776"/>
      <c r="N211" s="776"/>
      <c r="O211" s="776"/>
      <c r="P211" s="777"/>
      <c r="Q211" s="777"/>
      <c r="R211" s="777"/>
      <c r="S211" s="777"/>
    </row>
    <row r="212" customFormat="false" ht="21" hidden="false" customHeight="true" outlineLevel="0" collapsed="false">
      <c r="A212" s="841"/>
      <c r="B212" s="829" t="s">
        <v>625</v>
      </c>
      <c r="C212" s="830" t="n">
        <v>8</v>
      </c>
      <c r="D212" s="830" t="n">
        <v>1</v>
      </c>
      <c r="E212" s="809" t="s">
        <v>69</v>
      </c>
      <c r="F212" s="834"/>
      <c r="G212" s="800"/>
      <c r="H212" s="800"/>
      <c r="I212" s="800" t="s">
        <v>1040</v>
      </c>
      <c r="J212" s="776"/>
      <c r="K212" s="776"/>
      <c r="L212" s="776"/>
      <c r="M212" s="776"/>
      <c r="N212" s="776"/>
      <c r="O212" s="776"/>
      <c r="P212" s="777"/>
      <c r="Q212" s="777"/>
      <c r="R212" s="777"/>
      <c r="S212" s="777"/>
    </row>
    <row r="213" customFormat="false" ht="39.75" hidden="false" customHeight="true" outlineLevel="0" collapsed="false">
      <c r="A213" s="841" t="n">
        <v>2420</v>
      </c>
      <c r="B213" s="829"/>
      <c r="C213" s="830"/>
      <c r="D213" s="830"/>
      <c r="E213" s="809" t="s">
        <v>649</v>
      </c>
      <c r="F213" s="835" t="s">
        <v>651</v>
      </c>
      <c r="G213" s="800"/>
      <c r="H213" s="800"/>
      <c r="I213" s="800"/>
      <c r="J213" s="776"/>
      <c r="K213" s="776"/>
      <c r="L213" s="776"/>
      <c r="M213" s="776"/>
      <c r="N213" s="776"/>
      <c r="O213" s="776"/>
      <c r="P213" s="807"/>
      <c r="Q213" s="807"/>
      <c r="R213" s="807"/>
      <c r="S213" s="807"/>
    </row>
    <row r="214" customFormat="false" ht="18" hidden="true" customHeight="true" outlineLevel="0" collapsed="false">
      <c r="A214" s="841"/>
      <c r="B214" s="829" t="s">
        <v>625</v>
      </c>
      <c r="C214" s="850" t="n">
        <v>9</v>
      </c>
      <c r="D214" s="830" t="n">
        <v>0</v>
      </c>
      <c r="E214" s="809" t="s">
        <v>69</v>
      </c>
      <c r="F214" s="834"/>
      <c r="G214" s="800"/>
      <c r="H214" s="800"/>
      <c r="I214" s="800"/>
      <c r="J214" s="776"/>
      <c r="K214" s="776"/>
      <c r="L214" s="776"/>
      <c r="M214" s="776"/>
      <c r="N214" s="776"/>
      <c r="O214" s="776"/>
      <c r="P214" s="777"/>
      <c r="Q214" s="777"/>
      <c r="R214" s="777"/>
      <c r="S214" s="777"/>
    </row>
    <row r="215" customFormat="false" ht="18" hidden="true" customHeight="true" outlineLevel="0" collapsed="false">
      <c r="A215" s="841" t="n">
        <v>2421</v>
      </c>
      <c r="B215" s="829"/>
      <c r="C215" s="830"/>
      <c r="D215" s="830"/>
      <c r="E215" s="809" t="s">
        <v>652</v>
      </c>
      <c r="F215" s="834" t="s">
        <v>653</v>
      </c>
      <c r="G215" s="800" t="n">
        <f aca="false">+G218</f>
        <v>28541.7</v>
      </c>
      <c r="H215" s="800" t="n">
        <f aca="false">+H218</f>
        <v>28541.7</v>
      </c>
      <c r="I215" s="800"/>
      <c r="J215" s="776"/>
      <c r="K215" s="776"/>
      <c r="L215" s="776"/>
      <c r="M215" s="776"/>
      <c r="N215" s="776"/>
      <c r="O215" s="776"/>
      <c r="P215" s="807"/>
      <c r="Q215" s="807"/>
      <c r="R215" s="807"/>
      <c r="S215" s="807"/>
    </row>
    <row r="216" customFormat="false" ht="18" hidden="true" customHeight="true" outlineLevel="0" collapsed="false">
      <c r="A216" s="841"/>
      <c r="B216" s="829" t="s">
        <v>625</v>
      </c>
      <c r="C216" s="850" t="n">
        <v>9</v>
      </c>
      <c r="D216" s="830" t="n">
        <v>1</v>
      </c>
      <c r="E216" s="809" t="s">
        <v>69</v>
      </c>
      <c r="F216" s="834"/>
      <c r="G216" s="800"/>
      <c r="H216" s="800"/>
      <c r="I216" s="800" t="str">
        <f aca="false">+I218</f>
        <v>-</v>
      </c>
      <c r="J216" s="776"/>
      <c r="K216" s="776"/>
      <c r="L216" s="776"/>
      <c r="M216" s="776"/>
      <c r="N216" s="776"/>
      <c r="O216" s="776"/>
      <c r="P216" s="777"/>
      <c r="Q216" s="777"/>
      <c r="R216" s="777"/>
      <c r="S216" s="777"/>
    </row>
    <row r="217" customFormat="false" ht="24" hidden="false" customHeight="true" outlineLevel="0" collapsed="false">
      <c r="A217" s="841"/>
      <c r="B217" s="829"/>
      <c r="C217" s="830"/>
      <c r="D217" s="830"/>
      <c r="E217" s="809" t="s">
        <v>652</v>
      </c>
      <c r="F217" s="835" t="s">
        <v>654</v>
      </c>
      <c r="G217" s="800"/>
      <c r="H217" s="800"/>
      <c r="I217" s="800"/>
      <c r="J217" s="776"/>
      <c r="K217" s="776"/>
      <c r="L217" s="776"/>
      <c r="M217" s="776"/>
      <c r="N217" s="776"/>
      <c r="O217" s="776"/>
      <c r="P217" s="807"/>
      <c r="Q217" s="807"/>
      <c r="R217" s="807"/>
      <c r="S217" s="807"/>
    </row>
    <row r="218" customFormat="false" ht="21" hidden="false" customHeight="true" outlineLevel="0" collapsed="false">
      <c r="A218" s="841"/>
      <c r="B218" s="829"/>
      <c r="C218" s="830"/>
      <c r="D218" s="830"/>
      <c r="E218" s="809" t="s">
        <v>1065</v>
      </c>
      <c r="F218" s="832"/>
      <c r="G218" s="800" t="n">
        <f aca="false">G220+G221+G222+G223+G224+G225+G226</f>
        <v>28541.7</v>
      </c>
      <c r="H218" s="800" t="n">
        <f aca="false">H220+H221+H222+H223+H224+H225+H226</f>
        <v>28541.7</v>
      </c>
      <c r="I218" s="800" t="s">
        <v>1040</v>
      </c>
      <c r="J218" s="776"/>
      <c r="K218" s="776"/>
      <c r="L218" s="776"/>
      <c r="M218" s="776"/>
      <c r="N218" s="776"/>
      <c r="O218" s="776"/>
      <c r="P218" s="777"/>
      <c r="Q218" s="777"/>
      <c r="R218" s="777"/>
      <c r="S218" s="777"/>
    </row>
    <row r="219" customFormat="false" ht="38.25" hidden="false" customHeight="true" outlineLevel="0" collapsed="false">
      <c r="A219" s="841"/>
      <c r="B219" s="829"/>
      <c r="C219" s="830"/>
      <c r="D219" s="830"/>
      <c r="E219" s="809" t="s">
        <v>1131</v>
      </c>
      <c r="F219" s="832"/>
      <c r="G219" s="800"/>
      <c r="H219" s="800"/>
      <c r="I219" s="800"/>
      <c r="J219" s="776"/>
      <c r="K219" s="776"/>
      <c r="L219" s="776"/>
      <c r="M219" s="776"/>
      <c r="N219" s="776"/>
      <c r="O219" s="776"/>
      <c r="P219" s="777"/>
      <c r="Q219" s="777"/>
      <c r="R219" s="777"/>
      <c r="S219" s="777"/>
    </row>
    <row r="220" customFormat="false" ht="18" hidden="false" customHeight="false" outlineLevel="0" collapsed="false">
      <c r="A220" s="841"/>
      <c r="B220" s="829"/>
      <c r="C220" s="830"/>
      <c r="D220" s="830"/>
      <c r="E220" s="809" t="s">
        <v>1132</v>
      </c>
      <c r="F220" s="832"/>
      <c r="G220" s="800" t="n">
        <v>25585.4</v>
      </c>
      <c r="H220" s="800" t="n">
        <f aca="false">+G220</f>
        <v>25585.4</v>
      </c>
      <c r="I220" s="800" t="s">
        <v>1040</v>
      </c>
      <c r="J220" s="776"/>
      <c r="K220" s="776"/>
      <c r="L220" s="776"/>
      <c r="M220" s="776"/>
      <c r="N220" s="776"/>
      <c r="O220" s="776"/>
      <c r="P220" s="777"/>
      <c r="Q220" s="777"/>
      <c r="R220" s="777"/>
      <c r="S220" s="777"/>
    </row>
    <row r="221" customFormat="false" ht="18" hidden="true" customHeight="true" outlineLevel="0" collapsed="false">
      <c r="A221" s="841" t="n">
        <v>2422</v>
      </c>
      <c r="B221" s="829"/>
      <c r="C221" s="830"/>
      <c r="D221" s="830"/>
      <c r="E221" s="809" t="s">
        <v>1133</v>
      </c>
      <c r="F221" s="832"/>
      <c r="G221" s="800" t="n">
        <v>1023.5</v>
      </c>
      <c r="H221" s="800" t="n">
        <f aca="false">+G221</f>
        <v>1023.5</v>
      </c>
      <c r="I221" s="800" t="s">
        <v>1040</v>
      </c>
      <c r="J221" s="776"/>
      <c r="K221" s="776"/>
      <c r="L221" s="776"/>
      <c r="M221" s="776"/>
      <c r="N221" s="776"/>
      <c r="O221" s="776"/>
      <c r="P221" s="777"/>
      <c r="Q221" s="777"/>
      <c r="R221" s="777"/>
      <c r="S221" s="777"/>
    </row>
    <row r="222" customFormat="false" ht="28.5" hidden="false" customHeight="true" outlineLevel="0" collapsed="false">
      <c r="A222" s="841"/>
      <c r="B222" s="829"/>
      <c r="C222" s="830"/>
      <c r="D222" s="830"/>
      <c r="E222" s="809" t="s">
        <v>1134</v>
      </c>
      <c r="F222" s="832"/>
      <c r="G222" s="800" t="n">
        <v>680.1</v>
      </c>
      <c r="H222" s="800" t="n">
        <f aca="false">+G222</f>
        <v>680.1</v>
      </c>
      <c r="I222" s="800" t="s">
        <v>1040</v>
      </c>
      <c r="J222" s="776"/>
      <c r="K222" s="776"/>
      <c r="L222" s="776"/>
      <c r="M222" s="776"/>
      <c r="N222" s="776"/>
      <c r="O222" s="776"/>
      <c r="P222" s="777"/>
      <c r="Q222" s="777"/>
      <c r="R222" s="777"/>
      <c r="S222" s="777"/>
    </row>
    <row r="223" customFormat="false" ht="42.75" hidden="false" customHeight="true" outlineLevel="0" collapsed="false">
      <c r="A223" s="841"/>
      <c r="B223" s="829"/>
      <c r="C223" s="830"/>
      <c r="D223" s="830"/>
      <c r="E223" s="809" t="s">
        <v>1135</v>
      </c>
      <c r="F223" s="832"/>
      <c r="G223" s="800" t="n">
        <v>23.5</v>
      </c>
      <c r="H223" s="800" t="n">
        <f aca="false">+G223</f>
        <v>23.5</v>
      </c>
      <c r="I223" s="800" t="s">
        <v>1040</v>
      </c>
      <c r="J223" s="776"/>
      <c r="K223" s="776"/>
      <c r="L223" s="776"/>
      <c r="M223" s="776"/>
      <c r="N223" s="776"/>
      <c r="O223" s="776"/>
      <c r="P223" s="777"/>
      <c r="Q223" s="777"/>
      <c r="R223" s="777"/>
      <c r="S223" s="777"/>
    </row>
    <row r="224" customFormat="false" ht="16.5" hidden="false" customHeight="true" outlineLevel="0" collapsed="false">
      <c r="A224" s="841"/>
      <c r="B224" s="829"/>
      <c r="C224" s="830"/>
      <c r="D224" s="830"/>
      <c r="E224" s="809" t="s">
        <v>1136</v>
      </c>
      <c r="F224" s="832"/>
      <c r="G224" s="800" t="n">
        <v>468</v>
      </c>
      <c r="H224" s="800" t="n">
        <f aca="false">+G224</f>
        <v>468</v>
      </c>
      <c r="I224" s="800" t="s">
        <v>1040</v>
      </c>
      <c r="J224" s="776"/>
      <c r="K224" s="776"/>
      <c r="L224" s="776"/>
      <c r="M224" s="776"/>
      <c r="N224" s="776"/>
      <c r="O224" s="776"/>
      <c r="P224" s="777"/>
      <c r="Q224" s="777"/>
      <c r="R224" s="777"/>
      <c r="S224" s="777"/>
    </row>
    <row r="225" customFormat="false" ht="18" hidden="true" customHeight="true" outlineLevel="0" collapsed="false">
      <c r="A225" s="841" t="n">
        <v>2423</v>
      </c>
      <c r="B225" s="829"/>
      <c r="C225" s="830"/>
      <c r="D225" s="830"/>
      <c r="E225" s="809" t="s">
        <v>1137</v>
      </c>
      <c r="F225" s="832"/>
      <c r="G225" s="800" t="n">
        <v>410.5</v>
      </c>
      <c r="H225" s="800" t="n">
        <f aca="false">+G225</f>
        <v>410.5</v>
      </c>
      <c r="I225" s="800" t="s">
        <v>1040</v>
      </c>
      <c r="J225" s="776"/>
      <c r="K225" s="776"/>
      <c r="L225" s="776"/>
      <c r="M225" s="776"/>
      <c r="N225" s="776"/>
      <c r="O225" s="776"/>
      <c r="P225" s="777"/>
      <c r="Q225" s="777"/>
      <c r="R225" s="777"/>
      <c r="S225" s="777"/>
    </row>
    <row r="226" customFormat="false" ht="31.5" hidden="false" customHeight="false" outlineLevel="0" collapsed="false">
      <c r="A226" s="841"/>
      <c r="B226" s="829"/>
      <c r="C226" s="830"/>
      <c r="D226" s="830"/>
      <c r="E226" s="794" t="s">
        <v>657</v>
      </c>
      <c r="F226" s="833"/>
      <c r="G226" s="800" t="n">
        <v>350.7</v>
      </c>
      <c r="H226" s="800" t="n">
        <f aca="false">+G226</f>
        <v>350.7</v>
      </c>
      <c r="I226" s="800" t="s">
        <v>1040</v>
      </c>
      <c r="J226" s="776"/>
      <c r="K226" s="776"/>
      <c r="L226" s="776"/>
      <c r="M226" s="776"/>
      <c r="N226" s="776"/>
      <c r="O226" s="776"/>
      <c r="P226" s="777"/>
      <c r="Q226" s="777"/>
      <c r="R226" s="777"/>
      <c r="S226" s="777"/>
    </row>
    <row r="227" customFormat="false" ht="40.5" hidden="false" customHeight="true" outlineLevel="0" collapsed="false">
      <c r="A227" s="841"/>
      <c r="B227" s="851" t="s">
        <v>656</v>
      </c>
      <c r="C227" s="851" t="n">
        <v>1</v>
      </c>
      <c r="D227" s="851" t="n">
        <v>0</v>
      </c>
      <c r="E227" s="809" t="s">
        <v>33</v>
      </c>
      <c r="F227" s="832"/>
      <c r="G227" s="800"/>
      <c r="H227" s="800" t="n">
        <v>215100</v>
      </c>
      <c r="I227" s="800"/>
      <c r="J227" s="776"/>
      <c r="K227" s="776"/>
      <c r="L227" s="776"/>
      <c r="M227" s="776"/>
      <c r="N227" s="776"/>
      <c r="O227" s="776"/>
      <c r="P227" s="777"/>
      <c r="Q227" s="777"/>
      <c r="R227" s="777"/>
      <c r="S227" s="777"/>
    </row>
    <row r="228" customFormat="false" ht="18" hidden="false" customHeight="false" outlineLevel="0" collapsed="false">
      <c r="A228" s="841"/>
      <c r="B228" s="829"/>
      <c r="C228" s="830"/>
      <c r="D228" s="830"/>
      <c r="E228" s="842" t="s">
        <v>658</v>
      </c>
      <c r="F228" s="835"/>
      <c r="G228" s="800"/>
      <c r="H228" s="800"/>
      <c r="I228" s="800"/>
      <c r="J228" s="776"/>
      <c r="K228" s="776"/>
      <c r="L228" s="776"/>
      <c r="M228" s="776"/>
      <c r="N228" s="776"/>
      <c r="O228" s="776"/>
      <c r="P228" s="777"/>
      <c r="Q228" s="777"/>
      <c r="R228" s="777"/>
      <c r="S228" s="777"/>
    </row>
    <row r="229" customFormat="false" ht="18" hidden="true" customHeight="true" outlineLevel="0" collapsed="false">
      <c r="A229" s="841" t="n">
        <v>2424</v>
      </c>
      <c r="B229" s="851" t="s">
        <v>656</v>
      </c>
      <c r="C229" s="851" t="n">
        <v>1</v>
      </c>
      <c r="D229" s="851" t="n">
        <v>2</v>
      </c>
      <c r="E229" s="809" t="s">
        <v>69</v>
      </c>
      <c r="F229" s="834"/>
      <c r="G229" s="800"/>
      <c r="H229" s="800" t="n">
        <v>215100</v>
      </c>
      <c r="I229" s="800"/>
      <c r="J229" s="776"/>
      <c r="K229" s="776"/>
      <c r="L229" s="776"/>
      <c r="M229" s="776"/>
      <c r="N229" s="776"/>
      <c r="O229" s="776"/>
      <c r="P229" s="777"/>
      <c r="Q229" s="777"/>
      <c r="R229" s="777"/>
      <c r="S229" s="777"/>
    </row>
    <row r="230" customFormat="false" ht="24" hidden="false" customHeight="true" outlineLevel="0" collapsed="false">
      <c r="A230" s="841"/>
      <c r="B230" s="829"/>
      <c r="C230" s="830"/>
      <c r="D230" s="830"/>
      <c r="E230" s="842" t="s">
        <v>659</v>
      </c>
      <c r="F230" s="835"/>
      <c r="G230" s="800"/>
      <c r="H230" s="800"/>
      <c r="I230" s="800"/>
      <c r="J230" s="776"/>
      <c r="K230" s="776"/>
      <c r="L230" s="776"/>
      <c r="M230" s="776"/>
      <c r="N230" s="776"/>
      <c r="O230" s="776"/>
      <c r="P230" s="777"/>
      <c r="Q230" s="777"/>
      <c r="R230" s="777"/>
      <c r="S230" s="777"/>
    </row>
    <row r="231" s="803" customFormat="true" ht="18" hidden="false" customHeight="true" outlineLevel="0" collapsed="false">
      <c r="A231" s="841"/>
      <c r="B231" s="829"/>
      <c r="C231" s="830"/>
      <c r="D231" s="830"/>
      <c r="E231" s="809" t="s">
        <v>1065</v>
      </c>
      <c r="F231" s="832"/>
      <c r="G231" s="800"/>
      <c r="H231" s="800" t="n">
        <v>215100</v>
      </c>
      <c r="I231" s="800"/>
      <c r="J231" s="776"/>
      <c r="K231" s="776"/>
      <c r="L231" s="776"/>
      <c r="M231" s="776"/>
      <c r="N231" s="776"/>
      <c r="O231" s="776"/>
      <c r="P231" s="777"/>
      <c r="Q231" s="777"/>
      <c r="R231" s="777"/>
      <c r="S231" s="777"/>
    </row>
    <row r="232" customFormat="false" ht="22.5" hidden="false" customHeight="true" outlineLevel="0" collapsed="false">
      <c r="A232" s="841"/>
      <c r="B232" s="829"/>
      <c r="C232" s="830"/>
      <c r="D232" s="830"/>
      <c r="E232" s="809" t="s">
        <v>1138</v>
      </c>
      <c r="F232" s="832"/>
      <c r="G232" s="800"/>
      <c r="H232" s="800"/>
      <c r="I232" s="800"/>
      <c r="J232" s="776"/>
      <c r="K232" s="776"/>
      <c r="L232" s="776"/>
      <c r="M232" s="776"/>
      <c r="N232" s="776"/>
      <c r="O232" s="776"/>
      <c r="P232" s="777"/>
      <c r="Q232" s="777"/>
      <c r="R232" s="777"/>
      <c r="S232" s="777"/>
    </row>
    <row r="233" customFormat="false" ht="40.5" hidden="false" customHeight="true" outlineLevel="0" collapsed="false">
      <c r="A233" s="841" t="n">
        <v>2430</v>
      </c>
      <c r="B233" s="829"/>
      <c r="C233" s="830"/>
      <c r="D233" s="852"/>
      <c r="E233" s="853" t="s">
        <v>1083</v>
      </c>
      <c r="F233" s="854"/>
      <c r="G233" s="800"/>
      <c r="H233" s="800" t="n">
        <v>215100</v>
      </c>
      <c r="I233" s="800"/>
      <c r="J233" s="776"/>
      <c r="K233" s="776"/>
      <c r="L233" s="776"/>
      <c r="M233" s="776"/>
      <c r="N233" s="776"/>
      <c r="O233" s="776"/>
      <c r="P233" s="777"/>
      <c r="Q233" s="777"/>
      <c r="R233" s="777"/>
      <c r="S233" s="777"/>
    </row>
    <row r="234" customFormat="false" ht="16.5" hidden="false" customHeight="true" outlineLevel="0" collapsed="false">
      <c r="A234" s="841"/>
      <c r="B234" s="345"/>
      <c r="C234" s="855"/>
      <c r="D234" s="856"/>
      <c r="E234" s="857"/>
      <c r="F234" s="858"/>
      <c r="G234" s="859"/>
      <c r="H234" s="859"/>
      <c r="I234" s="859"/>
      <c r="J234" s="776"/>
      <c r="K234" s="776"/>
      <c r="L234" s="776"/>
      <c r="M234" s="776"/>
      <c r="N234" s="776"/>
      <c r="O234" s="776"/>
      <c r="P234" s="777"/>
      <c r="Q234" s="777"/>
      <c r="R234" s="777"/>
      <c r="S234" s="777"/>
    </row>
    <row r="235" customFormat="false" ht="18" hidden="true" customHeight="true" outlineLevel="0" collapsed="false">
      <c r="A235" s="841" t="n">
        <v>2431</v>
      </c>
      <c r="B235" s="345"/>
      <c r="C235" s="855"/>
      <c r="D235" s="856"/>
      <c r="E235" s="857"/>
      <c r="F235" s="858"/>
      <c r="G235" s="860"/>
      <c r="H235" s="860"/>
      <c r="I235" s="860"/>
      <c r="J235" s="776"/>
      <c r="K235" s="776"/>
      <c r="L235" s="776"/>
      <c r="M235" s="776"/>
      <c r="N235" s="776"/>
      <c r="O235" s="776"/>
      <c r="P235" s="777"/>
      <c r="Q235" s="777"/>
      <c r="R235" s="777"/>
      <c r="S235" s="777"/>
    </row>
    <row r="236" customFormat="false" ht="21" hidden="false" customHeight="true" outlineLevel="0" collapsed="false">
      <c r="A236" s="841"/>
      <c r="B236" s="345"/>
      <c r="C236" s="346"/>
      <c r="D236" s="861"/>
      <c r="E236" s="225"/>
      <c r="F236" s="858"/>
      <c r="G236" s="860"/>
      <c r="H236" s="860"/>
      <c r="I236" s="860"/>
      <c r="J236" s="776"/>
      <c r="K236" s="776"/>
      <c r="L236" s="776"/>
      <c r="M236" s="776"/>
      <c r="N236" s="776"/>
      <c r="O236" s="776"/>
      <c r="P236" s="777"/>
      <c r="Q236" s="777"/>
      <c r="R236" s="777"/>
      <c r="S236" s="777"/>
    </row>
    <row r="237" customFormat="false" ht="36.75" hidden="false" customHeight="true" outlineLevel="0" collapsed="false">
      <c r="A237" s="841"/>
      <c r="B237" s="345"/>
      <c r="C237" s="346"/>
      <c r="D237" s="861"/>
      <c r="E237" s="857"/>
      <c r="F237" s="858"/>
      <c r="G237" s="860"/>
      <c r="H237" s="860"/>
      <c r="I237" s="860"/>
      <c r="J237" s="776"/>
      <c r="K237" s="776"/>
      <c r="L237" s="776"/>
      <c r="M237" s="776"/>
      <c r="N237" s="776"/>
      <c r="O237" s="776"/>
      <c r="P237" s="777"/>
      <c r="Q237" s="777"/>
      <c r="R237" s="777"/>
      <c r="S237" s="777"/>
    </row>
    <row r="238" customFormat="false" ht="18" hidden="false" customHeight="false" outlineLevel="0" collapsed="false">
      <c r="A238" s="841"/>
      <c r="B238" s="345"/>
      <c r="C238" s="346"/>
      <c r="D238" s="861"/>
      <c r="E238" s="857"/>
      <c r="F238" s="858"/>
      <c r="G238" s="860"/>
      <c r="H238" s="860"/>
      <c r="I238" s="860"/>
      <c r="J238" s="776"/>
      <c r="K238" s="776"/>
      <c r="L238" s="776"/>
      <c r="M238" s="776"/>
      <c r="N238" s="776"/>
      <c r="O238" s="776"/>
      <c r="P238" s="777"/>
      <c r="Q238" s="777"/>
      <c r="R238" s="777"/>
      <c r="S238" s="777"/>
    </row>
    <row r="239" customFormat="false" ht="18" hidden="true" customHeight="true" outlineLevel="0" collapsed="false">
      <c r="A239" s="841" t="n">
        <v>2432</v>
      </c>
      <c r="B239" s="345"/>
      <c r="C239" s="346"/>
      <c r="D239" s="861"/>
      <c r="E239" s="857"/>
      <c r="F239" s="858"/>
      <c r="G239" s="860"/>
      <c r="H239" s="860"/>
      <c r="I239" s="860"/>
      <c r="J239" s="776"/>
      <c r="K239" s="776"/>
      <c r="L239" s="776"/>
      <c r="M239" s="776"/>
      <c r="N239" s="776"/>
      <c r="O239" s="776"/>
      <c r="P239" s="777"/>
      <c r="Q239" s="777"/>
      <c r="R239" s="777"/>
      <c r="S239" s="777"/>
    </row>
    <row r="240" customFormat="false" ht="21" hidden="false" customHeight="true" outlineLevel="0" collapsed="false">
      <c r="A240" s="841"/>
      <c r="B240" s="345"/>
      <c r="C240" s="862"/>
      <c r="D240" s="861"/>
      <c r="E240" s="857"/>
      <c r="F240" s="858"/>
      <c r="G240" s="860"/>
      <c r="H240" s="860"/>
      <c r="I240" s="860"/>
      <c r="J240" s="776"/>
      <c r="K240" s="776"/>
      <c r="L240" s="776"/>
      <c r="M240" s="776"/>
      <c r="N240" s="776"/>
      <c r="O240" s="776"/>
      <c r="P240" s="777"/>
      <c r="Q240" s="777"/>
      <c r="R240" s="777"/>
      <c r="S240" s="777"/>
    </row>
    <row r="241" customFormat="false" ht="39" hidden="false" customHeight="true" outlineLevel="0" collapsed="false">
      <c r="A241" s="841"/>
      <c r="B241" s="345"/>
      <c r="C241" s="862"/>
      <c r="D241" s="861"/>
      <c r="E241" s="857"/>
      <c r="F241" s="858"/>
      <c r="G241" s="860"/>
      <c r="H241" s="860"/>
      <c r="I241" s="860"/>
      <c r="J241" s="776"/>
      <c r="K241" s="776"/>
      <c r="L241" s="776"/>
      <c r="M241" s="776"/>
      <c r="N241" s="776"/>
      <c r="O241" s="776"/>
      <c r="P241" s="777"/>
      <c r="Q241" s="777"/>
      <c r="R241" s="777"/>
      <c r="S241" s="777"/>
    </row>
    <row r="242" customFormat="false" ht="16.5" hidden="false" customHeight="true" outlineLevel="0" collapsed="false">
      <c r="A242" s="841"/>
      <c r="B242" s="345"/>
      <c r="C242" s="862"/>
      <c r="D242" s="861"/>
      <c r="E242" s="857"/>
      <c r="F242" s="858"/>
      <c r="G242" s="860"/>
      <c r="H242" s="860"/>
      <c r="I242" s="860"/>
      <c r="J242" s="776"/>
      <c r="K242" s="776"/>
      <c r="L242" s="776"/>
      <c r="M242" s="776"/>
      <c r="N242" s="776"/>
      <c r="O242" s="776"/>
      <c r="P242" s="777"/>
      <c r="Q242" s="777"/>
      <c r="R242" s="777"/>
      <c r="S242" s="777"/>
    </row>
    <row r="243" customFormat="false" ht="18" hidden="true" customHeight="true" outlineLevel="0" collapsed="false">
      <c r="A243" s="841" t="n">
        <v>2433</v>
      </c>
      <c r="B243" s="345"/>
      <c r="C243" s="862"/>
      <c r="D243" s="861"/>
      <c r="E243" s="857"/>
      <c r="F243" s="858"/>
      <c r="G243" s="860"/>
      <c r="H243" s="860"/>
      <c r="I243" s="860"/>
      <c r="J243" s="776"/>
      <c r="K243" s="776"/>
      <c r="L243" s="776"/>
      <c r="M243" s="776"/>
      <c r="N243" s="776"/>
      <c r="O243" s="776"/>
      <c r="P243" s="777"/>
      <c r="Q243" s="777"/>
      <c r="R243" s="777"/>
      <c r="S243" s="777"/>
    </row>
    <row r="244" customFormat="false" ht="39.75" hidden="false" customHeight="true" outlineLevel="0" collapsed="false">
      <c r="A244" s="841"/>
      <c r="B244" s="345"/>
      <c r="C244" s="862"/>
      <c r="D244" s="861"/>
      <c r="E244" s="857"/>
      <c r="F244" s="858"/>
      <c r="G244" s="860"/>
      <c r="H244" s="860"/>
      <c r="I244" s="860"/>
      <c r="J244" s="776"/>
      <c r="K244" s="776"/>
      <c r="L244" s="776"/>
      <c r="M244" s="776"/>
      <c r="N244" s="776"/>
      <c r="O244" s="776"/>
      <c r="P244" s="777"/>
      <c r="Q244" s="777"/>
      <c r="R244" s="777"/>
      <c r="S244" s="777"/>
    </row>
    <row r="245" s="803" customFormat="true" ht="18.75" hidden="false" customHeight="true" outlineLevel="0" collapsed="false">
      <c r="A245" s="841"/>
      <c r="B245" s="345"/>
      <c r="C245" s="862"/>
      <c r="D245" s="861"/>
      <c r="E245" s="857"/>
      <c r="F245" s="858"/>
      <c r="G245" s="860"/>
      <c r="H245" s="860"/>
      <c r="I245" s="860"/>
      <c r="J245" s="776"/>
      <c r="K245" s="776"/>
      <c r="L245" s="776"/>
      <c r="M245" s="776"/>
      <c r="N245" s="776"/>
      <c r="O245" s="776"/>
      <c r="P245" s="777"/>
      <c r="Q245" s="777"/>
      <c r="R245" s="777"/>
      <c r="S245" s="777"/>
    </row>
    <row r="246" customFormat="false" ht="45.75" hidden="false" customHeight="true" outlineLevel="0" collapsed="false">
      <c r="A246" s="841"/>
      <c r="B246" s="345"/>
      <c r="C246" s="862"/>
      <c r="D246" s="861"/>
      <c r="E246" s="857"/>
      <c r="F246" s="858"/>
      <c r="G246" s="860"/>
      <c r="H246" s="860"/>
      <c r="I246" s="860"/>
      <c r="J246" s="776"/>
      <c r="K246" s="776"/>
      <c r="L246" s="776"/>
      <c r="M246" s="776"/>
      <c r="N246" s="776"/>
      <c r="O246" s="776"/>
      <c r="P246" s="777"/>
      <c r="Q246" s="777"/>
      <c r="R246" s="777"/>
      <c r="S246" s="777"/>
    </row>
    <row r="247" customFormat="false" ht="40.5" hidden="false" customHeight="true" outlineLevel="0" collapsed="false">
      <c r="A247" s="841" t="n">
        <v>2440</v>
      </c>
      <c r="B247" s="345"/>
      <c r="C247" s="862"/>
      <c r="D247" s="861"/>
      <c r="E247" s="857"/>
      <c r="F247" s="858"/>
      <c r="G247" s="860"/>
      <c r="H247" s="860"/>
      <c r="I247" s="860"/>
      <c r="J247" s="776"/>
      <c r="K247" s="776"/>
      <c r="L247" s="776"/>
      <c r="M247" s="776"/>
      <c r="N247" s="776"/>
      <c r="O247" s="776"/>
      <c r="P247" s="777"/>
      <c r="Q247" s="777"/>
      <c r="R247" s="777"/>
      <c r="S247" s="777"/>
    </row>
    <row r="248" customFormat="false" ht="18" hidden="false" customHeight="false" outlineLevel="0" collapsed="false">
      <c r="A248" s="841"/>
      <c r="B248" s="345"/>
      <c r="C248" s="862"/>
      <c r="D248" s="861"/>
      <c r="E248" s="857"/>
      <c r="F248" s="858"/>
      <c r="G248" s="860"/>
      <c r="H248" s="860"/>
      <c r="I248" s="860"/>
      <c r="J248" s="776"/>
      <c r="K248" s="776"/>
      <c r="L248" s="776"/>
      <c r="M248" s="776"/>
      <c r="N248" s="776"/>
      <c r="O248" s="776"/>
      <c r="P248" s="777"/>
      <c r="Q248" s="777"/>
      <c r="R248" s="777"/>
      <c r="S248" s="777"/>
    </row>
    <row r="249" customFormat="false" ht="18" hidden="true" customHeight="true" outlineLevel="0" collapsed="false">
      <c r="A249" s="841" t="n">
        <v>2441</v>
      </c>
      <c r="B249" s="345"/>
      <c r="C249" s="862"/>
      <c r="D249" s="861"/>
      <c r="E249" s="857"/>
      <c r="F249" s="858"/>
      <c r="G249" s="860"/>
      <c r="H249" s="860"/>
      <c r="I249" s="860"/>
      <c r="J249" s="776"/>
      <c r="K249" s="776"/>
      <c r="L249" s="776"/>
      <c r="M249" s="776"/>
      <c r="N249" s="776"/>
      <c r="O249" s="776"/>
      <c r="P249" s="777"/>
      <c r="Q249" s="777"/>
      <c r="R249" s="777"/>
      <c r="S249" s="777"/>
    </row>
    <row r="250" customFormat="false" ht="29.25" hidden="false" customHeight="true" outlineLevel="0" collapsed="false">
      <c r="A250" s="841"/>
      <c r="B250" s="345"/>
      <c r="C250" s="862"/>
      <c r="D250" s="861"/>
      <c r="E250" s="857"/>
      <c r="F250" s="858"/>
      <c r="G250" s="860"/>
      <c r="H250" s="860"/>
      <c r="I250" s="860"/>
      <c r="J250" s="776"/>
      <c r="K250" s="776"/>
      <c r="L250" s="776"/>
      <c r="M250" s="776"/>
      <c r="N250" s="776"/>
      <c r="O250" s="776"/>
      <c r="P250" s="777"/>
      <c r="Q250" s="777"/>
      <c r="R250" s="777"/>
      <c r="S250" s="777"/>
    </row>
    <row r="251" customFormat="false" ht="40.5" hidden="false" customHeight="true" outlineLevel="0" collapsed="false">
      <c r="A251" s="841"/>
      <c r="B251" s="345"/>
      <c r="C251" s="862"/>
      <c r="D251" s="861"/>
      <c r="E251" s="857"/>
      <c r="F251" s="858"/>
      <c r="G251" s="860"/>
      <c r="H251" s="860"/>
      <c r="I251" s="860"/>
      <c r="J251" s="776"/>
      <c r="K251" s="776"/>
      <c r="L251" s="776"/>
      <c r="M251" s="776"/>
      <c r="N251" s="776"/>
      <c r="O251" s="776"/>
      <c r="P251" s="777"/>
      <c r="Q251" s="777"/>
      <c r="R251" s="777"/>
      <c r="S251" s="777"/>
    </row>
    <row r="252" customFormat="false" ht="18" hidden="false" customHeight="false" outlineLevel="0" collapsed="false">
      <c r="A252" s="841"/>
      <c r="B252" s="345"/>
      <c r="C252" s="862"/>
      <c r="D252" s="861"/>
      <c r="E252" s="857"/>
      <c r="F252" s="858"/>
      <c r="G252" s="860"/>
      <c r="H252" s="860"/>
      <c r="I252" s="860"/>
      <c r="J252" s="776"/>
      <c r="K252" s="776"/>
      <c r="L252" s="776"/>
      <c r="M252" s="776"/>
      <c r="N252" s="776"/>
      <c r="O252" s="776"/>
      <c r="P252" s="777"/>
      <c r="Q252" s="777"/>
      <c r="R252" s="777"/>
      <c r="S252" s="777"/>
    </row>
    <row r="253" customFormat="false" ht="0.75" hidden="false" customHeight="true" outlineLevel="0" collapsed="false">
      <c r="A253" s="841" t="n">
        <v>2442</v>
      </c>
      <c r="B253" s="345"/>
      <c r="C253" s="862"/>
      <c r="D253" s="861"/>
      <c r="E253" s="857"/>
      <c r="F253" s="858"/>
      <c r="G253" s="860"/>
      <c r="H253" s="860"/>
      <c r="I253" s="860"/>
      <c r="J253" s="776"/>
      <c r="K253" s="776"/>
      <c r="L253" s="776"/>
      <c r="M253" s="776"/>
      <c r="N253" s="776"/>
      <c r="O253" s="776"/>
      <c r="P253" s="777"/>
      <c r="Q253" s="777"/>
      <c r="R253" s="777"/>
      <c r="S253" s="777"/>
    </row>
    <row r="254" customFormat="false" ht="28.5" hidden="false" customHeight="true" outlineLevel="0" collapsed="false">
      <c r="A254" s="841"/>
      <c r="B254" s="345"/>
      <c r="C254" s="862"/>
      <c r="D254" s="861"/>
      <c r="E254" s="857"/>
      <c r="F254" s="858"/>
      <c r="G254" s="860"/>
      <c r="H254" s="860"/>
      <c r="I254" s="860"/>
      <c r="J254" s="776"/>
      <c r="K254" s="776"/>
      <c r="L254" s="776"/>
      <c r="M254" s="776"/>
      <c r="N254" s="776"/>
      <c r="O254" s="776"/>
      <c r="P254" s="777"/>
      <c r="Q254" s="777"/>
      <c r="R254" s="777"/>
      <c r="S254" s="777"/>
    </row>
    <row r="255" customFormat="false" ht="37.5" hidden="false" customHeight="true" outlineLevel="0" collapsed="false">
      <c r="A255" s="841"/>
      <c r="B255" s="345"/>
      <c r="C255" s="862"/>
      <c r="D255" s="861"/>
      <c r="E255" s="857"/>
      <c r="F255" s="858"/>
      <c r="G255" s="860"/>
      <c r="H255" s="860"/>
      <c r="I255" s="860"/>
      <c r="J255" s="776"/>
      <c r="K255" s="776"/>
      <c r="L255" s="776"/>
      <c r="M255" s="776"/>
      <c r="N255" s="776"/>
      <c r="O255" s="776"/>
      <c r="P255" s="777"/>
      <c r="Q255" s="777"/>
      <c r="R255" s="777"/>
      <c r="S255" s="777"/>
    </row>
    <row r="256" customFormat="false" ht="18" hidden="false" customHeight="false" outlineLevel="0" collapsed="false">
      <c r="A256" s="841"/>
      <c r="B256" s="345"/>
      <c r="C256" s="862"/>
      <c r="D256" s="861"/>
      <c r="E256" s="857"/>
      <c r="F256" s="858"/>
      <c r="G256" s="860"/>
      <c r="H256" s="860"/>
      <c r="I256" s="860"/>
      <c r="J256" s="776"/>
      <c r="K256" s="776"/>
      <c r="L256" s="776"/>
      <c r="M256" s="776"/>
      <c r="N256" s="776"/>
      <c r="O256" s="776"/>
      <c r="P256" s="777"/>
      <c r="Q256" s="777"/>
      <c r="R256" s="777"/>
      <c r="S256" s="777"/>
    </row>
    <row r="257" customFormat="false" ht="1.5" hidden="false" customHeight="true" outlineLevel="0" collapsed="false">
      <c r="A257" s="841" t="n">
        <v>2443</v>
      </c>
      <c r="B257" s="345"/>
      <c r="C257" s="862"/>
      <c r="D257" s="861"/>
      <c r="E257" s="857"/>
      <c r="F257" s="858"/>
      <c r="G257" s="860"/>
      <c r="H257" s="860"/>
      <c r="I257" s="860"/>
      <c r="J257" s="776"/>
      <c r="K257" s="776"/>
      <c r="L257" s="776"/>
      <c r="M257" s="776"/>
      <c r="N257" s="776"/>
      <c r="O257" s="776"/>
      <c r="P257" s="777"/>
      <c r="Q257" s="777"/>
      <c r="R257" s="777"/>
      <c r="S257" s="777"/>
    </row>
    <row r="258" customFormat="false" ht="27" hidden="false" customHeight="true" outlineLevel="0" collapsed="false">
      <c r="A258" s="841"/>
      <c r="B258" s="345"/>
      <c r="C258" s="862"/>
      <c r="D258" s="861"/>
      <c r="E258" s="857"/>
      <c r="F258" s="858"/>
      <c r="G258" s="860"/>
      <c r="H258" s="860"/>
      <c r="I258" s="860"/>
      <c r="J258" s="776"/>
      <c r="K258" s="776"/>
      <c r="L258" s="776"/>
      <c r="M258" s="776"/>
      <c r="N258" s="776"/>
      <c r="O258" s="776"/>
      <c r="P258" s="777"/>
      <c r="Q258" s="777"/>
      <c r="R258" s="777"/>
      <c r="S258" s="777"/>
    </row>
    <row r="259" s="803" customFormat="true" ht="18.75" hidden="false" customHeight="true" outlineLevel="0" collapsed="false">
      <c r="A259" s="841"/>
      <c r="B259" s="345"/>
      <c r="C259" s="862"/>
      <c r="D259" s="861"/>
      <c r="E259" s="857"/>
      <c r="F259" s="858"/>
      <c r="G259" s="860"/>
      <c r="H259" s="860"/>
      <c r="I259" s="860"/>
      <c r="J259" s="776"/>
      <c r="K259" s="776"/>
      <c r="L259" s="776"/>
      <c r="M259" s="776"/>
      <c r="N259" s="776"/>
      <c r="O259" s="776"/>
      <c r="P259" s="777"/>
      <c r="Q259" s="777"/>
      <c r="R259" s="777"/>
      <c r="S259" s="777"/>
    </row>
    <row r="260" customFormat="false" ht="27.75" hidden="false" customHeight="true" outlineLevel="0" collapsed="false">
      <c r="A260" s="841"/>
      <c r="B260" s="345"/>
      <c r="C260" s="862"/>
      <c r="D260" s="861"/>
      <c r="E260" s="857"/>
      <c r="F260" s="858"/>
      <c r="G260" s="860"/>
      <c r="H260" s="860"/>
      <c r="I260" s="860"/>
      <c r="J260" s="776"/>
      <c r="K260" s="776"/>
      <c r="L260" s="776"/>
      <c r="M260" s="776"/>
      <c r="N260" s="776"/>
      <c r="O260" s="776"/>
      <c r="P260" s="777"/>
      <c r="Q260" s="777"/>
      <c r="R260" s="777"/>
      <c r="S260" s="777"/>
    </row>
    <row r="261" customFormat="false" ht="37.5" hidden="false" customHeight="true" outlineLevel="0" collapsed="false">
      <c r="A261" s="841" t="n">
        <v>2450</v>
      </c>
      <c r="B261" s="345"/>
      <c r="C261" s="862"/>
      <c r="D261" s="861"/>
      <c r="E261" s="857"/>
      <c r="F261" s="858"/>
      <c r="G261" s="860"/>
      <c r="H261" s="860"/>
      <c r="I261" s="860"/>
      <c r="J261" s="863"/>
      <c r="K261" s="863"/>
      <c r="L261" s="863"/>
      <c r="M261" s="864"/>
      <c r="N261" s="865"/>
      <c r="O261" s="865"/>
      <c r="P261" s="865"/>
      <c r="Q261" s="865"/>
      <c r="R261" s="865"/>
      <c r="S261" s="865"/>
    </row>
    <row r="262" customFormat="false" ht="20.25" hidden="false" customHeight="true" outlineLevel="0" collapsed="false">
      <c r="A262" s="841"/>
      <c r="B262" s="345"/>
      <c r="C262" s="862"/>
      <c r="D262" s="861"/>
      <c r="E262" s="857"/>
      <c r="F262" s="858"/>
      <c r="G262" s="860"/>
      <c r="H262" s="860"/>
      <c r="I262" s="860"/>
      <c r="J262" s="776"/>
      <c r="K262" s="776"/>
      <c r="L262" s="776"/>
      <c r="M262" s="776"/>
      <c r="N262" s="776"/>
      <c r="O262" s="776"/>
      <c r="P262" s="777"/>
      <c r="Q262" s="777"/>
      <c r="R262" s="777"/>
      <c r="S262" s="777"/>
    </row>
    <row r="263" customFormat="false" ht="19.5" hidden="false" customHeight="true" outlineLevel="0" collapsed="false">
      <c r="A263" s="841" t="n">
        <v>2451</v>
      </c>
      <c r="B263" s="345"/>
      <c r="C263" s="862"/>
      <c r="D263" s="861"/>
      <c r="E263" s="857"/>
      <c r="F263" s="858"/>
      <c r="G263" s="860"/>
      <c r="H263" s="860"/>
      <c r="I263" s="860"/>
      <c r="J263" s="863"/>
      <c r="K263" s="863"/>
      <c r="L263" s="863"/>
      <c r="M263" s="864"/>
      <c r="N263" s="865"/>
      <c r="O263" s="865"/>
      <c r="P263" s="865"/>
      <c r="Q263" s="777"/>
      <c r="R263" s="777"/>
      <c r="S263" s="777"/>
    </row>
    <row r="264" customFormat="false" ht="21" hidden="false" customHeight="true" outlineLevel="0" collapsed="false">
      <c r="A264" s="841"/>
      <c r="B264" s="345"/>
      <c r="C264" s="862"/>
      <c r="D264" s="861"/>
      <c r="E264" s="857"/>
      <c r="F264" s="858"/>
      <c r="G264" s="860"/>
      <c r="H264" s="860"/>
      <c r="I264" s="860"/>
      <c r="J264" s="866"/>
      <c r="K264" s="866"/>
      <c r="L264" s="866"/>
      <c r="M264" s="866"/>
      <c r="N264" s="866"/>
      <c r="O264" s="866"/>
      <c r="P264" s="865"/>
      <c r="Q264" s="777"/>
      <c r="R264" s="777"/>
      <c r="S264" s="777"/>
      <c r="U264" s="221" t="n">
        <f aca="false">+(G267-63.5)*0.5+T263</f>
        <v>-31.75</v>
      </c>
      <c r="V264" s="221" t="n">
        <f aca="false">+(G267-63.5)*0.75+T263</f>
        <v>-47.625</v>
      </c>
      <c r="W264" s="313" t="n">
        <f aca="false">+(G267-63.5)+T263</f>
        <v>-63.5</v>
      </c>
    </row>
    <row r="265" customFormat="false" ht="22.5" hidden="false" customHeight="true" outlineLevel="0" collapsed="false">
      <c r="A265" s="841"/>
      <c r="B265" s="345"/>
      <c r="C265" s="862"/>
      <c r="D265" s="861"/>
      <c r="E265" s="857"/>
      <c r="F265" s="858"/>
      <c r="G265" s="860"/>
      <c r="H265" s="860"/>
      <c r="I265" s="860"/>
      <c r="J265" s="866"/>
      <c r="K265" s="866"/>
      <c r="L265" s="866"/>
      <c r="M265" s="866"/>
      <c r="N265" s="866"/>
      <c r="O265" s="866"/>
      <c r="P265" s="807"/>
      <c r="Q265" s="807"/>
      <c r="R265" s="807"/>
      <c r="S265" s="807"/>
    </row>
    <row r="266" customFormat="false" ht="18" hidden="false" customHeight="false" outlineLevel="0" collapsed="false">
      <c r="A266" s="841"/>
      <c r="B266" s="345"/>
      <c r="C266" s="862"/>
      <c r="D266" s="861"/>
      <c r="E266" s="857"/>
      <c r="F266" s="858"/>
      <c r="G266" s="860"/>
      <c r="H266" s="860"/>
      <c r="I266" s="860"/>
      <c r="J266" s="866"/>
      <c r="K266" s="866"/>
      <c r="L266" s="866"/>
      <c r="M266" s="866"/>
      <c r="N266" s="866"/>
      <c r="O266" s="866"/>
      <c r="P266" s="807"/>
      <c r="Q266" s="807"/>
      <c r="R266" s="807"/>
      <c r="S266" s="807"/>
      <c r="U266" s="221" t="n">
        <f aca="false">+(G269-T265)*0.5+T265</f>
        <v>0</v>
      </c>
      <c r="V266" s="221" t="n">
        <f aca="false">+(G269-T265)*0.75+T265</f>
        <v>0</v>
      </c>
      <c r="W266" s="313" t="n">
        <f aca="false">+(G269-T265)+T265</f>
        <v>0</v>
      </c>
    </row>
    <row r="267" customFormat="false" ht="18" hidden="true" customHeight="true" outlineLevel="0" collapsed="false">
      <c r="A267" s="841"/>
      <c r="B267" s="345"/>
      <c r="C267" s="862"/>
      <c r="D267" s="861"/>
      <c r="E267" s="857"/>
      <c r="F267" s="858"/>
      <c r="G267" s="860"/>
      <c r="H267" s="860"/>
      <c r="I267" s="860"/>
      <c r="J267" s="866"/>
      <c r="K267" s="866"/>
      <c r="L267" s="866"/>
      <c r="M267" s="866"/>
      <c r="N267" s="866"/>
      <c r="O267" s="866"/>
      <c r="P267" s="807"/>
      <c r="Q267" s="807"/>
      <c r="R267" s="807"/>
      <c r="S267" s="807"/>
    </row>
    <row r="268" customFormat="false" ht="18" hidden="true" customHeight="true" outlineLevel="0" collapsed="false">
      <c r="A268" s="841"/>
      <c r="B268" s="345"/>
      <c r="C268" s="862"/>
      <c r="D268" s="861"/>
      <c r="E268" s="857"/>
      <c r="F268" s="858"/>
      <c r="G268" s="860"/>
      <c r="H268" s="860"/>
      <c r="I268" s="860"/>
      <c r="J268" s="866"/>
      <c r="K268" s="866"/>
      <c r="L268" s="866"/>
      <c r="M268" s="866"/>
      <c r="N268" s="866"/>
      <c r="O268" s="866"/>
      <c r="P268" s="807"/>
      <c r="Q268" s="807"/>
      <c r="R268" s="807"/>
      <c r="S268" s="807"/>
    </row>
    <row r="269" customFormat="false" ht="19.5" hidden="false" customHeight="true" outlineLevel="0" collapsed="false">
      <c r="A269" s="841"/>
      <c r="B269" s="345"/>
      <c r="C269" s="862"/>
      <c r="D269" s="861"/>
      <c r="E269" s="857"/>
      <c r="F269" s="858"/>
      <c r="G269" s="860"/>
      <c r="H269" s="860"/>
      <c r="I269" s="860"/>
      <c r="J269" s="866"/>
      <c r="K269" s="866"/>
      <c r="L269" s="866"/>
      <c r="M269" s="866"/>
      <c r="N269" s="866"/>
      <c r="O269" s="866"/>
      <c r="P269" s="807"/>
      <c r="Q269" s="807"/>
      <c r="R269" s="807"/>
      <c r="S269" s="807"/>
    </row>
    <row r="270" customFormat="false" ht="44.25" hidden="false" customHeight="true" outlineLevel="0" collapsed="false">
      <c r="A270" s="841"/>
      <c r="B270" s="345"/>
      <c r="C270" s="862"/>
      <c r="D270" s="861"/>
      <c r="E270" s="857"/>
      <c r="F270" s="858"/>
      <c r="G270" s="860"/>
      <c r="H270" s="860"/>
      <c r="I270" s="860"/>
      <c r="J270" s="776"/>
      <c r="K270" s="776"/>
      <c r="L270" s="776"/>
      <c r="M270" s="776"/>
      <c r="N270" s="776"/>
      <c r="O270" s="776"/>
      <c r="P270" s="777"/>
      <c r="Q270" s="777"/>
      <c r="R270" s="777"/>
      <c r="S270" s="777"/>
    </row>
    <row r="271" customFormat="false" ht="15.75" hidden="false" customHeight="true" outlineLevel="0" collapsed="false">
      <c r="A271" s="841"/>
      <c r="B271" s="345"/>
      <c r="C271" s="862"/>
      <c r="D271" s="861"/>
      <c r="E271" s="857"/>
      <c r="F271" s="858"/>
      <c r="G271" s="860"/>
      <c r="H271" s="860"/>
      <c r="I271" s="860"/>
      <c r="J271" s="776"/>
      <c r="K271" s="776"/>
      <c r="L271" s="776"/>
      <c r="M271" s="776"/>
      <c r="N271" s="776"/>
      <c r="O271" s="776"/>
      <c r="P271" s="777"/>
      <c r="Q271" s="777"/>
      <c r="R271" s="777"/>
      <c r="S271" s="777"/>
    </row>
    <row r="272" customFormat="false" ht="18" hidden="true" customHeight="true" outlineLevel="0" collapsed="false">
      <c r="A272" s="841" t="n">
        <v>2452</v>
      </c>
      <c r="B272" s="345"/>
      <c r="C272" s="862"/>
      <c r="D272" s="861"/>
      <c r="E272" s="857"/>
      <c r="F272" s="858"/>
      <c r="G272" s="860"/>
      <c r="H272" s="860"/>
      <c r="I272" s="860"/>
      <c r="J272" s="776"/>
      <c r="K272" s="776"/>
      <c r="L272" s="776"/>
      <c r="M272" s="776"/>
      <c r="N272" s="776"/>
      <c r="O272" s="776"/>
      <c r="P272" s="777"/>
      <c r="Q272" s="777"/>
      <c r="R272" s="777"/>
      <c r="S272" s="777"/>
    </row>
    <row r="273" customFormat="false" ht="21.75" hidden="false" customHeight="true" outlineLevel="0" collapsed="false">
      <c r="A273" s="841"/>
      <c r="B273" s="345"/>
      <c r="C273" s="862"/>
      <c r="D273" s="861"/>
      <c r="E273" s="857"/>
      <c r="F273" s="858"/>
      <c r="G273" s="860"/>
      <c r="H273" s="860"/>
      <c r="I273" s="860"/>
      <c r="J273" s="776"/>
      <c r="K273" s="776"/>
      <c r="L273" s="776"/>
      <c r="M273" s="776"/>
      <c r="N273" s="776"/>
      <c r="O273" s="776"/>
      <c r="P273" s="777"/>
      <c r="Q273" s="777"/>
      <c r="R273" s="777"/>
      <c r="S273" s="777"/>
    </row>
    <row r="274" customFormat="false" ht="38.25" hidden="false" customHeight="true" outlineLevel="0" collapsed="false">
      <c r="A274" s="841"/>
      <c r="B274" s="345"/>
      <c r="C274" s="862"/>
      <c r="D274" s="861"/>
      <c r="E274" s="857"/>
      <c r="F274" s="858"/>
      <c r="G274" s="860"/>
      <c r="H274" s="860"/>
      <c r="I274" s="860"/>
      <c r="J274" s="776"/>
      <c r="K274" s="776"/>
      <c r="L274" s="776"/>
      <c r="M274" s="776"/>
      <c r="N274" s="776"/>
      <c r="O274" s="776"/>
      <c r="P274" s="777"/>
      <c r="Q274" s="777"/>
      <c r="R274" s="777"/>
      <c r="S274" s="777"/>
    </row>
    <row r="275" customFormat="false" ht="18" hidden="false" customHeight="false" outlineLevel="0" collapsed="false">
      <c r="A275" s="841"/>
      <c r="B275" s="345"/>
      <c r="C275" s="862"/>
      <c r="D275" s="861"/>
      <c r="E275" s="857"/>
      <c r="F275" s="858"/>
      <c r="G275" s="860"/>
      <c r="H275" s="860"/>
      <c r="I275" s="860"/>
      <c r="J275" s="776"/>
      <c r="K275" s="776"/>
      <c r="L275" s="776"/>
      <c r="M275" s="776"/>
      <c r="N275" s="776"/>
      <c r="O275" s="776"/>
      <c r="P275" s="777"/>
      <c r="Q275" s="777"/>
      <c r="R275" s="777"/>
      <c r="S275" s="777"/>
    </row>
    <row r="276" customFormat="false" ht="0.75" hidden="false" customHeight="true" outlineLevel="0" collapsed="false">
      <c r="A276" s="841" t="n">
        <v>2453</v>
      </c>
      <c r="B276" s="345"/>
      <c r="C276" s="862"/>
      <c r="D276" s="861"/>
      <c r="E276" s="857"/>
      <c r="F276" s="858"/>
      <c r="G276" s="860"/>
      <c r="H276" s="860"/>
      <c r="I276" s="860"/>
      <c r="J276" s="776"/>
      <c r="K276" s="776"/>
      <c r="L276" s="776"/>
      <c r="M276" s="776"/>
      <c r="N276" s="776"/>
      <c r="O276" s="776"/>
      <c r="P276" s="777"/>
      <c r="Q276" s="777"/>
      <c r="R276" s="777"/>
      <c r="S276" s="777"/>
    </row>
    <row r="277" customFormat="false" ht="22.5" hidden="false" customHeight="true" outlineLevel="0" collapsed="false">
      <c r="A277" s="841"/>
      <c r="B277" s="345"/>
      <c r="C277" s="862"/>
      <c r="D277" s="861"/>
      <c r="E277" s="857"/>
      <c r="F277" s="858"/>
      <c r="G277" s="860"/>
      <c r="H277" s="860"/>
      <c r="I277" s="860"/>
      <c r="J277" s="776"/>
      <c r="K277" s="776"/>
      <c r="L277" s="776"/>
      <c r="M277" s="776"/>
      <c r="N277" s="776"/>
      <c r="O277" s="776"/>
      <c r="P277" s="777"/>
      <c r="Q277" s="777"/>
      <c r="R277" s="777"/>
      <c r="S277" s="777"/>
    </row>
    <row r="278" customFormat="false" ht="43.5" hidden="false" customHeight="true" outlineLevel="0" collapsed="false">
      <c r="A278" s="841"/>
      <c r="B278" s="345"/>
      <c r="C278" s="862"/>
      <c r="D278" s="861"/>
      <c r="E278" s="857"/>
      <c r="F278" s="858"/>
      <c r="G278" s="860"/>
      <c r="H278" s="860"/>
      <c r="I278" s="860"/>
      <c r="J278" s="776"/>
      <c r="K278" s="776"/>
      <c r="L278" s="776"/>
      <c r="M278" s="776"/>
      <c r="N278" s="776"/>
      <c r="O278" s="776"/>
      <c r="P278" s="777"/>
      <c r="Q278" s="777"/>
      <c r="R278" s="777"/>
      <c r="S278" s="777"/>
    </row>
    <row r="279" customFormat="false" ht="18" hidden="false" customHeight="false" outlineLevel="0" collapsed="false">
      <c r="A279" s="841"/>
      <c r="B279" s="345"/>
      <c r="C279" s="862"/>
      <c r="D279" s="861"/>
      <c r="E279" s="857"/>
      <c r="F279" s="858"/>
      <c r="G279" s="860"/>
      <c r="H279" s="860"/>
      <c r="I279" s="860"/>
      <c r="J279" s="776"/>
      <c r="K279" s="776"/>
      <c r="L279" s="776"/>
      <c r="M279" s="776"/>
      <c r="N279" s="776"/>
      <c r="O279" s="776"/>
      <c r="P279" s="777"/>
      <c r="Q279" s="777"/>
      <c r="R279" s="777"/>
      <c r="S279" s="777"/>
    </row>
    <row r="280" customFormat="false" ht="0.75" hidden="false" customHeight="true" outlineLevel="0" collapsed="false">
      <c r="A280" s="841" t="n">
        <v>2454</v>
      </c>
      <c r="B280" s="345"/>
      <c r="C280" s="862"/>
      <c r="D280" s="861"/>
      <c r="E280" s="857"/>
      <c r="F280" s="858"/>
      <c r="G280" s="860"/>
      <c r="H280" s="860"/>
      <c r="I280" s="860"/>
      <c r="J280" s="776"/>
      <c r="K280" s="776"/>
      <c r="L280" s="776"/>
      <c r="M280" s="776"/>
      <c r="N280" s="776"/>
      <c r="O280" s="776"/>
      <c r="P280" s="777"/>
      <c r="Q280" s="777"/>
      <c r="R280" s="777"/>
      <c r="S280" s="777"/>
    </row>
    <row r="281" customFormat="false" ht="23.25" hidden="false" customHeight="true" outlineLevel="0" collapsed="false">
      <c r="A281" s="841"/>
      <c r="B281" s="345"/>
      <c r="C281" s="862"/>
      <c r="D281" s="861"/>
      <c r="E281" s="857"/>
      <c r="F281" s="858"/>
      <c r="G281" s="860"/>
      <c r="H281" s="860"/>
      <c r="I281" s="860"/>
      <c r="J281" s="776"/>
      <c r="K281" s="776"/>
      <c r="L281" s="776"/>
      <c r="M281" s="776"/>
      <c r="N281" s="776"/>
      <c r="O281" s="776"/>
      <c r="P281" s="777"/>
      <c r="Q281" s="777"/>
      <c r="R281" s="777"/>
      <c r="S281" s="777"/>
    </row>
    <row r="282" customFormat="false" ht="44.25" hidden="false" customHeight="true" outlineLevel="0" collapsed="false">
      <c r="A282" s="841"/>
      <c r="B282" s="867"/>
      <c r="C282" s="868"/>
      <c r="D282" s="869"/>
      <c r="E282" s="870"/>
      <c r="F282" s="871"/>
      <c r="G282" s="872"/>
      <c r="H282" s="873"/>
      <c r="I282" s="874"/>
      <c r="J282" s="776"/>
      <c r="K282" s="776"/>
      <c r="L282" s="776"/>
      <c r="M282" s="776"/>
      <c r="N282" s="776"/>
      <c r="O282" s="776"/>
      <c r="P282" s="777"/>
      <c r="Q282" s="777"/>
      <c r="R282" s="777"/>
      <c r="S282" s="777"/>
    </row>
    <row r="283" customFormat="false" ht="18" hidden="false" customHeight="false" outlineLevel="0" collapsed="false">
      <c r="A283" s="841"/>
      <c r="B283" s="867"/>
      <c r="C283" s="868"/>
      <c r="D283" s="869"/>
      <c r="E283" s="870"/>
      <c r="F283" s="871"/>
      <c r="G283" s="872"/>
      <c r="H283" s="873"/>
      <c r="I283" s="874"/>
      <c r="J283" s="776"/>
      <c r="K283" s="776"/>
      <c r="L283" s="776"/>
      <c r="M283" s="776"/>
      <c r="N283" s="776"/>
      <c r="O283" s="776"/>
      <c r="P283" s="777"/>
      <c r="Q283" s="777"/>
      <c r="R283" s="777"/>
      <c r="S283" s="777"/>
    </row>
    <row r="284" customFormat="false" ht="0.75" hidden="false" customHeight="true" outlineLevel="0" collapsed="false">
      <c r="A284" s="841" t="n">
        <v>2455</v>
      </c>
      <c r="B284" s="875"/>
      <c r="C284" s="868"/>
      <c r="D284" s="869"/>
      <c r="E284" s="870"/>
      <c r="F284" s="876"/>
      <c r="G284" s="872"/>
      <c r="H284" s="873"/>
      <c r="I284" s="874"/>
      <c r="J284" s="776"/>
      <c r="K284" s="776"/>
      <c r="L284" s="776"/>
      <c r="M284" s="776"/>
      <c r="N284" s="776"/>
      <c r="O284" s="776"/>
      <c r="P284" s="777"/>
      <c r="Q284" s="777"/>
      <c r="R284" s="777"/>
      <c r="S284" s="777"/>
    </row>
    <row r="285" customFormat="false" ht="19.5" hidden="false" customHeight="true" outlineLevel="0" collapsed="false">
      <c r="A285" s="841"/>
      <c r="B285" s="867"/>
      <c r="C285" s="868"/>
      <c r="D285" s="869"/>
      <c r="E285" s="870"/>
      <c r="F285" s="871"/>
      <c r="G285" s="872"/>
      <c r="H285" s="873"/>
      <c r="I285" s="874"/>
      <c r="J285" s="776"/>
      <c r="K285" s="776"/>
      <c r="L285" s="776"/>
      <c r="M285" s="776"/>
      <c r="N285" s="776"/>
      <c r="O285" s="776"/>
      <c r="P285" s="777"/>
      <c r="Q285" s="777"/>
      <c r="R285" s="777"/>
      <c r="S285" s="777"/>
    </row>
    <row r="286" s="803" customFormat="true" ht="20.25" hidden="false" customHeight="true" outlineLevel="0" collapsed="false">
      <c r="A286" s="841"/>
      <c r="B286" s="867"/>
      <c r="C286" s="868"/>
      <c r="D286" s="869"/>
      <c r="E286" s="870"/>
      <c r="F286" s="871"/>
      <c r="G286" s="872"/>
      <c r="H286" s="873"/>
      <c r="I286" s="874"/>
      <c r="J286" s="776"/>
      <c r="K286" s="776"/>
      <c r="L286" s="776"/>
      <c r="M286" s="776"/>
      <c r="N286" s="776"/>
      <c r="O286" s="776"/>
      <c r="P286" s="777"/>
      <c r="Q286" s="777"/>
      <c r="R286" s="777"/>
      <c r="S286" s="777"/>
    </row>
    <row r="287" customFormat="false" ht="21" hidden="false" customHeight="true" outlineLevel="0" collapsed="false">
      <c r="A287" s="841"/>
      <c r="B287" s="867"/>
      <c r="C287" s="868"/>
      <c r="D287" s="869"/>
      <c r="E287" s="870"/>
      <c r="F287" s="871"/>
      <c r="G287" s="872"/>
      <c r="H287" s="873"/>
      <c r="I287" s="874"/>
      <c r="J287" s="776"/>
      <c r="K287" s="776"/>
      <c r="L287" s="776"/>
      <c r="M287" s="776"/>
      <c r="N287" s="776"/>
      <c r="O287" s="776"/>
      <c r="P287" s="777"/>
      <c r="Q287" s="777"/>
      <c r="R287" s="777"/>
      <c r="S287" s="777"/>
    </row>
    <row r="288" customFormat="false" ht="45.75" hidden="false" customHeight="true" outlineLevel="0" collapsed="false">
      <c r="A288" s="841" t="n">
        <v>2460</v>
      </c>
      <c r="B288" s="875"/>
      <c r="C288" s="868"/>
      <c r="D288" s="869"/>
      <c r="E288" s="870"/>
      <c r="F288" s="877"/>
      <c r="G288" s="872"/>
      <c r="H288" s="873"/>
      <c r="I288" s="874"/>
      <c r="J288" s="776"/>
      <c r="K288" s="776"/>
      <c r="L288" s="776"/>
      <c r="M288" s="776"/>
      <c r="N288" s="776"/>
      <c r="O288" s="776"/>
      <c r="P288" s="777"/>
      <c r="Q288" s="777"/>
      <c r="R288" s="777"/>
      <c r="S288" s="777"/>
    </row>
    <row r="289" customFormat="false" ht="18" hidden="false" customHeight="false" outlineLevel="0" collapsed="false">
      <c r="A289" s="841"/>
      <c r="B289" s="867"/>
      <c r="C289" s="868"/>
      <c r="D289" s="869"/>
      <c r="E289" s="870"/>
      <c r="F289" s="877"/>
      <c r="G289" s="872"/>
      <c r="H289" s="873"/>
      <c r="I289" s="874"/>
      <c r="J289" s="776"/>
      <c r="K289" s="776"/>
      <c r="L289" s="776"/>
      <c r="M289" s="776"/>
      <c r="N289" s="776"/>
      <c r="O289" s="776"/>
      <c r="P289" s="777"/>
      <c r="Q289" s="777"/>
      <c r="R289" s="777"/>
      <c r="S289" s="777"/>
    </row>
    <row r="290" customFormat="false" ht="18" hidden="true" customHeight="false" outlineLevel="0" collapsed="false">
      <c r="A290" s="841" t="n">
        <v>2461</v>
      </c>
      <c r="B290" s="875"/>
      <c r="C290" s="868"/>
      <c r="D290" s="869"/>
      <c r="E290" s="870"/>
      <c r="F290" s="876"/>
      <c r="G290" s="872"/>
      <c r="H290" s="873"/>
      <c r="I290" s="874"/>
      <c r="J290" s="776"/>
      <c r="K290" s="776"/>
      <c r="L290" s="776"/>
      <c r="M290" s="776"/>
      <c r="N290" s="776"/>
      <c r="O290" s="776"/>
      <c r="P290" s="777"/>
      <c r="Q290" s="777"/>
      <c r="R290" s="777"/>
      <c r="S290" s="777"/>
    </row>
    <row r="291" customFormat="false" ht="21.75" hidden="false" customHeight="true" outlineLevel="0" collapsed="false">
      <c r="A291" s="841"/>
      <c r="B291" s="867"/>
      <c r="C291" s="868"/>
      <c r="D291" s="869"/>
      <c r="E291" s="870"/>
      <c r="F291" s="871"/>
      <c r="G291" s="872"/>
      <c r="H291" s="873"/>
      <c r="I291" s="874"/>
      <c r="J291" s="776"/>
      <c r="K291" s="776"/>
      <c r="L291" s="776"/>
      <c r="M291" s="776"/>
      <c r="N291" s="776"/>
      <c r="O291" s="776"/>
      <c r="P291" s="777"/>
      <c r="Q291" s="777"/>
      <c r="R291" s="777"/>
      <c r="S291" s="777"/>
    </row>
    <row r="292" s="803" customFormat="true" ht="18" hidden="false" customHeight="true" outlineLevel="0" collapsed="false">
      <c r="A292" s="841"/>
      <c r="B292" s="867"/>
      <c r="C292" s="868"/>
      <c r="D292" s="869"/>
      <c r="E292" s="870"/>
      <c r="F292" s="871"/>
      <c r="G292" s="872"/>
      <c r="H292" s="873"/>
      <c r="I292" s="874"/>
      <c r="J292" s="776"/>
      <c r="K292" s="776"/>
      <c r="L292" s="776"/>
      <c r="M292" s="776"/>
      <c r="N292" s="776"/>
      <c r="O292" s="776"/>
      <c r="P292" s="777"/>
      <c r="Q292" s="777"/>
      <c r="R292" s="777"/>
      <c r="S292" s="777"/>
    </row>
    <row r="293" customFormat="false" ht="40.5" hidden="false" customHeight="true" outlineLevel="0" collapsed="false">
      <c r="A293" s="841"/>
      <c r="B293" s="867"/>
      <c r="C293" s="868"/>
      <c r="D293" s="869"/>
      <c r="E293" s="870"/>
      <c r="F293" s="871"/>
      <c r="G293" s="872"/>
      <c r="H293" s="873"/>
      <c r="I293" s="874"/>
      <c r="J293" s="776"/>
      <c r="K293" s="776"/>
      <c r="L293" s="776"/>
      <c r="M293" s="776"/>
      <c r="N293" s="776"/>
      <c r="O293" s="776"/>
      <c r="P293" s="777"/>
      <c r="Q293" s="777"/>
      <c r="R293" s="777"/>
      <c r="S293" s="777"/>
    </row>
    <row r="294" customFormat="false" ht="45.75" hidden="false" customHeight="true" outlineLevel="0" collapsed="false">
      <c r="A294" s="841" t="n">
        <v>2470</v>
      </c>
      <c r="B294" s="875"/>
      <c r="C294" s="868"/>
      <c r="D294" s="869"/>
      <c r="E294" s="870"/>
      <c r="F294" s="876"/>
      <c r="G294" s="872"/>
      <c r="H294" s="873"/>
      <c r="I294" s="874"/>
      <c r="J294" s="776"/>
      <c r="K294" s="776"/>
      <c r="L294" s="776"/>
      <c r="M294" s="776"/>
      <c r="N294" s="776"/>
      <c r="O294" s="776"/>
      <c r="P294" s="777"/>
      <c r="Q294" s="777"/>
      <c r="R294" s="777"/>
      <c r="S294" s="777"/>
    </row>
    <row r="295" customFormat="false" ht="16.5" hidden="false" customHeight="true" outlineLevel="0" collapsed="false">
      <c r="A295" s="841"/>
      <c r="B295" s="867"/>
      <c r="C295" s="868"/>
      <c r="D295" s="869"/>
      <c r="E295" s="870"/>
      <c r="F295" s="877"/>
      <c r="G295" s="872"/>
      <c r="H295" s="873"/>
      <c r="I295" s="874"/>
      <c r="J295" s="776"/>
      <c r="K295" s="776"/>
      <c r="L295" s="776"/>
      <c r="M295" s="776"/>
      <c r="N295" s="776"/>
      <c r="O295" s="776"/>
      <c r="P295" s="777"/>
      <c r="Q295" s="777"/>
      <c r="R295" s="777"/>
      <c r="S295" s="777"/>
    </row>
    <row r="296" customFormat="false" ht="18" hidden="true" customHeight="false" outlineLevel="0" collapsed="false">
      <c r="A296" s="841" t="n">
        <v>2471</v>
      </c>
      <c r="B296" s="875"/>
      <c r="C296" s="868"/>
      <c r="D296" s="869"/>
      <c r="E296" s="870"/>
      <c r="F296" s="876"/>
      <c r="G296" s="872"/>
      <c r="H296" s="873"/>
      <c r="I296" s="874"/>
      <c r="J296" s="776"/>
      <c r="K296" s="776"/>
      <c r="L296" s="776"/>
      <c r="M296" s="776"/>
      <c r="N296" s="776"/>
      <c r="O296" s="776"/>
      <c r="P296" s="777"/>
      <c r="Q296" s="777"/>
      <c r="R296" s="777"/>
      <c r="S296" s="777"/>
    </row>
    <row r="297" customFormat="false" ht="34.5" hidden="false" customHeight="true" outlineLevel="0" collapsed="false">
      <c r="A297" s="841"/>
      <c r="B297" s="867"/>
      <c r="C297" s="868"/>
      <c r="D297" s="869"/>
      <c r="E297" s="870"/>
      <c r="F297" s="871"/>
      <c r="G297" s="872"/>
      <c r="H297" s="873"/>
      <c r="I297" s="874"/>
      <c r="J297" s="776"/>
      <c r="K297" s="776"/>
      <c r="L297" s="776"/>
      <c r="M297" s="776"/>
      <c r="N297" s="776"/>
      <c r="O297" s="776"/>
      <c r="P297" s="777"/>
      <c r="Q297" s="777"/>
      <c r="R297" s="777"/>
      <c r="S297" s="777"/>
    </row>
    <row r="298" customFormat="false" ht="44.25" hidden="false" customHeight="true" outlineLevel="0" collapsed="false">
      <c r="A298" s="841"/>
      <c r="B298" s="867"/>
      <c r="C298" s="868"/>
      <c r="D298" s="869"/>
      <c r="E298" s="870"/>
      <c r="F298" s="871"/>
      <c r="G298" s="872"/>
      <c r="H298" s="873"/>
      <c r="I298" s="874"/>
      <c r="J298" s="776"/>
      <c r="K298" s="776"/>
      <c r="L298" s="776"/>
      <c r="M298" s="776"/>
      <c r="N298" s="776"/>
      <c r="O298" s="776"/>
      <c r="P298" s="777"/>
      <c r="Q298" s="777"/>
      <c r="R298" s="777"/>
      <c r="S298" s="777"/>
    </row>
    <row r="299" customFormat="false" ht="16.5" hidden="false" customHeight="true" outlineLevel="0" collapsed="false">
      <c r="A299" s="841"/>
      <c r="B299" s="867"/>
      <c r="C299" s="868"/>
      <c r="D299" s="869"/>
      <c r="E299" s="870"/>
      <c r="F299" s="871"/>
      <c r="G299" s="872"/>
      <c r="H299" s="873"/>
      <c r="I299" s="874"/>
      <c r="J299" s="776"/>
      <c r="K299" s="776"/>
      <c r="L299" s="776"/>
      <c r="M299" s="776"/>
      <c r="N299" s="776"/>
      <c r="O299" s="776"/>
      <c r="P299" s="777"/>
      <c r="Q299" s="777"/>
      <c r="R299" s="777"/>
      <c r="S299" s="777"/>
    </row>
    <row r="300" customFormat="false" ht="18" hidden="true" customHeight="false" outlineLevel="0" collapsed="false">
      <c r="A300" s="841" t="n">
        <v>2472</v>
      </c>
      <c r="B300" s="875"/>
      <c r="C300" s="868"/>
      <c r="D300" s="869"/>
      <c r="E300" s="870"/>
      <c r="F300" s="878"/>
      <c r="G300" s="872"/>
      <c r="H300" s="873"/>
      <c r="I300" s="874"/>
      <c r="J300" s="776"/>
      <c r="K300" s="776"/>
      <c r="L300" s="776"/>
      <c r="M300" s="776"/>
      <c r="N300" s="776"/>
      <c r="O300" s="776"/>
      <c r="P300" s="777"/>
      <c r="Q300" s="777"/>
      <c r="R300" s="777"/>
      <c r="S300" s="777"/>
    </row>
    <row r="301" customFormat="false" ht="22.5" hidden="false" customHeight="true" outlineLevel="0" collapsed="false">
      <c r="A301" s="841"/>
      <c r="B301" s="867"/>
      <c r="C301" s="868"/>
      <c r="D301" s="869"/>
      <c r="E301" s="870"/>
      <c r="F301" s="871"/>
      <c r="G301" s="872"/>
      <c r="H301" s="873"/>
      <c r="I301" s="874"/>
      <c r="J301" s="776"/>
      <c r="K301" s="776"/>
      <c r="L301" s="776"/>
      <c r="M301" s="776"/>
      <c r="N301" s="776"/>
      <c r="O301" s="776"/>
      <c r="P301" s="777"/>
      <c r="Q301" s="777"/>
      <c r="R301" s="777"/>
      <c r="S301" s="777"/>
    </row>
    <row r="302" customFormat="false" ht="42.75" hidden="false" customHeight="true" outlineLevel="0" collapsed="false">
      <c r="A302" s="841"/>
      <c r="B302" s="867"/>
      <c r="C302" s="868"/>
      <c r="D302" s="869"/>
      <c r="E302" s="870"/>
      <c r="F302" s="871"/>
      <c r="G302" s="872"/>
      <c r="H302" s="873"/>
      <c r="I302" s="874"/>
      <c r="J302" s="776"/>
      <c r="K302" s="776"/>
      <c r="L302" s="776"/>
      <c r="M302" s="776"/>
      <c r="N302" s="776"/>
      <c r="O302" s="776"/>
      <c r="P302" s="777"/>
      <c r="Q302" s="777"/>
      <c r="R302" s="777"/>
      <c r="S302" s="777"/>
    </row>
    <row r="303" customFormat="false" ht="18" hidden="false" customHeight="false" outlineLevel="0" collapsed="false">
      <c r="A303" s="841"/>
      <c r="B303" s="867"/>
      <c r="C303" s="868"/>
      <c r="D303" s="869"/>
      <c r="E303" s="870"/>
      <c r="F303" s="871"/>
      <c r="G303" s="872"/>
      <c r="H303" s="873"/>
      <c r="I303" s="874"/>
      <c r="J303" s="776"/>
      <c r="K303" s="776"/>
      <c r="L303" s="776"/>
      <c r="M303" s="776"/>
      <c r="N303" s="776"/>
      <c r="O303" s="776"/>
      <c r="P303" s="777"/>
      <c r="Q303" s="777"/>
      <c r="R303" s="777"/>
      <c r="S303" s="777"/>
    </row>
    <row r="304" customFormat="false" ht="0.75" hidden="false" customHeight="true" outlineLevel="0" collapsed="false">
      <c r="A304" s="841" t="n">
        <v>2473</v>
      </c>
      <c r="B304" s="875"/>
      <c r="C304" s="868"/>
      <c r="D304" s="869"/>
      <c r="E304" s="870"/>
      <c r="F304" s="876"/>
      <c r="G304" s="872"/>
      <c r="H304" s="873"/>
      <c r="I304" s="874"/>
      <c r="J304" s="776"/>
      <c r="K304" s="776"/>
      <c r="L304" s="776"/>
      <c r="M304" s="776"/>
      <c r="N304" s="776"/>
      <c r="O304" s="776"/>
      <c r="P304" s="777"/>
      <c r="Q304" s="777"/>
      <c r="R304" s="777"/>
      <c r="S304" s="777"/>
    </row>
    <row r="305" customFormat="false" ht="25.5" hidden="false" customHeight="true" outlineLevel="0" collapsed="false">
      <c r="A305" s="841"/>
      <c r="B305" s="867"/>
      <c r="C305" s="868"/>
      <c r="D305" s="869"/>
      <c r="E305" s="870"/>
      <c r="F305" s="871"/>
      <c r="G305" s="872"/>
      <c r="H305" s="873"/>
      <c r="I305" s="874"/>
      <c r="J305" s="776"/>
      <c r="K305" s="776"/>
      <c r="L305" s="776"/>
      <c r="M305" s="776"/>
      <c r="N305" s="776"/>
      <c r="O305" s="776"/>
      <c r="P305" s="777"/>
      <c r="Q305" s="777"/>
      <c r="R305" s="777"/>
      <c r="S305" s="777"/>
    </row>
    <row r="306" customFormat="false" ht="44.25" hidden="false" customHeight="true" outlineLevel="0" collapsed="false">
      <c r="A306" s="841"/>
      <c r="B306" s="867"/>
      <c r="C306" s="868"/>
      <c r="D306" s="869"/>
      <c r="E306" s="870"/>
      <c r="F306" s="871"/>
      <c r="G306" s="872"/>
      <c r="H306" s="873"/>
      <c r="I306" s="874"/>
      <c r="J306" s="776"/>
      <c r="K306" s="776"/>
      <c r="L306" s="776"/>
      <c r="M306" s="776"/>
      <c r="N306" s="776"/>
      <c r="O306" s="776"/>
      <c r="P306" s="777"/>
      <c r="Q306" s="777"/>
      <c r="R306" s="777"/>
      <c r="S306" s="777"/>
    </row>
    <row r="307" customFormat="false" ht="16.5" hidden="false" customHeight="true" outlineLevel="0" collapsed="false">
      <c r="A307" s="841"/>
      <c r="B307" s="867"/>
      <c r="C307" s="868"/>
      <c r="D307" s="869"/>
      <c r="E307" s="870"/>
      <c r="F307" s="871"/>
      <c r="G307" s="872"/>
      <c r="H307" s="873"/>
      <c r="I307" s="874"/>
      <c r="J307" s="776"/>
      <c r="K307" s="776"/>
      <c r="L307" s="776"/>
      <c r="M307" s="776"/>
      <c r="N307" s="776"/>
      <c r="O307" s="776"/>
      <c r="P307" s="777"/>
      <c r="Q307" s="777"/>
      <c r="R307" s="777"/>
      <c r="S307" s="777"/>
    </row>
    <row r="308" customFormat="false" ht="18" hidden="true" customHeight="false" outlineLevel="0" collapsed="false">
      <c r="A308" s="841" t="n">
        <v>2474</v>
      </c>
      <c r="B308" s="875"/>
      <c r="C308" s="868"/>
      <c r="D308" s="869"/>
      <c r="E308" s="870"/>
      <c r="F308" s="871"/>
      <c r="G308" s="872"/>
      <c r="H308" s="873"/>
      <c r="I308" s="874"/>
      <c r="J308" s="776"/>
      <c r="K308" s="776"/>
      <c r="L308" s="776"/>
      <c r="M308" s="776"/>
      <c r="N308" s="776"/>
      <c r="O308" s="776"/>
      <c r="P308" s="777"/>
      <c r="Q308" s="777"/>
      <c r="R308" s="777"/>
      <c r="S308" s="777"/>
    </row>
    <row r="309" customFormat="false" ht="41.25" hidden="false" customHeight="true" outlineLevel="0" collapsed="false">
      <c r="A309" s="841"/>
      <c r="B309" s="867"/>
      <c r="C309" s="868"/>
      <c r="D309" s="869"/>
      <c r="E309" s="870"/>
      <c r="F309" s="871"/>
      <c r="G309" s="872"/>
      <c r="H309" s="873"/>
      <c r="I309" s="874"/>
      <c r="J309" s="776"/>
      <c r="K309" s="776"/>
      <c r="L309" s="776"/>
      <c r="M309" s="776"/>
      <c r="N309" s="776"/>
      <c r="O309" s="776"/>
      <c r="P309" s="777"/>
      <c r="Q309" s="777"/>
      <c r="R309" s="777"/>
      <c r="S309" s="777"/>
    </row>
    <row r="310" s="803" customFormat="true" ht="17.25" hidden="false" customHeight="true" outlineLevel="0" collapsed="false">
      <c r="A310" s="841"/>
      <c r="B310" s="867"/>
      <c r="C310" s="868"/>
      <c r="D310" s="869"/>
      <c r="E310" s="870"/>
      <c r="F310" s="871"/>
      <c r="G310" s="872"/>
      <c r="H310" s="873"/>
      <c r="I310" s="874"/>
      <c r="J310" s="776"/>
      <c r="K310" s="776"/>
      <c r="L310" s="776"/>
      <c r="M310" s="776"/>
      <c r="N310" s="776"/>
      <c r="O310" s="776"/>
      <c r="P310" s="777"/>
      <c r="Q310" s="777"/>
      <c r="R310" s="777"/>
      <c r="S310" s="777"/>
    </row>
    <row r="311" customFormat="false" ht="40.5" hidden="false" customHeight="true" outlineLevel="0" collapsed="false">
      <c r="A311" s="841"/>
      <c r="B311" s="867"/>
      <c r="C311" s="868"/>
      <c r="D311" s="869"/>
      <c r="E311" s="870"/>
      <c r="F311" s="871"/>
      <c r="G311" s="872"/>
      <c r="H311" s="873"/>
      <c r="I311" s="874"/>
      <c r="J311" s="776"/>
      <c r="K311" s="776"/>
      <c r="L311" s="776"/>
      <c r="M311" s="776"/>
      <c r="N311" s="776"/>
      <c r="O311" s="776"/>
      <c r="P311" s="777"/>
      <c r="Q311" s="777"/>
      <c r="R311" s="777"/>
      <c r="S311" s="777"/>
    </row>
    <row r="312" customFormat="false" ht="42" hidden="false" customHeight="true" outlineLevel="0" collapsed="false">
      <c r="A312" s="841" t="n">
        <v>2480</v>
      </c>
      <c r="B312" s="875"/>
      <c r="C312" s="868"/>
      <c r="D312" s="869"/>
      <c r="E312" s="870"/>
      <c r="F312" s="877"/>
      <c r="G312" s="872"/>
      <c r="H312" s="873"/>
      <c r="I312" s="874"/>
      <c r="J312" s="776"/>
      <c r="K312" s="776"/>
      <c r="L312" s="776"/>
      <c r="M312" s="776"/>
      <c r="N312" s="776"/>
      <c r="O312" s="776"/>
      <c r="P312" s="777"/>
      <c r="Q312" s="777"/>
      <c r="R312" s="777"/>
      <c r="S312" s="777"/>
    </row>
    <row r="313" customFormat="false" ht="18" hidden="false" customHeight="false" outlineLevel="0" collapsed="false">
      <c r="A313" s="841"/>
      <c r="B313" s="867"/>
      <c r="C313" s="868"/>
      <c r="D313" s="869"/>
      <c r="E313" s="870"/>
      <c r="F313" s="877"/>
      <c r="G313" s="872"/>
      <c r="H313" s="873"/>
      <c r="I313" s="874"/>
      <c r="J313" s="776"/>
      <c r="K313" s="776"/>
      <c r="L313" s="776"/>
      <c r="M313" s="776"/>
      <c r="N313" s="776"/>
      <c r="O313" s="776"/>
      <c r="P313" s="777"/>
      <c r="Q313" s="777"/>
      <c r="R313" s="777"/>
      <c r="S313" s="777"/>
    </row>
    <row r="314" customFormat="false" ht="18" hidden="true" customHeight="false" outlineLevel="0" collapsed="false">
      <c r="A314" s="841" t="n">
        <v>2481</v>
      </c>
      <c r="B314" s="875"/>
      <c r="C314" s="868"/>
      <c r="D314" s="869"/>
      <c r="E314" s="870"/>
      <c r="F314" s="876"/>
      <c r="G314" s="872"/>
      <c r="H314" s="873"/>
      <c r="I314" s="874"/>
      <c r="J314" s="776"/>
      <c r="K314" s="776"/>
      <c r="L314" s="776"/>
      <c r="M314" s="776"/>
      <c r="N314" s="776"/>
      <c r="O314" s="776"/>
      <c r="P314" s="777"/>
      <c r="Q314" s="777"/>
      <c r="R314" s="777"/>
      <c r="S314" s="777"/>
    </row>
    <row r="315" customFormat="false" ht="56.25" hidden="false" customHeight="true" outlineLevel="0" collapsed="false">
      <c r="A315" s="841"/>
      <c r="B315" s="867"/>
      <c r="C315" s="868"/>
      <c r="D315" s="869"/>
      <c r="E315" s="870"/>
      <c r="F315" s="871"/>
      <c r="G315" s="872"/>
      <c r="H315" s="873"/>
      <c r="I315" s="874"/>
      <c r="J315" s="776"/>
      <c r="K315" s="776"/>
      <c r="L315" s="776"/>
      <c r="M315" s="776"/>
      <c r="N315" s="776"/>
      <c r="O315" s="776"/>
      <c r="P315" s="777"/>
      <c r="Q315" s="777"/>
      <c r="R315" s="777"/>
      <c r="S315" s="777"/>
    </row>
    <row r="316" customFormat="false" ht="42" hidden="false" customHeight="true" outlineLevel="0" collapsed="false">
      <c r="A316" s="841"/>
      <c r="B316" s="867"/>
      <c r="C316" s="868"/>
      <c r="D316" s="869"/>
      <c r="E316" s="870"/>
      <c r="F316" s="871"/>
      <c r="G316" s="872"/>
      <c r="H316" s="873"/>
      <c r="I316" s="874"/>
      <c r="J316" s="776"/>
      <c r="K316" s="776"/>
      <c r="L316" s="776"/>
      <c r="M316" s="776"/>
      <c r="N316" s="776"/>
      <c r="O316" s="776"/>
      <c r="P316" s="777"/>
      <c r="Q316" s="777"/>
      <c r="R316" s="777"/>
      <c r="S316" s="777"/>
    </row>
    <row r="317" customFormat="false" ht="18" hidden="false" customHeight="false" outlineLevel="0" collapsed="false">
      <c r="A317" s="841"/>
      <c r="B317" s="867"/>
      <c r="C317" s="868"/>
      <c r="D317" s="869"/>
      <c r="E317" s="870"/>
      <c r="F317" s="871"/>
      <c r="G317" s="872"/>
      <c r="H317" s="873"/>
      <c r="I317" s="874"/>
      <c r="J317" s="776"/>
      <c r="K317" s="776"/>
      <c r="L317" s="776"/>
      <c r="M317" s="776"/>
      <c r="N317" s="776"/>
      <c r="O317" s="776"/>
      <c r="P317" s="777"/>
      <c r="Q317" s="777"/>
      <c r="R317" s="777"/>
      <c r="S317" s="777"/>
    </row>
    <row r="318" customFormat="false" ht="18" hidden="true" customHeight="false" outlineLevel="0" collapsed="false">
      <c r="A318" s="841" t="n">
        <v>2482</v>
      </c>
      <c r="B318" s="875"/>
      <c r="C318" s="868"/>
      <c r="D318" s="869"/>
      <c r="E318" s="870"/>
      <c r="F318" s="876"/>
      <c r="G318" s="872"/>
      <c r="H318" s="873"/>
      <c r="I318" s="874"/>
      <c r="J318" s="776"/>
      <c r="K318" s="776"/>
      <c r="L318" s="776"/>
      <c r="M318" s="776"/>
      <c r="N318" s="776"/>
      <c r="O318" s="776"/>
      <c r="P318" s="777"/>
      <c r="Q318" s="777"/>
      <c r="R318" s="777"/>
      <c r="S318" s="777"/>
    </row>
    <row r="319" customFormat="false" ht="40.5" hidden="false" customHeight="true" outlineLevel="0" collapsed="false">
      <c r="A319" s="841"/>
      <c r="B319" s="867"/>
      <c r="C319" s="868"/>
      <c r="D319" s="869"/>
      <c r="E319" s="870"/>
      <c r="F319" s="871"/>
      <c r="G319" s="872"/>
      <c r="H319" s="873"/>
      <c r="I319" s="874"/>
      <c r="J319" s="776"/>
      <c r="K319" s="776"/>
      <c r="L319" s="776"/>
      <c r="M319" s="776"/>
      <c r="N319" s="776"/>
      <c r="O319" s="776"/>
      <c r="P319" s="777"/>
      <c r="Q319" s="777"/>
      <c r="R319" s="777"/>
      <c r="S319" s="777"/>
    </row>
    <row r="320" customFormat="false" ht="39.75" hidden="false" customHeight="true" outlineLevel="0" collapsed="false">
      <c r="A320" s="841"/>
      <c r="B320" s="867"/>
      <c r="C320" s="868"/>
      <c r="D320" s="869"/>
      <c r="E320" s="870"/>
      <c r="F320" s="871"/>
      <c r="G320" s="872"/>
      <c r="H320" s="873"/>
      <c r="I320" s="874"/>
      <c r="J320" s="776"/>
      <c r="K320" s="776"/>
      <c r="L320" s="776"/>
      <c r="M320" s="776"/>
      <c r="N320" s="776"/>
      <c r="O320" s="776"/>
      <c r="P320" s="777"/>
      <c r="Q320" s="777"/>
      <c r="R320" s="777"/>
      <c r="S320" s="777"/>
    </row>
    <row r="321" customFormat="false" ht="16.5" hidden="false" customHeight="true" outlineLevel="0" collapsed="false">
      <c r="A321" s="841"/>
      <c r="B321" s="867"/>
      <c r="C321" s="868"/>
      <c r="D321" s="869"/>
      <c r="E321" s="870"/>
      <c r="F321" s="871"/>
      <c r="G321" s="872"/>
      <c r="H321" s="873"/>
      <c r="I321" s="874"/>
      <c r="J321" s="776"/>
      <c r="K321" s="776"/>
      <c r="L321" s="776"/>
      <c r="M321" s="776"/>
      <c r="N321" s="776"/>
      <c r="O321" s="776"/>
      <c r="P321" s="777"/>
      <c r="Q321" s="777"/>
      <c r="R321" s="777"/>
      <c r="S321" s="777"/>
    </row>
    <row r="322" customFormat="false" ht="18" hidden="true" customHeight="false" outlineLevel="0" collapsed="false">
      <c r="A322" s="841" t="n">
        <v>2483</v>
      </c>
      <c r="B322" s="875"/>
      <c r="C322" s="868"/>
      <c r="D322" s="869"/>
      <c r="E322" s="870"/>
      <c r="F322" s="876"/>
      <c r="G322" s="872"/>
      <c r="H322" s="873"/>
      <c r="I322" s="874"/>
      <c r="J322" s="776"/>
      <c r="K322" s="776"/>
      <c r="L322" s="776"/>
      <c r="M322" s="776"/>
      <c r="N322" s="776"/>
      <c r="O322" s="776"/>
      <c r="P322" s="777"/>
      <c r="Q322" s="777"/>
      <c r="R322" s="777"/>
      <c r="S322" s="777"/>
    </row>
    <row r="323" customFormat="false" ht="57" hidden="false" customHeight="true" outlineLevel="0" collapsed="false">
      <c r="A323" s="841"/>
      <c r="B323" s="867"/>
      <c r="C323" s="868"/>
      <c r="D323" s="869"/>
      <c r="E323" s="870"/>
      <c r="F323" s="871"/>
      <c r="G323" s="872"/>
      <c r="H323" s="873"/>
      <c r="I323" s="874"/>
      <c r="J323" s="776"/>
      <c r="K323" s="776"/>
      <c r="L323" s="776"/>
      <c r="M323" s="776"/>
      <c r="N323" s="776"/>
      <c r="O323" s="776"/>
      <c r="P323" s="777"/>
      <c r="Q323" s="777"/>
      <c r="R323" s="777"/>
      <c r="S323" s="777"/>
    </row>
    <row r="324" customFormat="false" ht="62.25" hidden="false" customHeight="true" outlineLevel="0" collapsed="false">
      <c r="A324" s="841"/>
      <c r="B324" s="867"/>
      <c r="C324" s="868"/>
      <c r="D324" s="869"/>
      <c r="E324" s="870"/>
      <c r="F324" s="871"/>
      <c r="G324" s="872"/>
      <c r="H324" s="873"/>
      <c r="I324" s="874"/>
      <c r="J324" s="776"/>
      <c r="K324" s="776"/>
      <c r="L324" s="776"/>
      <c r="M324" s="776"/>
      <c r="N324" s="776"/>
      <c r="O324" s="776"/>
      <c r="P324" s="777"/>
      <c r="Q324" s="777"/>
      <c r="R324" s="777"/>
      <c r="S324" s="777"/>
    </row>
    <row r="325" customFormat="false" ht="18" hidden="false" customHeight="false" outlineLevel="0" collapsed="false">
      <c r="A325" s="841"/>
      <c r="B325" s="867"/>
      <c r="C325" s="868"/>
      <c r="D325" s="869"/>
      <c r="E325" s="870"/>
      <c r="F325" s="871"/>
      <c r="G325" s="872"/>
      <c r="H325" s="873"/>
      <c r="I325" s="874"/>
      <c r="J325" s="776"/>
      <c r="K325" s="776"/>
      <c r="L325" s="776"/>
      <c r="M325" s="776"/>
      <c r="N325" s="776"/>
      <c r="O325" s="776"/>
      <c r="P325" s="777"/>
      <c r="Q325" s="777"/>
      <c r="R325" s="777"/>
      <c r="S325" s="777"/>
    </row>
    <row r="326" customFormat="false" ht="18" hidden="true" customHeight="false" outlineLevel="0" collapsed="false">
      <c r="A326" s="841" t="n">
        <v>2484</v>
      </c>
      <c r="B326" s="875"/>
      <c r="C326" s="868"/>
      <c r="D326" s="869"/>
      <c r="E326" s="870"/>
      <c r="F326" s="876"/>
      <c r="G326" s="872"/>
      <c r="H326" s="873"/>
      <c r="I326" s="874"/>
      <c r="J326" s="776"/>
      <c r="K326" s="776"/>
      <c r="L326" s="776"/>
      <c r="M326" s="776"/>
      <c r="N326" s="776"/>
      <c r="O326" s="776"/>
      <c r="P326" s="777"/>
      <c r="Q326" s="777"/>
      <c r="R326" s="777"/>
      <c r="S326" s="777"/>
    </row>
    <row r="327" customFormat="false" ht="51" hidden="false" customHeight="true" outlineLevel="0" collapsed="false">
      <c r="A327" s="841"/>
      <c r="B327" s="867"/>
      <c r="C327" s="868"/>
      <c r="D327" s="869"/>
      <c r="E327" s="870"/>
      <c r="F327" s="871"/>
      <c r="G327" s="872"/>
      <c r="H327" s="873"/>
      <c r="I327" s="874"/>
      <c r="J327" s="776"/>
      <c r="K327" s="776"/>
      <c r="L327" s="776"/>
      <c r="M327" s="776"/>
      <c r="N327" s="776"/>
      <c r="O327" s="776"/>
      <c r="P327" s="777"/>
      <c r="Q327" s="777"/>
      <c r="R327" s="777"/>
      <c r="S327" s="777"/>
    </row>
    <row r="328" s="803" customFormat="true" ht="20.25" hidden="false" customHeight="true" outlineLevel="0" collapsed="false">
      <c r="A328" s="841"/>
      <c r="B328" s="867"/>
      <c r="C328" s="868"/>
      <c r="D328" s="869"/>
      <c r="E328" s="870"/>
      <c r="F328" s="871"/>
      <c r="G328" s="872"/>
      <c r="H328" s="873"/>
      <c r="I328" s="874"/>
      <c r="J328" s="776"/>
      <c r="K328" s="776"/>
      <c r="L328" s="776"/>
      <c r="M328" s="776"/>
      <c r="N328" s="776"/>
      <c r="O328" s="776"/>
      <c r="P328" s="777"/>
      <c r="Q328" s="777"/>
      <c r="R328" s="777"/>
      <c r="S328" s="777"/>
    </row>
    <row r="329" customFormat="false" ht="35.25" hidden="false" customHeight="true" outlineLevel="0" collapsed="false">
      <c r="A329" s="841"/>
      <c r="B329" s="867"/>
      <c r="C329" s="868"/>
      <c r="D329" s="869"/>
      <c r="E329" s="870"/>
      <c r="F329" s="871"/>
      <c r="G329" s="872"/>
      <c r="H329" s="873"/>
      <c r="I329" s="874"/>
      <c r="J329" s="776"/>
      <c r="K329" s="776"/>
      <c r="L329" s="776"/>
      <c r="M329" s="776"/>
      <c r="N329" s="776"/>
      <c r="O329" s="776"/>
      <c r="P329" s="777"/>
      <c r="Q329" s="777"/>
      <c r="R329" s="777"/>
      <c r="S329" s="777"/>
    </row>
    <row r="330" customFormat="false" ht="43.5" hidden="false" customHeight="true" outlineLevel="0" collapsed="false">
      <c r="A330" s="841" t="n">
        <v>2490</v>
      </c>
      <c r="B330" s="875"/>
      <c r="C330" s="868"/>
      <c r="D330" s="869"/>
      <c r="E330" s="870"/>
      <c r="F330" s="877"/>
      <c r="G330" s="845"/>
      <c r="H330" s="845"/>
      <c r="I330" s="845"/>
      <c r="J330" s="776"/>
      <c r="K330" s="879"/>
      <c r="L330" s="776"/>
      <c r="M330" s="776"/>
      <c r="N330" s="776"/>
      <c r="O330" s="776"/>
      <c r="P330" s="807"/>
      <c r="Q330" s="807"/>
      <c r="R330" s="807"/>
      <c r="S330" s="807"/>
    </row>
    <row r="331" customFormat="false" ht="16.5" hidden="false" customHeight="true" outlineLevel="0" collapsed="false">
      <c r="A331" s="841"/>
      <c r="B331" s="867"/>
      <c r="C331" s="868"/>
      <c r="D331" s="869"/>
      <c r="E331" s="870"/>
      <c r="F331" s="877"/>
      <c r="G331" s="872"/>
      <c r="H331" s="873"/>
      <c r="I331" s="874"/>
      <c r="J331" s="776"/>
      <c r="K331" s="776"/>
      <c r="L331" s="776"/>
      <c r="M331" s="776"/>
      <c r="N331" s="776"/>
      <c r="O331" s="776"/>
      <c r="P331" s="777"/>
      <c r="Q331" s="777"/>
      <c r="R331" s="777"/>
      <c r="S331" s="777"/>
    </row>
    <row r="332" customFormat="false" ht="18" hidden="true" customHeight="false" outlineLevel="0" collapsed="false">
      <c r="A332" s="841" t="n">
        <v>2491</v>
      </c>
      <c r="B332" s="875"/>
      <c r="C332" s="868"/>
      <c r="D332" s="869"/>
      <c r="E332" s="870"/>
      <c r="F332" s="876"/>
      <c r="G332" s="863"/>
      <c r="H332" s="863"/>
      <c r="I332" s="863"/>
      <c r="J332" s="776"/>
      <c r="K332" s="776"/>
      <c r="L332" s="776"/>
      <c r="M332" s="776"/>
      <c r="N332" s="776"/>
      <c r="O332" s="776"/>
      <c r="P332" s="807"/>
      <c r="Q332" s="807"/>
      <c r="R332" s="807"/>
      <c r="S332" s="807"/>
    </row>
    <row r="333" s="279" customFormat="true" ht="39.75" hidden="false" customHeight="true" outlineLevel="0" collapsed="false">
      <c r="A333" s="841"/>
      <c r="B333" s="867"/>
      <c r="C333" s="868"/>
      <c r="D333" s="869"/>
      <c r="E333" s="870"/>
      <c r="F333" s="871"/>
      <c r="G333" s="872"/>
      <c r="H333" s="873"/>
      <c r="I333" s="874"/>
      <c r="J333" s="776"/>
      <c r="K333" s="776"/>
      <c r="L333" s="776"/>
      <c r="M333" s="776"/>
      <c r="N333" s="776"/>
      <c r="O333" s="776"/>
      <c r="P333" s="777"/>
      <c r="Q333" s="777"/>
      <c r="R333" s="777"/>
      <c r="S333" s="777"/>
    </row>
    <row r="334" customFormat="false" ht="21" hidden="false" customHeight="true" outlineLevel="0" collapsed="false">
      <c r="A334" s="841"/>
      <c r="B334" s="867"/>
      <c r="C334" s="868"/>
      <c r="D334" s="869"/>
      <c r="E334" s="870"/>
      <c r="F334" s="871"/>
      <c r="G334" s="872"/>
      <c r="H334" s="873"/>
      <c r="I334" s="874"/>
      <c r="J334" s="776"/>
      <c r="K334" s="776"/>
      <c r="L334" s="776"/>
      <c r="M334" s="776"/>
      <c r="N334" s="776"/>
      <c r="O334" s="776"/>
      <c r="P334" s="777"/>
      <c r="Q334" s="777"/>
      <c r="R334" s="777"/>
      <c r="S334" s="777"/>
    </row>
    <row r="335" customFormat="false" ht="25.5" hidden="false" customHeight="true" outlineLevel="0" collapsed="false">
      <c r="A335" s="841"/>
      <c r="B335" s="867"/>
      <c r="C335" s="868"/>
      <c r="D335" s="869"/>
      <c r="E335" s="870"/>
      <c r="F335" s="871"/>
      <c r="G335" s="872"/>
      <c r="H335" s="873"/>
      <c r="I335" s="874"/>
      <c r="J335" s="776"/>
      <c r="K335" s="776"/>
      <c r="L335" s="776"/>
      <c r="M335" s="776"/>
      <c r="N335" s="776"/>
      <c r="O335" s="776"/>
      <c r="P335" s="777"/>
      <c r="Q335" s="777"/>
      <c r="R335" s="777"/>
      <c r="S335" s="777"/>
    </row>
    <row r="336" s="803" customFormat="true" ht="19.5" hidden="false" customHeight="true" outlineLevel="0" collapsed="false">
      <c r="A336" s="844" t="n">
        <v>2500</v>
      </c>
      <c r="B336" s="875"/>
      <c r="C336" s="868"/>
      <c r="D336" s="869"/>
      <c r="E336" s="880"/>
      <c r="F336" s="881"/>
      <c r="G336" s="845"/>
      <c r="H336" s="845"/>
      <c r="I336" s="845"/>
      <c r="J336" s="806"/>
      <c r="K336" s="806"/>
      <c r="L336" s="806"/>
      <c r="M336" s="806"/>
      <c r="N336" s="806"/>
      <c r="O336" s="806"/>
      <c r="P336" s="807"/>
      <c r="Q336" s="807"/>
      <c r="R336" s="807"/>
      <c r="S336" s="807"/>
    </row>
    <row r="337" customFormat="false" ht="24" hidden="false" customHeight="true" outlineLevel="0" collapsed="false">
      <c r="A337" s="847"/>
      <c r="B337" s="867"/>
      <c r="C337" s="882"/>
      <c r="D337" s="883"/>
      <c r="E337" s="870"/>
      <c r="F337" s="884"/>
      <c r="G337" s="885"/>
      <c r="H337" s="886"/>
      <c r="I337" s="887"/>
      <c r="J337" s="776"/>
      <c r="K337" s="776"/>
      <c r="L337" s="776"/>
      <c r="M337" s="776"/>
      <c r="N337" s="776"/>
      <c r="O337" s="776"/>
      <c r="P337" s="777"/>
      <c r="Q337" s="777"/>
      <c r="R337" s="777"/>
      <c r="S337" s="777"/>
    </row>
    <row r="338" customFormat="false" ht="39" hidden="false" customHeight="true" outlineLevel="0" collapsed="false">
      <c r="A338" s="841" t="n">
        <v>2510</v>
      </c>
      <c r="B338" s="875"/>
      <c r="C338" s="868"/>
      <c r="D338" s="869"/>
      <c r="E338" s="870"/>
      <c r="F338" s="877"/>
      <c r="G338" s="863"/>
      <c r="H338" s="863"/>
      <c r="I338" s="863"/>
      <c r="J338" s="776"/>
      <c r="K338" s="776"/>
      <c r="L338" s="776"/>
      <c r="M338" s="776"/>
      <c r="N338" s="776"/>
      <c r="O338" s="776"/>
      <c r="P338" s="807"/>
      <c r="Q338" s="807"/>
      <c r="R338" s="807"/>
      <c r="S338" s="807"/>
    </row>
    <row r="339" customFormat="false" ht="20.25" hidden="false" customHeight="true" outlineLevel="0" collapsed="false">
      <c r="A339" s="841"/>
      <c r="B339" s="867"/>
      <c r="C339" s="868"/>
      <c r="D339" s="869"/>
      <c r="E339" s="870"/>
      <c r="F339" s="877"/>
      <c r="G339" s="872"/>
      <c r="H339" s="873"/>
      <c r="I339" s="874"/>
      <c r="J339" s="776"/>
      <c r="K339" s="776"/>
      <c r="L339" s="776"/>
      <c r="M339" s="776"/>
      <c r="N339" s="776"/>
      <c r="O339" s="776"/>
      <c r="P339" s="777"/>
      <c r="Q339" s="777"/>
      <c r="R339" s="777"/>
      <c r="S339" s="777"/>
    </row>
    <row r="340" customFormat="false" ht="18" hidden="false" customHeight="false" outlineLevel="0" collapsed="false">
      <c r="A340" s="841" t="n">
        <v>2511</v>
      </c>
      <c r="B340" s="875"/>
      <c r="C340" s="868"/>
      <c r="D340" s="869"/>
      <c r="E340" s="870"/>
      <c r="F340" s="876"/>
      <c r="G340" s="863"/>
      <c r="H340" s="888"/>
      <c r="I340" s="889"/>
      <c r="J340" s="776"/>
      <c r="K340" s="776"/>
      <c r="L340" s="776"/>
      <c r="M340" s="776"/>
      <c r="N340" s="776"/>
      <c r="O340" s="776"/>
      <c r="P340" s="807"/>
      <c r="Q340" s="807"/>
      <c r="R340" s="807"/>
      <c r="S340" s="807"/>
    </row>
    <row r="341" customFormat="false" ht="0.75" hidden="false" customHeight="true" outlineLevel="0" collapsed="false">
      <c r="A341" s="841"/>
      <c r="B341" s="867"/>
      <c r="C341" s="868"/>
      <c r="D341" s="869"/>
      <c r="E341" s="870"/>
      <c r="F341" s="871"/>
      <c r="G341" s="863"/>
      <c r="H341" s="888"/>
      <c r="I341" s="874"/>
      <c r="J341" s="776"/>
      <c r="K341" s="776"/>
      <c r="L341" s="776"/>
      <c r="M341" s="776"/>
      <c r="N341" s="776"/>
      <c r="O341" s="776"/>
      <c r="P341" s="777"/>
      <c r="Q341" s="777"/>
      <c r="R341" s="777"/>
      <c r="S341" s="777"/>
    </row>
    <row r="342" customFormat="false" ht="21.75" hidden="false" customHeight="true" outlineLevel="0" collapsed="false">
      <c r="A342" s="841"/>
      <c r="B342" s="867"/>
      <c r="C342" s="868"/>
      <c r="D342" s="869"/>
      <c r="E342" s="890"/>
      <c r="F342" s="871"/>
      <c r="G342" s="863"/>
      <c r="H342" s="888"/>
      <c r="I342" s="889"/>
      <c r="J342" s="776"/>
      <c r="K342" s="776"/>
      <c r="L342" s="776"/>
      <c r="M342" s="776"/>
      <c r="N342" s="776"/>
      <c r="O342" s="776"/>
      <c r="P342" s="807"/>
      <c r="Q342" s="807"/>
      <c r="R342" s="807"/>
      <c r="S342" s="807"/>
    </row>
    <row r="343" s="803" customFormat="true" ht="20.25" hidden="false" customHeight="true" outlineLevel="0" collapsed="false">
      <c r="A343" s="841"/>
      <c r="B343" s="867"/>
      <c r="C343" s="868"/>
      <c r="D343" s="869"/>
      <c r="E343" s="890"/>
      <c r="F343" s="871"/>
      <c r="G343" s="863"/>
      <c r="H343" s="888"/>
      <c r="I343" s="889"/>
      <c r="J343" s="776"/>
      <c r="K343" s="776"/>
      <c r="L343" s="776"/>
      <c r="M343" s="776"/>
      <c r="N343" s="776"/>
      <c r="O343" s="776"/>
      <c r="P343" s="891"/>
      <c r="Q343" s="891"/>
      <c r="R343" s="891"/>
      <c r="S343" s="891"/>
    </row>
    <row r="344" customFormat="false" ht="24.75" hidden="false" customHeight="true" outlineLevel="0" collapsed="false">
      <c r="A344" s="841"/>
      <c r="B344" s="867"/>
      <c r="C344" s="868"/>
      <c r="D344" s="869"/>
      <c r="E344" s="870"/>
      <c r="F344" s="871"/>
      <c r="G344" s="872"/>
      <c r="H344" s="873"/>
      <c r="I344" s="874"/>
      <c r="J344" s="776"/>
      <c r="K344" s="776"/>
      <c r="L344" s="776"/>
      <c r="M344" s="776"/>
      <c r="N344" s="776"/>
      <c r="O344" s="776"/>
      <c r="P344" s="892"/>
      <c r="Q344" s="892"/>
      <c r="R344" s="892"/>
      <c r="S344" s="892"/>
    </row>
    <row r="345" customFormat="false" ht="41.25" hidden="false" customHeight="true" outlineLevel="0" collapsed="false">
      <c r="A345" s="841" t="n">
        <v>2520</v>
      </c>
      <c r="B345" s="875"/>
      <c r="C345" s="868"/>
      <c r="D345" s="869"/>
      <c r="E345" s="870"/>
      <c r="F345" s="877"/>
      <c r="G345" s="872"/>
      <c r="H345" s="873"/>
      <c r="I345" s="874"/>
      <c r="J345" s="776"/>
      <c r="K345" s="776"/>
      <c r="L345" s="776"/>
      <c r="M345" s="776"/>
      <c r="N345" s="776"/>
      <c r="O345" s="776"/>
      <c r="P345" s="892"/>
      <c r="Q345" s="892"/>
      <c r="R345" s="892"/>
      <c r="S345" s="892"/>
    </row>
    <row r="346" customFormat="false" ht="24" hidden="false" customHeight="true" outlineLevel="0" collapsed="false">
      <c r="A346" s="841"/>
      <c r="B346" s="867"/>
      <c r="C346" s="868"/>
      <c r="D346" s="869"/>
      <c r="E346" s="870"/>
      <c r="F346" s="877"/>
      <c r="G346" s="872"/>
      <c r="H346" s="873"/>
      <c r="I346" s="874"/>
      <c r="J346" s="776"/>
      <c r="K346" s="776"/>
      <c r="L346" s="776"/>
      <c r="M346" s="776"/>
      <c r="N346" s="776"/>
      <c r="O346" s="776"/>
      <c r="P346" s="892"/>
      <c r="Q346" s="892"/>
      <c r="R346" s="892"/>
      <c r="S346" s="892"/>
    </row>
    <row r="347" customFormat="false" ht="18" hidden="true" customHeight="false" outlineLevel="0" collapsed="false">
      <c r="A347" s="841" t="n">
        <v>2521</v>
      </c>
      <c r="B347" s="875"/>
      <c r="C347" s="868"/>
      <c r="D347" s="869"/>
      <c r="E347" s="870"/>
      <c r="F347" s="876"/>
      <c r="G347" s="872"/>
      <c r="H347" s="873"/>
      <c r="I347" s="874"/>
      <c r="J347" s="776"/>
      <c r="K347" s="776"/>
      <c r="L347" s="776"/>
      <c r="M347" s="776"/>
      <c r="N347" s="776"/>
      <c r="O347" s="776"/>
      <c r="P347" s="892"/>
      <c r="Q347" s="892"/>
      <c r="R347" s="892"/>
      <c r="S347" s="892"/>
    </row>
    <row r="348" customFormat="false" ht="28.5" hidden="false" customHeight="true" outlineLevel="0" collapsed="false">
      <c r="A348" s="841"/>
      <c r="B348" s="867"/>
      <c r="C348" s="868"/>
      <c r="D348" s="869"/>
      <c r="E348" s="870"/>
      <c r="F348" s="871"/>
      <c r="G348" s="872"/>
      <c r="H348" s="873"/>
      <c r="I348" s="874"/>
      <c r="J348" s="776"/>
      <c r="K348" s="776"/>
      <c r="L348" s="776"/>
      <c r="M348" s="776"/>
      <c r="N348" s="776"/>
      <c r="O348" s="776"/>
      <c r="P348" s="892"/>
      <c r="Q348" s="892"/>
      <c r="R348" s="892"/>
      <c r="S348" s="892"/>
    </row>
    <row r="349" s="803" customFormat="true" ht="18.75" hidden="false" customHeight="true" outlineLevel="0" collapsed="false">
      <c r="A349" s="841"/>
      <c r="B349" s="867"/>
      <c r="C349" s="868"/>
      <c r="D349" s="869"/>
      <c r="E349" s="870"/>
      <c r="F349" s="871"/>
      <c r="G349" s="872"/>
      <c r="H349" s="873"/>
      <c r="I349" s="874"/>
      <c r="J349" s="776"/>
      <c r="K349" s="776"/>
      <c r="L349" s="776"/>
      <c r="M349" s="776"/>
      <c r="N349" s="776"/>
      <c r="O349" s="776"/>
      <c r="P349" s="892"/>
      <c r="Q349" s="892"/>
      <c r="R349" s="892"/>
      <c r="S349" s="892"/>
    </row>
    <row r="350" customFormat="false" ht="24.75" hidden="false" customHeight="true" outlineLevel="0" collapsed="false">
      <c r="A350" s="841"/>
      <c r="B350" s="867"/>
      <c r="C350" s="868"/>
      <c r="D350" s="869"/>
      <c r="E350" s="870"/>
      <c r="F350" s="871"/>
      <c r="G350" s="872"/>
      <c r="H350" s="873"/>
      <c r="I350" s="874"/>
      <c r="J350" s="776"/>
      <c r="K350" s="776"/>
      <c r="L350" s="776"/>
      <c r="M350" s="776"/>
      <c r="N350" s="776"/>
      <c r="O350" s="776"/>
      <c r="P350" s="892"/>
      <c r="Q350" s="892"/>
      <c r="R350" s="892"/>
      <c r="S350" s="892"/>
    </row>
    <row r="351" customFormat="false" ht="39" hidden="false" customHeight="true" outlineLevel="0" collapsed="false">
      <c r="A351" s="841" t="n">
        <v>2530</v>
      </c>
      <c r="B351" s="875"/>
      <c r="C351" s="868"/>
      <c r="D351" s="869"/>
      <c r="E351" s="870"/>
      <c r="F351" s="877"/>
      <c r="G351" s="872"/>
      <c r="H351" s="873"/>
      <c r="I351" s="874"/>
      <c r="J351" s="776"/>
      <c r="K351" s="776"/>
      <c r="L351" s="776"/>
      <c r="M351" s="776"/>
      <c r="N351" s="776"/>
      <c r="O351" s="776"/>
      <c r="P351" s="892"/>
      <c r="Q351" s="892"/>
      <c r="R351" s="892"/>
      <c r="S351" s="892"/>
    </row>
    <row r="352" customFormat="false" ht="18" hidden="false" customHeight="false" outlineLevel="0" collapsed="false">
      <c r="A352" s="841"/>
      <c r="B352" s="867"/>
      <c r="C352" s="868"/>
      <c r="D352" s="869"/>
      <c r="E352" s="870"/>
      <c r="F352" s="877"/>
      <c r="G352" s="872"/>
      <c r="H352" s="873"/>
      <c r="I352" s="874"/>
      <c r="J352" s="776"/>
      <c r="K352" s="776"/>
      <c r="L352" s="776"/>
      <c r="M352" s="776"/>
      <c r="N352" s="776"/>
      <c r="O352" s="776"/>
      <c r="P352" s="892"/>
      <c r="Q352" s="892"/>
      <c r="R352" s="892"/>
      <c r="S352" s="892"/>
    </row>
    <row r="353" customFormat="false" ht="0.75" hidden="false" customHeight="true" outlineLevel="0" collapsed="false">
      <c r="A353" s="841" t="n">
        <v>2531</v>
      </c>
      <c r="B353" s="875"/>
      <c r="C353" s="868"/>
      <c r="D353" s="869"/>
      <c r="E353" s="870"/>
      <c r="F353" s="876"/>
      <c r="G353" s="872"/>
      <c r="H353" s="873"/>
      <c r="I353" s="874"/>
      <c r="J353" s="776"/>
      <c r="K353" s="776"/>
      <c r="L353" s="776"/>
      <c r="M353" s="776"/>
      <c r="N353" s="776"/>
      <c r="O353" s="776"/>
      <c r="P353" s="892"/>
      <c r="Q353" s="892"/>
      <c r="R353" s="892"/>
      <c r="S353" s="892"/>
    </row>
    <row r="354" customFormat="false" ht="27.75" hidden="false" customHeight="true" outlineLevel="0" collapsed="false">
      <c r="A354" s="841"/>
      <c r="B354" s="867"/>
      <c r="C354" s="868"/>
      <c r="D354" s="869"/>
      <c r="E354" s="870"/>
      <c r="F354" s="871"/>
      <c r="G354" s="872"/>
      <c r="H354" s="873"/>
      <c r="I354" s="874"/>
      <c r="J354" s="776"/>
      <c r="K354" s="776"/>
      <c r="L354" s="776"/>
      <c r="M354" s="776"/>
      <c r="N354" s="776"/>
      <c r="O354" s="776"/>
      <c r="P354" s="892"/>
      <c r="Q354" s="892"/>
      <c r="R354" s="892"/>
      <c r="S354" s="892"/>
    </row>
    <row r="355" s="803" customFormat="true" ht="18" hidden="false" customHeight="true" outlineLevel="0" collapsed="false">
      <c r="A355" s="841"/>
      <c r="B355" s="867"/>
      <c r="C355" s="868"/>
      <c r="D355" s="869"/>
      <c r="E355" s="870"/>
      <c r="F355" s="871"/>
      <c r="G355" s="872"/>
      <c r="H355" s="873"/>
      <c r="I355" s="874"/>
      <c r="J355" s="776"/>
      <c r="K355" s="776"/>
      <c r="L355" s="776"/>
      <c r="M355" s="776"/>
      <c r="N355" s="776"/>
      <c r="O355" s="776"/>
      <c r="P355" s="892"/>
      <c r="Q355" s="892"/>
      <c r="R355" s="892"/>
      <c r="S355" s="892"/>
    </row>
    <row r="356" customFormat="false" ht="30" hidden="false" customHeight="true" outlineLevel="0" collapsed="false">
      <c r="A356" s="841"/>
      <c r="B356" s="867"/>
      <c r="C356" s="868"/>
      <c r="D356" s="869"/>
      <c r="E356" s="870"/>
      <c r="F356" s="871"/>
      <c r="G356" s="872"/>
      <c r="H356" s="873"/>
      <c r="I356" s="874"/>
      <c r="J356" s="776"/>
      <c r="K356" s="776"/>
      <c r="L356" s="776"/>
      <c r="M356" s="776"/>
      <c r="N356" s="776"/>
      <c r="O356" s="776"/>
      <c r="P356" s="892"/>
      <c r="Q356" s="892"/>
      <c r="R356" s="892"/>
      <c r="S356" s="892"/>
    </row>
    <row r="357" customFormat="false" ht="40.5" hidden="false" customHeight="true" outlineLevel="0" collapsed="false">
      <c r="A357" s="841" t="n">
        <v>2540</v>
      </c>
      <c r="B357" s="875"/>
      <c r="C357" s="868"/>
      <c r="D357" s="869"/>
      <c r="E357" s="870"/>
      <c r="F357" s="877"/>
      <c r="G357" s="872"/>
      <c r="H357" s="873"/>
      <c r="I357" s="874"/>
      <c r="J357" s="776"/>
      <c r="K357" s="776"/>
      <c r="L357" s="776"/>
      <c r="M357" s="776"/>
      <c r="N357" s="776"/>
      <c r="O357" s="776"/>
      <c r="P357" s="892"/>
      <c r="Q357" s="892"/>
      <c r="R357" s="892"/>
      <c r="S357" s="892"/>
    </row>
    <row r="358" customFormat="false" ht="18" hidden="false" customHeight="false" outlineLevel="0" collapsed="false">
      <c r="A358" s="841"/>
      <c r="B358" s="867"/>
      <c r="C358" s="868"/>
      <c r="D358" s="869"/>
      <c r="E358" s="870"/>
      <c r="F358" s="877"/>
      <c r="G358" s="872"/>
      <c r="H358" s="873"/>
      <c r="I358" s="874"/>
      <c r="J358" s="776"/>
      <c r="K358" s="776"/>
      <c r="L358" s="776"/>
      <c r="M358" s="776"/>
      <c r="N358" s="776"/>
      <c r="O358" s="776"/>
      <c r="P358" s="892"/>
      <c r="Q358" s="892"/>
      <c r="R358" s="892"/>
      <c r="S358" s="892"/>
    </row>
    <row r="359" customFormat="false" ht="0.75" hidden="false" customHeight="true" outlineLevel="0" collapsed="false">
      <c r="A359" s="841" t="n">
        <v>2541</v>
      </c>
      <c r="B359" s="875"/>
      <c r="C359" s="868"/>
      <c r="D359" s="869"/>
      <c r="E359" s="870"/>
      <c r="F359" s="876"/>
      <c r="G359" s="872"/>
      <c r="H359" s="873"/>
      <c r="I359" s="874"/>
      <c r="J359" s="776"/>
      <c r="K359" s="776"/>
      <c r="L359" s="776"/>
      <c r="M359" s="776"/>
      <c r="N359" s="776"/>
      <c r="O359" s="776"/>
      <c r="P359" s="892"/>
      <c r="Q359" s="892"/>
      <c r="R359" s="892"/>
      <c r="S359" s="892"/>
    </row>
    <row r="360" customFormat="false" ht="41.25" hidden="false" customHeight="true" outlineLevel="0" collapsed="false">
      <c r="A360" s="841"/>
      <c r="B360" s="867"/>
      <c r="C360" s="868"/>
      <c r="D360" s="869"/>
      <c r="E360" s="870"/>
      <c r="F360" s="871"/>
      <c r="G360" s="872"/>
      <c r="H360" s="873"/>
      <c r="I360" s="874"/>
      <c r="J360" s="776"/>
      <c r="K360" s="776"/>
      <c r="L360" s="776"/>
      <c r="M360" s="776"/>
      <c r="N360" s="776"/>
      <c r="O360" s="776"/>
      <c r="P360" s="892"/>
      <c r="Q360" s="892"/>
      <c r="R360" s="892"/>
      <c r="S360" s="892"/>
    </row>
    <row r="361" s="803" customFormat="true" ht="21.75" hidden="false" customHeight="true" outlineLevel="0" collapsed="false">
      <c r="A361" s="841"/>
      <c r="B361" s="867"/>
      <c r="C361" s="868"/>
      <c r="D361" s="869"/>
      <c r="E361" s="870"/>
      <c r="F361" s="871"/>
      <c r="G361" s="872"/>
      <c r="H361" s="873"/>
      <c r="I361" s="874"/>
      <c r="J361" s="776"/>
      <c r="K361" s="776"/>
      <c r="L361" s="776"/>
      <c r="M361" s="776"/>
      <c r="N361" s="776"/>
      <c r="O361" s="776"/>
      <c r="P361" s="892"/>
      <c r="Q361" s="892"/>
      <c r="R361" s="892"/>
      <c r="S361" s="892"/>
    </row>
    <row r="362" customFormat="false" ht="40.5" hidden="false" customHeight="true" outlineLevel="0" collapsed="false">
      <c r="A362" s="841"/>
      <c r="B362" s="867"/>
      <c r="C362" s="868"/>
      <c r="D362" s="869"/>
      <c r="E362" s="870"/>
      <c r="F362" s="871"/>
      <c r="G362" s="872"/>
      <c r="H362" s="873"/>
      <c r="I362" s="874"/>
      <c r="J362" s="776"/>
      <c r="K362" s="776"/>
      <c r="L362" s="776"/>
      <c r="M362" s="776"/>
      <c r="N362" s="776"/>
      <c r="O362" s="776"/>
      <c r="P362" s="892"/>
      <c r="Q362" s="892"/>
      <c r="R362" s="892"/>
      <c r="S362" s="892"/>
    </row>
    <row r="363" customFormat="false" ht="45" hidden="false" customHeight="true" outlineLevel="0" collapsed="false">
      <c r="A363" s="841" t="n">
        <v>2550</v>
      </c>
      <c r="B363" s="875"/>
      <c r="C363" s="868"/>
      <c r="D363" s="869"/>
      <c r="E363" s="870"/>
      <c r="F363" s="877"/>
      <c r="G363" s="872"/>
      <c r="H363" s="873"/>
      <c r="I363" s="874"/>
      <c r="J363" s="776"/>
      <c r="K363" s="776"/>
      <c r="L363" s="776"/>
      <c r="M363" s="776"/>
      <c r="N363" s="776"/>
      <c r="O363" s="776"/>
      <c r="P363" s="892"/>
      <c r="Q363" s="892"/>
      <c r="R363" s="892"/>
      <c r="S363" s="892"/>
    </row>
    <row r="364" customFormat="false" ht="16.5" hidden="false" customHeight="true" outlineLevel="0" collapsed="false">
      <c r="A364" s="841"/>
      <c r="B364" s="867"/>
      <c r="C364" s="868"/>
      <c r="D364" s="869"/>
      <c r="E364" s="870"/>
      <c r="F364" s="877"/>
      <c r="G364" s="872"/>
      <c r="H364" s="873"/>
      <c r="I364" s="874"/>
      <c r="J364" s="776"/>
      <c r="K364" s="776"/>
      <c r="L364" s="776"/>
      <c r="M364" s="776"/>
      <c r="N364" s="776"/>
      <c r="O364" s="776"/>
      <c r="P364" s="892"/>
      <c r="Q364" s="892"/>
      <c r="R364" s="892"/>
      <c r="S364" s="892"/>
    </row>
    <row r="365" customFormat="false" ht="18" hidden="true" customHeight="false" outlineLevel="0" collapsed="false">
      <c r="A365" s="841" t="n">
        <v>2551</v>
      </c>
      <c r="B365" s="875"/>
      <c r="C365" s="868"/>
      <c r="D365" s="869"/>
      <c r="E365" s="870"/>
      <c r="F365" s="876"/>
      <c r="G365" s="872"/>
      <c r="H365" s="873"/>
      <c r="I365" s="874"/>
      <c r="J365" s="776"/>
      <c r="K365" s="776"/>
      <c r="L365" s="776"/>
      <c r="M365" s="776"/>
      <c r="N365" s="776"/>
      <c r="O365" s="776"/>
      <c r="P365" s="892"/>
      <c r="Q365" s="892"/>
      <c r="R365" s="892"/>
      <c r="S365" s="892"/>
    </row>
    <row r="366" customFormat="false" ht="39.75" hidden="false" customHeight="true" outlineLevel="0" collapsed="false">
      <c r="A366" s="841"/>
      <c r="B366" s="867"/>
      <c r="C366" s="868"/>
      <c r="D366" s="869"/>
      <c r="E366" s="870"/>
      <c r="F366" s="871"/>
      <c r="G366" s="872"/>
      <c r="H366" s="873"/>
      <c r="I366" s="874"/>
      <c r="J366" s="776"/>
      <c r="K366" s="776"/>
      <c r="L366" s="776"/>
      <c r="M366" s="776"/>
      <c r="N366" s="776"/>
      <c r="O366" s="776"/>
      <c r="P366" s="892"/>
      <c r="Q366" s="892"/>
      <c r="R366" s="892"/>
      <c r="S366" s="892"/>
    </row>
    <row r="367" s="803" customFormat="true" ht="21.75" hidden="false" customHeight="true" outlineLevel="0" collapsed="false">
      <c r="A367" s="841"/>
      <c r="B367" s="867"/>
      <c r="C367" s="868"/>
      <c r="D367" s="869"/>
      <c r="E367" s="870"/>
      <c r="F367" s="871"/>
      <c r="G367" s="872"/>
      <c r="H367" s="873"/>
      <c r="I367" s="874"/>
      <c r="J367" s="776"/>
      <c r="K367" s="776"/>
      <c r="L367" s="776"/>
      <c r="M367" s="776"/>
      <c r="N367" s="776"/>
      <c r="O367" s="776"/>
      <c r="P367" s="892"/>
      <c r="Q367" s="892"/>
      <c r="R367" s="892"/>
      <c r="S367" s="892"/>
    </row>
    <row r="368" customFormat="false" ht="42" hidden="false" customHeight="true" outlineLevel="0" collapsed="false">
      <c r="A368" s="841"/>
      <c r="B368" s="867"/>
      <c r="C368" s="868"/>
      <c r="D368" s="869"/>
      <c r="E368" s="870"/>
      <c r="F368" s="871"/>
      <c r="G368" s="872"/>
      <c r="H368" s="873"/>
      <c r="I368" s="874"/>
      <c r="J368" s="776"/>
      <c r="K368" s="776"/>
      <c r="L368" s="776"/>
      <c r="M368" s="776"/>
      <c r="N368" s="776"/>
      <c r="O368" s="776"/>
      <c r="P368" s="892"/>
      <c r="Q368" s="892"/>
      <c r="R368" s="892"/>
      <c r="S368" s="892"/>
    </row>
    <row r="369" customFormat="false" ht="41.25" hidden="false" customHeight="true" outlineLevel="0" collapsed="false">
      <c r="A369" s="841" t="n">
        <v>2560</v>
      </c>
      <c r="B369" s="875"/>
      <c r="C369" s="868"/>
      <c r="D369" s="869"/>
      <c r="E369" s="870"/>
      <c r="F369" s="877"/>
      <c r="G369" s="845"/>
      <c r="H369" s="845"/>
      <c r="I369" s="845"/>
      <c r="J369" s="776"/>
      <c r="K369" s="776"/>
      <c r="L369" s="776"/>
      <c r="M369" s="776"/>
      <c r="N369" s="776"/>
      <c r="O369" s="776"/>
      <c r="P369" s="893"/>
      <c r="Q369" s="893"/>
      <c r="R369" s="893"/>
      <c r="S369" s="893"/>
    </row>
    <row r="370" customFormat="false" ht="18" hidden="false" customHeight="false" outlineLevel="0" collapsed="false">
      <c r="A370" s="841"/>
      <c r="B370" s="867"/>
      <c r="C370" s="868"/>
      <c r="D370" s="869"/>
      <c r="E370" s="870"/>
      <c r="F370" s="877"/>
      <c r="G370" s="872"/>
      <c r="H370" s="873"/>
      <c r="I370" s="874"/>
      <c r="J370" s="776"/>
      <c r="K370" s="776"/>
      <c r="L370" s="776"/>
      <c r="M370" s="776"/>
      <c r="N370" s="776"/>
      <c r="O370" s="776"/>
      <c r="P370" s="892"/>
      <c r="Q370" s="892"/>
      <c r="R370" s="892"/>
      <c r="S370" s="892"/>
    </row>
    <row r="371" customFormat="false" ht="19.5" hidden="false" customHeight="true" outlineLevel="0" collapsed="false">
      <c r="A371" s="841" t="n">
        <v>2561</v>
      </c>
      <c r="B371" s="875"/>
      <c r="C371" s="868"/>
      <c r="D371" s="869"/>
      <c r="E371" s="870"/>
      <c r="F371" s="876"/>
      <c r="G371" s="863"/>
      <c r="H371" s="863"/>
      <c r="I371" s="863"/>
      <c r="J371" s="776"/>
      <c r="K371" s="776"/>
      <c r="L371" s="776"/>
      <c r="M371" s="776"/>
      <c r="N371" s="776"/>
      <c r="O371" s="776"/>
      <c r="P371" s="894"/>
      <c r="Q371" s="894"/>
      <c r="R371" s="894"/>
      <c r="S371" s="894"/>
    </row>
    <row r="372" customFormat="false" ht="18" hidden="false" customHeight="false" outlineLevel="0" collapsed="false">
      <c r="A372" s="841"/>
      <c r="B372" s="867"/>
      <c r="C372" s="868"/>
      <c r="D372" s="869"/>
      <c r="E372" s="870"/>
      <c r="F372" s="871"/>
      <c r="G372" s="872"/>
      <c r="H372" s="873"/>
      <c r="I372" s="874"/>
      <c r="J372" s="776"/>
      <c r="K372" s="776"/>
      <c r="L372" s="776"/>
      <c r="M372" s="776"/>
      <c r="N372" s="776"/>
      <c r="O372" s="776"/>
      <c r="P372" s="892"/>
      <c r="Q372" s="892"/>
      <c r="R372" s="892"/>
      <c r="S372" s="892"/>
    </row>
    <row r="373" customFormat="false" ht="18" hidden="true" customHeight="false" outlineLevel="0" collapsed="false">
      <c r="A373" s="841"/>
      <c r="B373" s="867"/>
      <c r="C373" s="868"/>
      <c r="D373" s="869"/>
      <c r="E373" s="870"/>
      <c r="F373" s="871"/>
      <c r="G373" s="863"/>
      <c r="H373" s="888"/>
      <c r="I373" s="889"/>
      <c r="J373" s="776"/>
      <c r="K373" s="776"/>
      <c r="L373" s="776"/>
      <c r="M373" s="776"/>
      <c r="N373" s="776"/>
      <c r="O373" s="776"/>
      <c r="P373" s="893"/>
      <c r="Q373" s="893"/>
      <c r="R373" s="893"/>
      <c r="S373" s="893"/>
    </row>
    <row r="374" s="279" customFormat="true" ht="67.5" hidden="false" customHeight="true" outlineLevel="0" collapsed="false">
      <c r="A374" s="841"/>
      <c r="B374" s="867"/>
      <c r="C374" s="868"/>
      <c r="D374" s="869"/>
      <c r="E374" s="870"/>
      <c r="F374" s="871"/>
      <c r="G374" s="863"/>
      <c r="H374" s="888"/>
      <c r="I374" s="889"/>
      <c r="J374" s="776"/>
      <c r="K374" s="776"/>
      <c r="L374" s="776"/>
      <c r="M374" s="776"/>
      <c r="N374" s="776"/>
      <c r="O374" s="776"/>
      <c r="P374" s="893"/>
      <c r="Q374" s="893"/>
      <c r="R374" s="893"/>
      <c r="S374" s="893"/>
    </row>
    <row r="375" customFormat="false" ht="21" hidden="false" customHeight="true" outlineLevel="0" collapsed="false">
      <c r="A375" s="841"/>
      <c r="B375" s="867"/>
      <c r="C375" s="868"/>
      <c r="D375" s="869"/>
      <c r="E375" s="870"/>
      <c r="F375" s="871"/>
      <c r="G375" s="863"/>
      <c r="H375" s="888"/>
      <c r="I375" s="889"/>
      <c r="J375" s="776"/>
      <c r="K375" s="776"/>
      <c r="L375" s="776"/>
      <c r="M375" s="776"/>
      <c r="N375" s="776"/>
      <c r="O375" s="776"/>
      <c r="P375" s="893"/>
      <c r="Q375" s="893"/>
      <c r="R375" s="893"/>
      <c r="S375" s="893"/>
    </row>
    <row r="376" customFormat="false" ht="22.5" hidden="false" customHeight="true" outlineLevel="0" collapsed="false">
      <c r="A376" s="841"/>
      <c r="B376" s="867"/>
      <c r="C376" s="868"/>
      <c r="D376" s="869"/>
      <c r="E376" s="870"/>
      <c r="F376" s="871"/>
      <c r="G376" s="872"/>
      <c r="H376" s="873"/>
      <c r="I376" s="874"/>
      <c r="J376" s="776"/>
      <c r="K376" s="776"/>
      <c r="L376" s="776"/>
      <c r="M376" s="776"/>
      <c r="N376" s="776"/>
      <c r="O376" s="776"/>
      <c r="P376" s="892"/>
      <c r="Q376" s="892"/>
      <c r="R376" s="892"/>
      <c r="S376" s="892"/>
    </row>
    <row r="377" s="803" customFormat="true" ht="22.5" hidden="false" customHeight="true" outlineLevel="0" collapsed="false">
      <c r="A377" s="844" t="n">
        <v>2600</v>
      </c>
      <c r="B377" s="875"/>
      <c r="C377" s="868"/>
      <c r="D377" s="869"/>
      <c r="E377" s="880"/>
      <c r="F377" s="881"/>
      <c r="G377" s="845"/>
      <c r="H377" s="845"/>
      <c r="I377" s="845"/>
      <c r="J377" s="806"/>
      <c r="K377" s="806"/>
      <c r="L377" s="806"/>
      <c r="M377" s="806"/>
      <c r="N377" s="806"/>
      <c r="O377" s="806"/>
      <c r="P377" s="893"/>
      <c r="Q377" s="893"/>
      <c r="R377" s="893"/>
      <c r="S377" s="893"/>
    </row>
    <row r="378" customFormat="false" ht="21" hidden="false" customHeight="true" outlineLevel="0" collapsed="false">
      <c r="A378" s="847"/>
      <c r="B378" s="867"/>
      <c r="C378" s="882"/>
      <c r="D378" s="883"/>
      <c r="E378" s="870"/>
      <c r="F378" s="884"/>
      <c r="G378" s="885"/>
      <c r="H378" s="886"/>
      <c r="I378" s="887"/>
      <c r="J378" s="776"/>
      <c r="K378" s="776"/>
      <c r="L378" s="776"/>
      <c r="M378" s="776"/>
      <c r="N378" s="776"/>
      <c r="O378" s="776"/>
      <c r="P378" s="892"/>
      <c r="Q378" s="892"/>
      <c r="R378" s="892"/>
      <c r="S378" s="892"/>
    </row>
    <row r="379" customFormat="false" ht="40.5" hidden="false" customHeight="true" outlineLevel="0" collapsed="false">
      <c r="A379" s="841" t="n">
        <v>2610</v>
      </c>
      <c r="B379" s="875"/>
      <c r="C379" s="868"/>
      <c r="D379" s="869"/>
      <c r="E379" s="870"/>
      <c r="F379" s="877"/>
      <c r="G379" s="872"/>
      <c r="H379" s="873"/>
      <c r="I379" s="874"/>
      <c r="J379" s="776"/>
      <c r="K379" s="776"/>
      <c r="L379" s="776"/>
      <c r="M379" s="776"/>
      <c r="N379" s="776"/>
      <c r="O379" s="776"/>
      <c r="P379" s="892"/>
      <c r="Q379" s="892"/>
      <c r="R379" s="892"/>
      <c r="S379" s="892"/>
    </row>
    <row r="380" customFormat="false" ht="16.5" hidden="false" customHeight="true" outlineLevel="0" collapsed="false">
      <c r="A380" s="841"/>
      <c r="B380" s="867"/>
      <c r="C380" s="868"/>
      <c r="D380" s="869"/>
      <c r="E380" s="870"/>
      <c r="F380" s="877"/>
      <c r="G380" s="872"/>
      <c r="H380" s="873"/>
      <c r="I380" s="874"/>
      <c r="J380" s="776"/>
      <c r="K380" s="776"/>
      <c r="L380" s="776"/>
      <c r="M380" s="776"/>
      <c r="N380" s="776"/>
      <c r="O380" s="776"/>
      <c r="P380" s="892"/>
      <c r="Q380" s="892"/>
      <c r="R380" s="892"/>
      <c r="S380" s="892"/>
    </row>
    <row r="381" customFormat="false" ht="18" hidden="true" customHeight="false" outlineLevel="0" collapsed="false">
      <c r="A381" s="841" t="n">
        <v>2611</v>
      </c>
      <c r="B381" s="875"/>
      <c r="C381" s="868"/>
      <c r="D381" s="869"/>
      <c r="E381" s="870"/>
      <c r="F381" s="876"/>
      <c r="G381" s="872"/>
      <c r="H381" s="873"/>
      <c r="I381" s="874"/>
      <c r="J381" s="776"/>
      <c r="K381" s="776"/>
      <c r="L381" s="776"/>
      <c r="M381" s="776"/>
      <c r="N381" s="776"/>
      <c r="O381" s="776"/>
      <c r="P381" s="892"/>
      <c r="Q381" s="892"/>
      <c r="R381" s="892"/>
      <c r="S381" s="892"/>
    </row>
    <row r="382" customFormat="false" ht="23.25" hidden="false" customHeight="true" outlineLevel="0" collapsed="false">
      <c r="A382" s="841"/>
      <c r="B382" s="867"/>
      <c r="C382" s="868"/>
      <c r="D382" s="869"/>
      <c r="E382" s="870"/>
      <c r="F382" s="871"/>
      <c r="G382" s="872"/>
      <c r="H382" s="873"/>
      <c r="I382" s="874"/>
      <c r="J382" s="776"/>
      <c r="K382" s="776"/>
      <c r="L382" s="776"/>
      <c r="M382" s="776"/>
      <c r="N382" s="776"/>
      <c r="O382" s="776"/>
      <c r="P382" s="892"/>
      <c r="Q382" s="892"/>
      <c r="R382" s="892"/>
      <c r="S382" s="892"/>
    </row>
    <row r="383" s="803" customFormat="true" ht="19.5" hidden="false" customHeight="true" outlineLevel="0" collapsed="false">
      <c r="A383" s="841"/>
      <c r="B383" s="867"/>
      <c r="C383" s="868"/>
      <c r="D383" s="869"/>
      <c r="E383" s="870"/>
      <c r="F383" s="871"/>
      <c r="G383" s="872"/>
      <c r="H383" s="873"/>
      <c r="I383" s="874"/>
      <c r="J383" s="776"/>
      <c r="K383" s="776"/>
      <c r="L383" s="776"/>
      <c r="M383" s="776"/>
      <c r="N383" s="776"/>
      <c r="O383" s="776"/>
      <c r="P383" s="892"/>
      <c r="Q383" s="892"/>
      <c r="R383" s="892"/>
      <c r="S383" s="892"/>
    </row>
    <row r="384" customFormat="false" ht="25.5" hidden="false" customHeight="true" outlineLevel="0" collapsed="false">
      <c r="A384" s="841"/>
      <c r="B384" s="867"/>
      <c r="C384" s="868"/>
      <c r="D384" s="869"/>
      <c r="E384" s="870"/>
      <c r="F384" s="871"/>
      <c r="G384" s="872"/>
      <c r="H384" s="873"/>
      <c r="I384" s="874"/>
      <c r="J384" s="776"/>
      <c r="K384" s="776"/>
      <c r="L384" s="776"/>
      <c r="M384" s="776"/>
      <c r="N384" s="776"/>
      <c r="O384" s="776"/>
      <c r="P384" s="892"/>
      <c r="Q384" s="892"/>
      <c r="R384" s="892"/>
      <c r="S384" s="892"/>
    </row>
    <row r="385" customFormat="false" ht="38.25" hidden="false" customHeight="true" outlineLevel="0" collapsed="false">
      <c r="A385" s="841" t="n">
        <v>2620</v>
      </c>
      <c r="B385" s="875"/>
      <c r="C385" s="868"/>
      <c r="D385" s="869"/>
      <c r="E385" s="870"/>
      <c r="F385" s="877"/>
      <c r="G385" s="863"/>
      <c r="H385" s="888"/>
      <c r="I385" s="889"/>
      <c r="J385" s="776"/>
      <c r="K385" s="776"/>
      <c r="L385" s="776"/>
      <c r="M385" s="776"/>
      <c r="N385" s="776"/>
      <c r="O385" s="776"/>
      <c r="P385" s="894"/>
      <c r="Q385" s="894"/>
      <c r="R385" s="894"/>
      <c r="S385" s="894"/>
    </row>
    <row r="386" customFormat="false" ht="18" hidden="false" customHeight="false" outlineLevel="0" collapsed="false">
      <c r="A386" s="841"/>
      <c r="B386" s="867"/>
      <c r="C386" s="868"/>
      <c r="D386" s="869"/>
      <c r="E386" s="870"/>
      <c r="F386" s="877"/>
      <c r="G386" s="872"/>
      <c r="H386" s="873"/>
      <c r="I386" s="874"/>
      <c r="J386" s="776"/>
      <c r="K386" s="776"/>
      <c r="L386" s="776"/>
      <c r="M386" s="776"/>
      <c r="N386" s="776"/>
      <c r="O386" s="776"/>
      <c r="P386" s="892"/>
      <c r="Q386" s="892"/>
      <c r="R386" s="892"/>
      <c r="S386" s="892"/>
    </row>
    <row r="387" customFormat="false" ht="18" hidden="false" customHeight="false" outlineLevel="0" collapsed="false">
      <c r="A387" s="841" t="n">
        <v>2621</v>
      </c>
      <c r="B387" s="875"/>
      <c r="C387" s="868"/>
      <c r="D387" s="869"/>
      <c r="E387" s="870"/>
      <c r="F387" s="876"/>
      <c r="G387" s="863"/>
      <c r="H387" s="888"/>
      <c r="I387" s="889"/>
      <c r="J387" s="776"/>
      <c r="K387" s="776"/>
      <c r="L387" s="776"/>
      <c r="M387" s="776"/>
      <c r="N387" s="776"/>
      <c r="O387" s="776"/>
      <c r="P387" s="894"/>
      <c r="Q387" s="894"/>
      <c r="R387" s="894"/>
      <c r="S387" s="894"/>
    </row>
    <row r="388" customFormat="false" ht="27" hidden="false" customHeight="true" outlineLevel="0" collapsed="false">
      <c r="A388" s="841"/>
      <c r="B388" s="867"/>
      <c r="C388" s="868"/>
      <c r="D388" s="869"/>
      <c r="E388" s="870"/>
      <c r="F388" s="871"/>
      <c r="G388" s="872"/>
      <c r="H388" s="873"/>
      <c r="I388" s="874"/>
      <c r="J388" s="776"/>
      <c r="K388" s="776"/>
      <c r="L388" s="776"/>
      <c r="M388" s="776"/>
      <c r="N388" s="776"/>
      <c r="O388" s="776"/>
      <c r="P388" s="892"/>
      <c r="Q388" s="892"/>
      <c r="R388" s="892"/>
      <c r="S388" s="892"/>
    </row>
    <row r="389" s="803" customFormat="true" ht="18" hidden="false" customHeight="true" outlineLevel="0" collapsed="false">
      <c r="A389" s="841"/>
      <c r="B389" s="867"/>
      <c r="C389" s="868"/>
      <c r="D389" s="869"/>
      <c r="E389" s="895"/>
      <c r="F389" s="871"/>
      <c r="G389" s="863"/>
      <c r="H389" s="888"/>
      <c r="I389" s="889"/>
      <c r="J389" s="776"/>
      <c r="K389" s="776"/>
      <c r="L389" s="776"/>
      <c r="M389" s="776"/>
      <c r="N389" s="776"/>
      <c r="O389" s="776"/>
      <c r="P389" s="893"/>
      <c r="Q389" s="893"/>
      <c r="R389" s="893"/>
      <c r="S389" s="893"/>
    </row>
    <row r="390" customFormat="false" ht="21" hidden="false" customHeight="true" outlineLevel="0" collapsed="false">
      <c r="A390" s="841"/>
      <c r="B390" s="867"/>
      <c r="C390" s="868"/>
      <c r="D390" s="869"/>
      <c r="E390" s="870"/>
      <c r="F390" s="871"/>
      <c r="G390" s="872"/>
      <c r="H390" s="873"/>
      <c r="I390" s="874"/>
      <c r="J390" s="776"/>
      <c r="K390" s="776"/>
      <c r="L390" s="776"/>
      <c r="M390" s="776"/>
      <c r="N390" s="776"/>
      <c r="O390" s="776"/>
      <c r="P390" s="892"/>
      <c r="Q390" s="892"/>
      <c r="R390" s="892"/>
      <c r="S390" s="892"/>
    </row>
    <row r="391" customFormat="false" ht="38.25" hidden="false" customHeight="true" outlineLevel="0" collapsed="false">
      <c r="A391" s="841" t="n">
        <v>2630</v>
      </c>
      <c r="B391" s="875"/>
      <c r="C391" s="868"/>
      <c r="D391" s="869"/>
      <c r="E391" s="870"/>
      <c r="F391" s="877"/>
      <c r="G391" s="872"/>
      <c r="H391" s="873"/>
      <c r="I391" s="874"/>
      <c r="J391" s="776"/>
      <c r="K391" s="776"/>
      <c r="L391" s="776"/>
      <c r="M391" s="776"/>
      <c r="N391" s="776"/>
      <c r="O391" s="776"/>
      <c r="P391" s="892"/>
      <c r="Q391" s="892"/>
      <c r="R391" s="892"/>
      <c r="S391" s="892"/>
    </row>
    <row r="392" customFormat="false" ht="18" hidden="false" customHeight="false" outlineLevel="0" collapsed="false">
      <c r="A392" s="841"/>
      <c r="B392" s="867"/>
      <c r="C392" s="868"/>
      <c r="D392" s="869"/>
      <c r="E392" s="870"/>
      <c r="F392" s="877"/>
      <c r="G392" s="872"/>
      <c r="H392" s="873"/>
      <c r="I392" s="874"/>
      <c r="J392" s="776"/>
      <c r="K392" s="776"/>
      <c r="L392" s="776"/>
      <c r="M392" s="776"/>
      <c r="N392" s="776"/>
      <c r="O392" s="776"/>
      <c r="P392" s="892"/>
      <c r="Q392" s="892"/>
      <c r="R392" s="892"/>
      <c r="S392" s="892"/>
    </row>
    <row r="393" customFormat="false" ht="0.75" hidden="false" customHeight="true" outlineLevel="0" collapsed="false">
      <c r="A393" s="841" t="n">
        <v>2631</v>
      </c>
      <c r="B393" s="875"/>
      <c r="C393" s="868"/>
      <c r="D393" s="869"/>
      <c r="E393" s="870"/>
      <c r="F393" s="877"/>
      <c r="G393" s="872"/>
      <c r="H393" s="873"/>
      <c r="I393" s="874"/>
      <c r="J393" s="776"/>
      <c r="K393" s="776"/>
      <c r="L393" s="776"/>
      <c r="M393" s="776"/>
      <c r="N393" s="776"/>
      <c r="O393" s="776"/>
      <c r="P393" s="892"/>
      <c r="Q393" s="892"/>
      <c r="R393" s="892"/>
      <c r="S393" s="892"/>
    </row>
    <row r="394" customFormat="false" ht="21" hidden="false" customHeight="true" outlineLevel="0" collapsed="false">
      <c r="A394" s="841"/>
      <c r="B394" s="867"/>
      <c r="C394" s="868"/>
      <c r="D394" s="869"/>
      <c r="E394" s="870"/>
      <c r="F394" s="871"/>
      <c r="G394" s="872"/>
      <c r="H394" s="873"/>
      <c r="I394" s="874"/>
      <c r="J394" s="776"/>
      <c r="K394" s="776"/>
      <c r="L394" s="776"/>
      <c r="M394" s="776"/>
      <c r="N394" s="776"/>
      <c r="O394" s="776"/>
      <c r="P394" s="892"/>
      <c r="Q394" s="892"/>
      <c r="R394" s="892"/>
      <c r="S394" s="892"/>
    </row>
    <row r="395" s="803" customFormat="true" ht="19.5" hidden="false" customHeight="true" outlineLevel="0" collapsed="false">
      <c r="A395" s="841"/>
      <c r="B395" s="867"/>
      <c r="C395" s="868"/>
      <c r="D395" s="869"/>
      <c r="E395" s="870"/>
      <c r="F395" s="871"/>
      <c r="G395" s="872"/>
      <c r="H395" s="873"/>
      <c r="I395" s="874"/>
      <c r="J395" s="776"/>
      <c r="K395" s="776"/>
      <c r="L395" s="776"/>
      <c r="M395" s="776"/>
      <c r="N395" s="776"/>
      <c r="O395" s="776"/>
      <c r="P395" s="892"/>
      <c r="Q395" s="892"/>
      <c r="R395" s="892"/>
      <c r="S395" s="892"/>
    </row>
    <row r="396" customFormat="false" ht="21" hidden="false" customHeight="true" outlineLevel="0" collapsed="false">
      <c r="A396" s="841"/>
      <c r="B396" s="867"/>
      <c r="C396" s="868"/>
      <c r="D396" s="869"/>
      <c r="E396" s="870"/>
      <c r="F396" s="871"/>
      <c r="G396" s="872"/>
      <c r="H396" s="873"/>
      <c r="I396" s="874"/>
      <c r="J396" s="776"/>
      <c r="K396" s="776"/>
      <c r="L396" s="776"/>
      <c r="M396" s="776"/>
      <c r="N396" s="776"/>
      <c r="O396" s="776"/>
      <c r="P396" s="892"/>
      <c r="Q396" s="892"/>
      <c r="R396" s="892"/>
      <c r="S396" s="892"/>
    </row>
    <row r="397" customFormat="false" ht="36" hidden="false" customHeight="true" outlineLevel="0" collapsed="false">
      <c r="A397" s="841" t="n">
        <v>2640</v>
      </c>
      <c r="B397" s="875"/>
      <c r="C397" s="868"/>
      <c r="D397" s="869"/>
      <c r="E397" s="870"/>
      <c r="F397" s="877"/>
      <c r="G397" s="863"/>
      <c r="H397" s="863"/>
      <c r="I397" s="863"/>
      <c r="J397" s="776"/>
      <c r="K397" s="776"/>
      <c r="L397" s="776"/>
      <c r="M397" s="776"/>
      <c r="N397" s="776"/>
      <c r="O397" s="776"/>
      <c r="P397" s="894"/>
      <c r="Q397" s="894"/>
      <c r="R397" s="894"/>
      <c r="S397" s="894"/>
    </row>
    <row r="398" customFormat="false" ht="18.75" hidden="false" customHeight="true" outlineLevel="0" collapsed="false">
      <c r="A398" s="841"/>
      <c r="B398" s="867"/>
      <c r="C398" s="868"/>
      <c r="D398" s="869"/>
      <c r="E398" s="870"/>
      <c r="F398" s="877"/>
      <c r="G398" s="872"/>
      <c r="H398" s="873"/>
      <c r="I398" s="874"/>
      <c r="J398" s="776"/>
      <c r="K398" s="776"/>
      <c r="L398" s="776"/>
      <c r="M398" s="776"/>
      <c r="N398" s="776"/>
      <c r="O398" s="776"/>
      <c r="P398" s="892"/>
      <c r="Q398" s="892"/>
      <c r="R398" s="892"/>
      <c r="S398" s="892"/>
    </row>
    <row r="399" customFormat="false" ht="16.5" hidden="false" customHeight="true" outlineLevel="0" collapsed="false">
      <c r="A399" s="841" t="n">
        <v>2641</v>
      </c>
      <c r="B399" s="875"/>
      <c r="C399" s="868"/>
      <c r="D399" s="869"/>
      <c r="E399" s="870"/>
      <c r="F399" s="876"/>
      <c r="G399" s="863"/>
      <c r="H399" s="863"/>
      <c r="I399" s="889"/>
      <c r="J399" s="776"/>
      <c r="K399" s="776"/>
      <c r="L399" s="776"/>
      <c r="M399" s="776"/>
      <c r="N399" s="776"/>
      <c r="O399" s="776"/>
      <c r="P399" s="894"/>
      <c r="Q399" s="894"/>
      <c r="R399" s="894"/>
      <c r="S399" s="894"/>
    </row>
    <row r="400" customFormat="false" ht="18" hidden="true" customHeight="false" outlineLevel="0" collapsed="false">
      <c r="A400" s="841"/>
      <c r="B400" s="867"/>
      <c r="C400" s="868"/>
      <c r="D400" s="869"/>
      <c r="E400" s="870"/>
      <c r="F400" s="871"/>
      <c r="G400" s="872"/>
      <c r="H400" s="873"/>
      <c r="I400" s="874"/>
      <c r="J400" s="776"/>
      <c r="K400" s="776"/>
      <c r="L400" s="776"/>
      <c r="M400" s="776"/>
      <c r="N400" s="776"/>
      <c r="O400" s="776"/>
      <c r="P400" s="892"/>
      <c r="Q400" s="892"/>
      <c r="R400" s="892"/>
      <c r="S400" s="892"/>
    </row>
    <row r="401" customFormat="false" ht="53.25" hidden="false" customHeight="true" outlineLevel="0" collapsed="false">
      <c r="A401" s="841"/>
      <c r="B401" s="867"/>
      <c r="C401" s="868"/>
      <c r="D401" s="869"/>
      <c r="E401" s="890"/>
      <c r="F401" s="871"/>
      <c r="G401" s="845"/>
      <c r="H401" s="873"/>
      <c r="I401" s="889"/>
      <c r="J401" s="776"/>
      <c r="K401" s="776"/>
      <c r="L401" s="776"/>
      <c r="M401" s="776"/>
      <c r="N401" s="776"/>
      <c r="O401" s="776"/>
      <c r="P401" s="893"/>
      <c r="Q401" s="893"/>
      <c r="R401" s="893"/>
      <c r="S401" s="893"/>
    </row>
    <row r="402" s="803" customFormat="true" ht="18.75" hidden="false" customHeight="true" outlineLevel="0" collapsed="false">
      <c r="A402" s="841"/>
      <c r="B402" s="867"/>
      <c r="C402" s="868"/>
      <c r="D402" s="869"/>
      <c r="E402" s="870"/>
      <c r="F402" s="871"/>
      <c r="G402" s="863"/>
      <c r="H402" s="888"/>
      <c r="I402" s="889"/>
      <c r="J402" s="776"/>
      <c r="K402" s="776"/>
      <c r="L402" s="776"/>
      <c r="M402" s="776"/>
      <c r="N402" s="776"/>
      <c r="O402" s="776"/>
      <c r="P402" s="893"/>
      <c r="Q402" s="893"/>
      <c r="R402" s="893"/>
      <c r="S402" s="893"/>
    </row>
    <row r="403" customFormat="false" ht="72.75" hidden="false" customHeight="true" outlineLevel="0" collapsed="false">
      <c r="A403" s="841"/>
      <c r="B403" s="867"/>
      <c r="C403" s="868"/>
      <c r="D403" s="869"/>
      <c r="E403" s="870"/>
      <c r="F403" s="871"/>
      <c r="G403" s="872"/>
      <c r="H403" s="873"/>
      <c r="I403" s="874"/>
      <c r="J403" s="776"/>
      <c r="K403" s="776"/>
      <c r="L403" s="776"/>
      <c r="M403" s="776"/>
      <c r="N403" s="776"/>
      <c r="O403" s="776"/>
      <c r="P403" s="892"/>
      <c r="Q403" s="892"/>
      <c r="R403" s="892"/>
      <c r="S403" s="892"/>
    </row>
    <row r="404" customFormat="false" ht="38.25" hidden="false" customHeight="true" outlineLevel="0" collapsed="false">
      <c r="A404" s="841" t="n">
        <v>2650</v>
      </c>
      <c r="B404" s="875"/>
      <c r="C404" s="868"/>
      <c r="D404" s="869"/>
      <c r="E404" s="870"/>
      <c r="F404" s="877"/>
      <c r="G404" s="872"/>
      <c r="H404" s="873"/>
      <c r="I404" s="874"/>
      <c r="J404" s="776"/>
      <c r="K404" s="776"/>
      <c r="L404" s="776"/>
      <c r="M404" s="776"/>
      <c r="N404" s="776"/>
      <c r="O404" s="776"/>
      <c r="P404" s="892"/>
      <c r="Q404" s="892"/>
      <c r="R404" s="892"/>
      <c r="S404" s="892"/>
    </row>
    <row r="405" customFormat="false" ht="18" hidden="false" customHeight="false" outlineLevel="0" collapsed="false">
      <c r="A405" s="841"/>
      <c r="B405" s="867"/>
      <c r="C405" s="868"/>
      <c r="D405" s="869"/>
      <c r="E405" s="870"/>
      <c r="F405" s="877"/>
      <c r="G405" s="872"/>
      <c r="H405" s="873"/>
      <c r="I405" s="874"/>
      <c r="J405" s="776"/>
      <c r="K405" s="776"/>
      <c r="L405" s="776"/>
      <c r="M405" s="776"/>
      <c r="N405" s="776"/>
      <c r="O405" s="776"/>
      <c r="P405" s="892"/>
      <c r="Q405" s="892"/>
      <c r="R405" s="892"/>
      <c r="S405" s="892"/>
    </row>
    <row r="406" customFormat="false" ht="18" hidden="true" customHeight="false" outlineLevel="0" collapsed="false">
      <c r="A406" s="841" t="n">
        <v>2651</v>
      </c>
      <c r="B406" s="875"/>
      <c r="C406" s="868"/>
      <c r="D406" s="869"/>
      <c r="E406" s="870"/>
      <c r="F406" s="876"/>
      <c r="G406" s="872"/>
      <c r="H406" s="873"/>
      <c r="I406" s="874"/>
      <c r="J406" s="776"/>
      <c r="K406" s="776"/>
      <c r="L406" s="776"/>
      <c r="M406" s="776"/>
      <c r="N406" s="776"/>
      <c r="O406" s="776"/>
      <c r="P406" s="892"/>
      <c r="Q406" s="892"/>
      <c r="R406" s="892"/>
      <c r="S406" s="892"/>
    </row>
    <row r="407" customFormat="false" ht="40.5" hidden="false" customHeight="true" outlineLevel="0" collapsed="false">
      <c r="A407" s="841"/>
      <c r="B407" s="867"/>
      <c r="C407" s="868"/>
      <c r="D407" s="869"/>
      <c r="E407" s="870"/>
      <c r="F407" s="871"/>
      <c r="G407" s="872"/>
      <c r="H407" s="873"/>
      <c r="I407" s="874"/>
      <c r="J407" s="776"/>
      <c r="K407" s="776"/>
      <c r="L407" s="776"/>
      <c r="M407" s="776"/>
      <c r="N407" s="776"/>
      <c r="O407" s="776"/>
      <c r="P407" s="892"/>
      <c r="Q407" s="892"/>
      <c r="R407" s="892"/>
      <c r="S407" s="892"/>
    </row>
    <row r="408" s="803" customFormat="true" ht="21.75" hidden="false" customHeight="true" outlineLevel="0" collapsed="false">
      <c r="A408" s="841"/>
      <c r="B408" s="867"/>
      <c r="C408" s="868"/>
      <c r="D408" s="869"/>
      <c r="E408" s="870"/>
      <c r="F408" s="871"/>
      <c r="G408" s="872"/>
      <c r="H408" s="873"/>
      <c r="I408" s="874"/>
      <c r="J408" s="776"/>
      <c r="K408" s="776"/>
      <c r="L408" s="776"/>
      <c r="M408" s="776"/>
      <c r="N408" s="776"/>
      <c r="O408" s="776"/>
      <c r="P408" s="892"/>
      <c r="Q408" s="892"/>
      <c r="R408" s="892"/>
      <c r="S408" s="892"/>
    </row>
    <row r="409" customFormat="false" ht="54.75" hidden="false" customHeight="true" outlineLevel="0" collapsed="false">
      <c r="A409" s="841"/>
      <c r="B409" s="867"/>
      <c r="C409" s="868"/>
      <c r="D409" s="869"/>
      <c r="E409" s="870"/>
      <c r="F409" s="871"/>
      <c r="G409" s="872"/>
      <c r="H409" s="873"/>
      <c r="I409" s="874"/>
      <c r="J409" s="776"/>
      <c r="K409" s="776"/>
      <c r="L409" s="776"/>
      <c r="M409" s="776"/>
      <c r="N409" s="776"/>
      <c r="O409" s="776"/>
      <c r="P409" s="892"/>
      <c r="Q409" s="892"/>
      <c r="R409" s="892"/>
      <c r="S409" s="892"/>
    </row>
    <row r="410" customFormat="false" ht="36.75" hidden="false" customHeight="true" outlineLevel="0" collapsed="false">
      <c r="A410" s="841" t="n">
        <v>2660</v>
      </c>
      <c r="B410" s="875"/>
      <c r="C410" s="868"/>
      <c r="D410" s="869"/>
      <c r="E410" s="870"/>
      <c r="F410" s="876"/>
      <c r="G410" s="863"/>
      <c r="H410" s="888"/>
      <c r="I410" s="889"/>
      <c r="J410" s="776"/>
      <c r="K410" s="776"/>
      <c r="L410" s="776"/>
      <c r="M410" s="776"/>
      <c r="N410" s="776"/>
      <c r="O410" s="776"/>
      <c r="P410" s="894"/>
      <c r="Q410" s="894"/>
      <c r="R410" s="894"/>
      <c r="S410" s="894"/>
    </row>
    <row r="411" customFormat="false" ht="18" hidden="false" customHeight="false" outlineLevel="0" collapsed="false">
      <c r="A411" s="841"/>
      <c r="B411" s="867"/>
      <c r="C411" s="868"/>
      <c r="D411" s="869"/>
      <c r="E411" s="870"/>
      <c r="F411" s="877"/>
      <c r="G411" s="872"/>
      <c r="H411" s="873"/>
      <c r="I411" s="874"/>
      <c r="J411" s="776"/>
      <c r="K411" s="776"/>
      <c r="L411" s="776"/>
      <c r="M411" s="776"/>
      <c r="N411" s="776"/>
      <c r="O411" s="776"/>
      <c r="P411" s="892"/>
      <c r="Q411" s="892"/>
      <c r="R411" s="892"/>
      <c r="S411" s="892"/>
    </row>
    <row r="412" customFormat="false" ht="22.5" hidden="false" customHeight="true" outlineLevel="0" collapsed="false">
      <c r="A412" s="841" t="n">
        <v>2661</v>
      </c>
      <c r="B412" s="875"/>
      <c r="C412" s="868"/>
      <c r="D412" s="869"/>
      <c r="E412" s="870"/>
      <c r="F412" s="876"/>
      <c r="G412" s="863"/>
      <c r="H412" s="888"/>
      <c r="I412" s="889"/>
      <c r="J412" s="776"/>
      <c r="K412" s="776"/>
      <c r="L412" s="776"/>
      <c r="M412" s="776"/>
      <c r="N412" s="776"/>
      <c r="O412" s="776"/>
      <c r="P412" s="894"/>
      <c r="Q412" s="894"/>
      <c r="R412" s="894"/>
      <c r="S412" s="894"/>
    </row>
    <row r="413" customFormat="false" ht="18" hidden="false" customHeight="false" outlineLevel="0" collapsed="false">
      <c r="A413" s="841"/>
      <c r="B413" s="867"/>
      <c r="C413" s="868"/>
      <c r="D413" s="869"/>
      <c r="E413" s="870"/>
      <c r="F413" s="871"/>
      <c r="G413" s="872"/>
      <c r="H413" s="873"/>
      <c r="I413" s="874"/>
      <c r="J413" s="776"/>
      <c r="K413" s="776"/>
      <c r="L413" s="776"/>
      <c r="M413" s="776"/>
      <c r="N413" s="776"/>
      <c r="O413" s="776"/>
      <c r="P413" s="892"/>
      <c r="Q413" s="892"/>
      <c r="R413" s="892"/>
      <c r="S413" s="892"/>
    </row>
    <row r="414" customFormat="false" ht="18" hidden="false" customHeight="false" outlineLevel="0" collapsed="false">
      <c r="A414" s="841"/>
      <c r="B414" s="867"/>
      <c r="C414" s="868"/>
      <c r="D414" s="869"/>
      <c r="E414" s="895"/>
      <c r="F414" s="871"/>
      <c r="G414" s="863"/>
      <c r="H414" s="888"/>
      <c r="I414" s="889"/>
      <c r="J414" s="776"/>
      <c r="K414" s="776"/>
      <c r="L414" s="776"/>
      <c r="M414" s="776"/>
      <c r="N414" s="776"/>
      <c r="O414" s="776"/>
      <c r="P414" s="893"/>
      <c r="Q414" s="893"/>
      <c r="R414" s="893"/>
      <c r="S414" s="893"/>
    </row>
    <row r="415" customFormat="false" ht="18" hidden="false" customHeight="false" outlineLevel="0" collapsed="false">
      <c r="A415" s="841"/>
      <c r="B415" s="867"/>
      <c r="C415" s="868"/>
      <c r="D415" s="869"/>
      <c r="E415" s="895"/>
      <c r="F415" s="871"/>
      <c r="G415" s="863"/>
      <c r="H415" s="888"/>
      <c r="I415" s="889"/>
      <c r="J415" s="776"/>
      <c r="K415" s="776"/>
      <c r="L415" s="776"/>
      <c r="M415" s="776"/>
      <c r="N415" s="776"/>
      <c r="O415" s="776"/>
      <c r="P415" s="893"/>
      <c r="Q415" s="893"/>
      <c r="R415" s="893"/>
      <c r="S415" s="893"/>
    </row>
    <row r="416" s="279" customFormat="true" ht="57" hidden="false" customHeight="true" outlineLevel="0" collapsed="false">
      <c r="A416" s="841"/>
      <c r="B416" s="867"/>
      <c r="C416" s="868"/>
      <c r="D416" s="869"/>
      <c r="E416" s="896"/>
      <c r="F416" s="871"/>
      <c r="G416" s="863"/>
      <c r="H416" s="888"/>
      <c r="I416" s="889"/>
      <c r="J416" s="776"/>
      <c r="K416" s="776"/>
      <c r="L416" s="776"/>
      <c r="M416" s="776"/>
      <c r="N416" s="776"/>
      <c r="O416" s="776"/>
      <c r="P416" s="893"/>
      <c r="Q416" s="893"/>
      <c r="R416" s="893"/>
      <c r="S416" s="893"/>
    </row>
    <row r="417" customFormat="false" ht="19.5" hidden="false" customHeight="true" outlineLevel="0" collapsed="false">
      <c r="A417" s="841"/>
      <c r="B417" s="867"/>
      <c r="C417" s="868"/>
      <c r="D417" s="869"/>
      <c r="E417" s="895"/>
      <c r="F417" s="871"/>
      <c r="G417" s="863"/>
      <c r="H417" s="888"/>
      <c r="I417" s="889"/>
      <c r="J417" s="776"/>
      <c r="K417" s="776"/>
      <c r="L417" s="776"/>
      <c r="M417" s="776"/>
      <c r="N417" s="776"/>
      <c r="O417" s="776"/>
      <c r="P417" s="893"/>
      <c r="Q417" s="893"/>
      <c r="R417" s="893"/>
      <c r="S417" s="893"/>
    </row>
    <row r="418" customFormat="false" ht="30.75" hidden="false" customHeight="true" outlineLevel="0" collapsed="false">
      <c r="A418" s="841"/>
      <c r="B418" s="867"/>
      <c r="C418" s="868"/>
      <c r="D418" s="869"/>
      <c r="E418" s="895"/>
      <c r="F418" s="871"/>
      <c r="G418" s="863"/>
      <c r="H418" s="888"/>
      <c r="I418" s="889"/>
      <c r="J418" s="776"/>
      <c r="K418" s="776"/>
      <c r="L418" s="776"/>
      <c r="M418" s="776"/>
      <c r="N418" s="776"/>
      <c r="O418" s="776"/>
      <c r="P418" s="893"/>
      <c r="Q418" s="893"/>
      <c r="R418" s="893"/>
      <c r="S418" s="893"/>
    </row>
    <row r="419" s="803" customFormat="true" ht="20.25" hidden="false" customHeight="true" outlineLevel="0" collapsed="false">
      <c r="A419" s="844" t="n">
        <v>2700</v>
      </c>
      <c r="B419" s="875"/>
      <c r="C419" s="868"/>
      <c r="D419" s="869"/>
      <c r="E419" s="880"/>
      <c r="F419" s="881"/>
      <c r="G419" s="845"/>
      <c r="H419" s="897"/>
      <c r="I419" s="898"/>
      <c r="J419" s="806"/>
      <c r="K419" s="806"/>
      <c r="L419" s="806"/>
      <c r="M419" s="806"/>
      <c r="N419" s="806"/>
      <c r="O419" s="806"/>
      <c r="P419" s="899"/>
      <c r="Q419" s="899"/>
      <c r="R419" s="899"/>
      <c r="S419" s="899"/>
    </row>
    <row r="420" customFormat="false" ht="19.5" hidden="false" customHeight="true" outlineLevel="0" collapsed="false">
      <c r="A420" s="847"/>
      <c r="B420" s="867"/>
      <c r="C420" s="882"/>
      <c r="D420" s="883"/>
      <c r="E420" s="870"/>
      <c r="F420" s="884"/>
      <c r="G420" s="885"/>
      <c r="H420" s="886"/>
      <c r="I420" s="887"/>
      <c r="J420" s="776"/>
      <c r="K420" s="776"/>
      <c r="L420" s="776"/>
      <c r="M420" s="776"/>
      <c r="N420" s="776"/>
      <c r="O420" s="776"/>
      <c r="P420" s="892"/>
      <c r="Q420" s="892"/>
      <c r="R420" s="892"/>
      <c r="S420" s="892"/>
    </row>
    <row r="421" customFormat="false" ht="39" hidden="false" customHeight="true" outlineLevel="0" collapsed="false">
      <c r="A421" s="841" t="n">
        <v>2710</v>
      </c>
      <c r="B421" s="875"/>
      <c r="C421" s="868"/>
      <c r="D421" s="869"/>
      <c r="E421" s="870"/>
      <c r="F421" s="877"/>
      <c r="G421" s="872"/>
      <c r="H421" s="873"/>
      <c r="I421" s="874"/>
      <c r="J421" s="776"/>
      <c r="K421" s="776"/>
      <c r="L421" s="776"/>
      <c r="M421" s="776"/>
      <c r="N421" s="776"/>
      <c r="O421" s="776"/>
      <c r="P421" s="892"/>
      <c r="Q421" s="892"/>
      <c r="R421" s="892"/>
      <c r="S421" s="892"/>
    </row>
    <row r="422" customFormat="false" ht="18" hidden="false" customHeight="false" outlineLevel="0" collapsed="false">
      <c r="A422" s="841"/>
      <c r="B422" s="867"/>
      <c r="C422" s="868"/>
      <c r="D422" s="869"/>
      <c r="E422" s="870"/>
      <c r="F422" s="877"/>
      <c r="G422" s="872"/>
      <c r="H422" s="873"/>
      <c r="I422" s="874"/>
      <c r="J422" s="776"/>
      <c r="K422" s="776"/>
      <c r="L422" s="776"/>
      <c r="M422" s="776"/>
      <c r="N422" s="776"/>
      <c r="O422" s="776"/>
      <c r="P422" s="892"/>
      <c r="Q422" s="892"/>
      <c r="R422" s="892"/>
      <c r="S422" s="892"/>
    </row>
    <row r="423" customFormat="false" ht="0.75" hidden="false" customHeight="true" outlineLevel="0" collapsed="false">
      <c r="A423" s="841" t="n">
        <v>2711</v>
      </c>
      <c r="B423" s="875"/>
      <c r="C423" s="868"/>
      <c r="D423" s="869"/>
      <c r="E423" s="870"/>
      <c r="F423" s="876"/>
      <c r="G423" s="872"/>
      <c r="H423" s="873"/>
      <c r="I423" s="874"/>
      <c r="J423" s="776"/>
      <c r="K423" s="776"/>
      <c r="L423" s="776"/>
      <c r="M423" s="776"/>
      <c r="N423" s="776"/>
      <c r="O423" s="776"/>
      <c r="P423" s="892"/>
      <c r="Q423" s="892"/>
      <c r="R423" s="892"/>
      <c r="S423" s="892"/>
    </row>
    <row r="424" customFormat="false" ht="26.25" hidden="false" customHeight="true" outlineLevel="0" collapsed="false">
      <c r="A424" s="841"/>
      <c r="B424" s="867"/>
      <c r="C424" s="868"/>
      <c r="D424" s="869"/>
      <c r="E424" s="870"/>
      <c r="F424" s="871"/>
      <c r="G424" s="872"/>
      <c r="H424" s="873"/>
      <c r="I424" s="874"/>
      <c r="J424" s="776"/>
      <c r="K424" s="776"/>
      <c r="L424" s="776"/>
      <c r="M424" s="776"/>
      <c r="N424" s="776"/>
      <c r="O424" s="776"/>
      <c r="P424" s="892"/>
      <c r="Q424" s="892"/>
      <c r="R424" s="892"/>
      <c r="S424" s="892"/>
    </row>
    <row r="425" customFormat="false" ht="44.25" hidden="false" customHeight="true" outlineLevel="0" collapsed="false">
      <c r="A425" s="841"/>
      <c r="B425" s="867"/>
      <c r="C425" s="868"/>
      <c r="D425" s="869"/>
      <c r="E425" s="870"/>
      <c r="F425" s="871"/>
      <c r="G425" s="872"/>
      <c r="H425" s="873"/>
      <c r="I425" s="874"/>
      <c r="J425" s="776"/>
      <c r="K425" s="776"/>
      <c r="L425" s="776"/>
      <c r="M425" s="776"/>
      <c r="N425" s="776"/>
      <c r="O425" s="776"/>
      <c r="P425" s="892"/>
      <c r="Q425" s="892"/>
      <c r="R425" s="892"/>
      <c r="S425" s="892"/>
    </row>
    <row r="426" customFormat="false" ht="16.5" hidden="false" customHeight="true" outlineLevel="0" collapsed="false">
      <c r="A426" s="841"/>
      <c r="B426" s="867"/>
      <c r="C426" s="868"/>
      <c r="D426" s="869"/>
      <c r="E426" s="870"/>
      <c r="F426" s="871"/>
      <c r="G426" s="872"/>
      <c r="H426" s="873"/>
      <c r="I426" s="874"/>
      <c r="J426" s="776"/>
      <c r="K426" s="776"/>
      <c r="L426" s="776"/>
      <c r="M426" s="776"/>
      <c r="N426" s="776"/>
      <c r="O426" s="776"/>
      <c r="P426" s="892"/>
      <c r="Q426" s="892"/>
      <c r="R426" s="892"/>
      <c r="S426" s="892"/>
    </row>
    <row r="427" customFormat="false" ht="18" hidden="true" customHeight="false" outlineLevel="0" collapsed="false">
      <c r="A427" s="841" t="n">
        <v>2712</v>
      </c>
      <c r="B427" s="875"/>
      <c r="C427" s="868"/>
      <c r="D427" s="869"/>
      <c r="E427" s="870"/>
      <c r="F427" s="876"/>
      <c r="G427" s="872"/>
      <c r="H427" s="873"/>
      <c r="I427" s="874"/>
      <c r="J427" s="776"/>
      <c r="K427" s="776"/>
      <c r="L427" s="776"/>
      <c r="M427" s="776"/>
      <c r="N427" s="776"/>
      <c r="O427" s="776"/>
      <c r="P427" s="892"/>
      <c r="Q427" s="892"/>
      <c r="R427" s="892"/>
      <c r="S427" s="892"/>
    </row>
    <row r="428" customFormat="false" ht="20.25" hidden="false" customHeight="true" outlineLevel="0" collapsed="false">
      <c r="A428" s="841"/>
      <c r="B428" s="867"/>
      <c r="C428" s="868"/>
      <c r="D428" s="869"/>
      <c r="E428" s="870"/>
      <c r="F428" s="871"/>
      <c r="G428" s="872"/>
      <c r="H428" s="873"/>
      <c r="I428" s="874"/>
      <c r="J428" s="776"/>
      <c r="K428" s="776"/>
      <c r="L428" s="776"/>
      <c r="M428" s="776"/>
      <c r="N428" s="776"/>
      <c r="O428" s="776"/>
      <c r="P428" s="892"/>
      <c r="Q428" s="892"/>
      <c r="R428" s="892"/>
      <c r="S428" s="892"/>
    </row>
    <row r="429" customFormat="false" ht="37.5" hidden="false" customHeight="true" outlineLevel="0" collapsed="false">
      <c r="A429" s="841"/>
      <c r="B429" s="867"/>
      <c r="C429" s="868"/>
      <c r="D429" s="869"/>
      <c r="E429" s="870"/>
      <c r="F429" s="871"/>
      <c r="G429" s="872"/>
      <c r="H429" s="873"/>
      <c r="I429" s="874"/>
      <c r="J429" s="776"/>
      <c r="K429" s="776"/>
      <c r="L429" s="776"/>
      <c r="M429" s="776"/>
      <c r="N429" s="776"/>
      <c r="O429" s="776"/>
      <c r="P429" s="892"/>
      <c r="Q429" s="892"/>
      <c r="R429" s="892"/>
      <c r="S429" s="892"/>
    </row>
    <row r="430" customFormat="false" ht="18" hidden="false" customHeight="false" outlineLevel="0" collapsed="false">
      <c r="A430" s="841"/>
      <c r="B430" s="867"/>
      <c r="C430" s="868"/>
      <c r="D430" s="869"/>
      <c r="E430" s="870"/>
      <c r="F430" s="871"/>
      <c r="G430" s="872"/>
      <c r="H430" s="873"/>
      <c r="I430" s="874"/>
      <c r="J430" s="776"/>
      <c r="K430" s="776"/>
      <c r="L430" s="776"/>
      <c r="M430" s="776"/>
      <c r="N430" s="776"/>
      <c r="O430" s="776"/>
      <c r="P430" s="892"/>
      <c r="Q430" s="892"/>
      <c r="R430" s="892"/>
      <c r="S430" s="892"/>
    </row>
    <row r="431" customFormat="false" ht="0.75" hidden="false" customHeight="true" outlineLevel="0" collapsed="false">
      <c r="A431" s="841" t="n">
        <v>2713</v>
      </c>
      <c r="B431" s="875"/>
      <c r="C431" s="868"/>
      <c r="D431" s="869"/>
      <c r="E431" s="870"/>
      <c r="F431" s="876"/>
      <c r="G431" s="872"/>
      <c r="H431" s="873"/>
      <c r="I431" s="874"/>
      <c r="J431" s="776"/>
      <c r="K431" s="776"/>
      <c r="L431" s="776"/>
      <c r="M431" s="776"/>
      <c r="N431" s="776"/>
      <c r="O431" s="776"/>
      <c r="P431" s="892"/>
      <c r="Q431" s="892"/>
      <c r="R431" s="892"/>
      <c r="S431" s="892"/>
    </row>
    <row r="432" customFormat="false" ht="29.25" hidden="false" customHeight="true" outlineLevel="0" collapsed="false">
      <c r="A432" s="841"/>
      <c r="B432" s="867"/>
      <c r="C432" s="868"/>
      <c r="D432" s="869"/>
      <c r="E432" s="870"/>
      <c r="F432" s="871"/>
      <c r="G432" s="872"/>
      <c r="H432" s="873"/>
      <c r="I432" s="874"/>
      <c r="J432" s="776"/>
      <c r="K432" s="776"/>
      <c r="L432" s="776"/>
      <c r="M432" s="776"/>
      <c r="N432" s="776"/>
      <c r="O432" s="776"/>
      <c r="P432" s="892"/>
      <c r="Q432" s="892"/>
      <c r="R432" s="892"/>
      <c r="S432" s="892"/>
    </row>
    <row r="433" s="803" customFormat="true" ht="21" hidden="false" customHeight="true" outlineLevel="0" collapsed="false">
      <c r="A433" s="841"/>
      <c r="B433" s="867"/>
      <c r="C433" s="868"/>
      <c r="D433" s="869"/>
      <c r="E433" s="870"/>
      <c r="F433" s="871"/>
      <c r="G433" s="872"/>
      <c r="H433" s="873"/>
      <c r="I433" s="874"/>
      <c r="J433" s="776"/>
      <c r="K433" s="776"/>
      <c r="L433" s="776"/>
      <c r="M433" s="776"/>
      <c r="N433" s="776"/>
      <c r="O433" s="776"/>
      <c r="P433" s="892"/>
      <c r="Q433" s="892"/>
      <c r="R433" s="892"/>
      <c r="S433" s="892"/>
    </row>
    <row r="434" customFormat="false" ht="24.75" hidden="false" customHeight="true" outlineLevel="0" collapsed="false">
      <c r="A434" s="841"/>
      <c r="B434" s="867"/>
      <c r="C434" s="868"/>
      <c r="D434" s="869"/>
      <c r="E434" s="870"/>
      <c r="F434" s="871"/>
      <c r="G434" s="872"/>
      <c r="H434" s="873"/>
      <c r="I434" s="874"/>
      <c r="J434" s="776"/>
      <c r="K434" s="776"/>
      <c r="L434" s="776"/>
      <c r="M434" s="776"/>
      <c r="N434" s="776"/>
      <c r="O434" s="776"/>
      <c r="P434" s="892"/>
      <c r="Q434" s="892"/>
      <c r="R434" s="892"/>
      <c r="S434" s="892"/>
    </row>
    <row r="435" customFormat="false" ht="40.5" hidden="false" customHeight="true" outlineLevel="0" collapsed="false">
      <c r="A435" s="841" t="n">
        <v>2720</v>
      </c>
      <c r="B435" s="875"/>
      <c r="C435" s="868"/>
      <c r="D435" s="869"/>
      <c r="E435" s="870"/>
      <c r="F435" s="877"/>
      <c r="G435" s="872"/>
      <c r="H435" s="873"/>
      <c r="I435" s="874"/>
      <c r="J435" s="776"/>
      <c r="K435" s="776"/>
      <c r="L435" s="776"/>
      <c r="M435" s="776"/>
      <c r="N435" s="776"/>
      <c r="O435" s="776"/>
      <c r="P435" s="892"/>
      <c r="Q435" s="892"/>
      <c r="R435" s="892"/>
      <c r="S435" s="892"/>
    </row>
    <row r="436" customFormat="false" ht="16.5" hidden="false" customHeight="true" outlineLevel="0" collapsed="false">
      <c r="A436" s="841"/>
      <c r="B436" s="867"/>
      <c r="C436" s="868"/>
      <c r="D436" s="869"/>
      <c r="E436" s="870"/>
      <c r="F436" s="877"/>
      <c r="G436" s="872"/>
      <c r="H436" s="873"/>
      <c r="I436" s="874"/>
      <c r="J436" s="776"/>
      <c r="K436" s="776"/>
      <c r="L436" s="776"/>
      <c r="M436" s="776"/>
      <c r="N436" s="776"/>
      <c r="O436" s="776"/>
      <c r="P436" s="892"/>
      <c r="Q436" s="892"/>
      <c r="R436" s="892"/>
      <c r="S436" s="892"/>
    </row>
    <row r="437" customFormat="false" ht="18" hidden="true" customHeight="false" outlineLevel="0" collapsed="false">
      <c r="A437" s="841" t="n">
        <v>2721</v>
      </c>
      <c r="B437" s="875"/>
      <c r="C437" s="868"/>
      <c r="D437" s="869"/>
      <c r="E437" s="870"/>
      <c r="F437" s="876"/>
      <c r="G437" s="872"/>
      <c r="H437" s="873"/>
      <c r="I437" s="874"/>
      <c r="J437" s="776"/>
      <c r="K437" s="776"/>
      <c r="L437" s="776"/>
      <c r="M437" s="776"/>
      <c r="N437" s="776"/>
      <c r="O437" s="776"/>
      <c r="P437" s="892"/>
      <c r="Q437" s="892"/>
      <c r="R437" s="892"/>
      <c r="S437" s="892"/>
    </row>
    <row r="438" customFormat="false" ht="20.25" hidden="false" customHeight="true" outlineLevel="0" collapsed="false">
      <c r="A438" s="841"/>
      <c r="B438" s="867"/>
      <c r="C438" s="868"/>
      <c r="D438" s="869"/>
      <c r="E438" s="870"/>
      <c r="F438" s="871"/>
      <c r="G438" s="872"/>
      <c r="H438" s="873"/>
      <c r="I438" s="874"/>
      <c r="J438" s="776"/>
      <c r="K438" s="776"/>
      <c r="L438" s="776"/>
      <c r="M438" s="776"/>
      <c r="N438" s="776"/>
      <c r="O438" s="776"/>
      <c r="P438" s="892"/>
      <c r="Q438" s="892"/>
      <c r="R438" s="892"/>
      <c r="S438" s="892"/>
    </row>
    <row r="439" customFormat="false" ht="44.25" hidden="false" customHeight="true" outlineLevel="0" collapsed="false">
      <c r="A439" s="841"/>
      <c r="B439" s="867"/>
      <c r="C439" s="868"/>
      <c r="D439" s="869"/>
      <c r="E439" s="870"/>
      <c r="F439" s="871"/>
      <c r="G439" s="872"/>
      <c r="H439" s="873"/>
      <c r="I439" s="874"/>
      <c r="J439" s="776"/>
      <c r="K439" s="776"/>
      <c r="L439" s="776"/>
      <c r="M439" s="776"/>
      <c r="N439" s="776"/>
      <c r="O439" s="776"/>
      <c r="P439" s="892"/>
      <c r="Q439" s="892"/>
      <c r="R439" s="892"/>
      <c r="S439" s="892"/>
    </row>
    <row r="440" customFormat="false" ht="16.5" hidden="false" customHeight="true" outlineLevel="0" collapsed="false">
      <c r="A440" s="841"/>
      <c r="B440" s="867"/>
      <c r="C440" s="868"/>
      <c r="D440" s="869"/>
      <c r="E440" s="870"/>
      <c r="F440" s="871"/>
      <c r="G440" s="872"/>
      <c r="H440" s="873"/>
      <c r="I440" s="874"/>
      <c r="J440" s="776"/>
      <c r="K440" s="776"/>
      <c r="L440" s="776"/>
      <c r="M440" s="776"/>
      <c r="N440" s="776"/>
      <c r="O440" s="776"/>
      <c r="P440" s="892"/>
      <c r="Q440" s="892"/>
      <c r="R440" s="892"/>
      <c r="S440" s="892"/>
    </row>
    <row r="441" customFormat="false" ht="18" hidden="true" customHeight="false" outlineLevel="0" collapsed="false">
      <c r="A441" s="841" t="n">
        <v>2722</v>
      </c>
      <c r="B441" s="875"/>
      <c r="C441" s="868"/>
      <c r="D441" s="869"/>
      <c r="E441" s="870"/>
      <c r="F441" s="876"/>
      <c r="G441" s="872"/>
      <c r="H441" s="873"/>
      <c r="I441" s="874"/>
      <c r="J441" s="776"/>
      <c r="K441" s="776"/>
      <c r="L441" s="776"/>
      <c r="M441" s="776"/>
      <c r="N441" s="776"/>
      <c r="O441" s="776"/>
      <c r="P441" s="892"/>
      <c r="Q441" s="892"/>
      <c r="R441" s="892"/>
      <c r="S441" s="892"/>
    </row>
    <row r="442" customFormat="false" ht="19.5" hidden="false" customHeight="true" outlineLevel="0" collapsed="false">
      <c r="A442" s="841"/>
      <c r="B442" s="867"/>
      <c r="C442" s="868"/>
      <c r="D442" s="869"/>
      <c r="E442" s="870"/>
      <c r="F442" s="871"/>
      <c r="G442" s="872"/>
      <c r="H442" s="873"/>
      <c r="I442" s="874"/>
      <c r="J442" s="776"/>
      <c r="K442" s="776"/>
      <c r="L442" s="776"/>
      <c r="M442" s="776"/>
      <c r="N442" s="776"/>
      <c r="O442" s="776"/>
      <c r="P442" s="892"/>
      <c r="Q442" s="892"/>
      <c r="R442" s="892"/>
      <c r="S442" s="892"/>
    </row>
    <row r="443" customFormat="false" ht="39.75" hidden="false" customHeight="true" outlineLevel="0" collapsed="false">
      <c r="A443" s="841"/>
      <c r="B443" s="867"/>
      <c r="C443" s="868"/>
      <c r="D443" s="869"/>
      <c r="E443" s="870"/>
      <c r="F443" s="871"/>
      <c r="G443" s="872"/>
      <c r="H443" s="873"/>
      <c r="I443" s="874"/>
      <c r="J443" s="776"/>
      <c r="K443" s="776"/>
      <c r="L443" s="776"/>
      <c r="M443" s="776"/>
      <c r="N443" s="776"/>
      <c r="O443" s="776"/>
      <c r="P443" s="892"/>
      <c r="Q443" s="892"/>
      <c r="R443" s="892"/>
      <c r="S443" s="892"/>
    </row>
    <row r="444" customFormat="false" ht="18" hidden="false" customHeight="false" outlineLevel="0" collapsed="false">
      <c r="A444" s="841"/>
      <c r="B444" s="867"/>
      <c r="C444" s="868"/>
      <c r="D444" s="869"/>
      <c r="E444" s="870"/>
      <c r="F444" s="871"/>
      <c r="G444" s="872"/>
      <c r="H444" s="873"/>
      <c r="I444" s="874"/>
      <c r="J444" s="776"/>
      <c r="K444" s="776"/>
      <c r="L444" s="776"/>
      <c r="M444" s="776"/>
      <c r="N444" s="776"/>
      <c r="O444" s="776"/>
      <c r="P444" s="892"/>
      <c r="Q444" s="892"/>
      <c r="R444" s="892"/>
      <c r="S444" s="892"/>
    </row>
    <row r="445" customFormat="false" ht="18" hidden="true" customHeight="false" outlineLevel="0" collapsed="false">
      <c r="A445" s="841" t="n">
        <v>2723</v>
      </c>
      <c r="B445" s="875"/>
      <c r="C445" s="868"/>
      <c r="D445" s="869"/>
      <c r="E445" s="870"/>
      <c r="F445" s="876"/>
      <c r="G445" s="872"/>
      <c r="H445" s="873"/>
      <c r="I445" s="874"/>
      <c r="J445" s="776"/>
      <c r="K445" s="776"/>
      <c r="L445" s="776"/>
      <c r="M445" s="776"/>
      <c r="N445" s="776"/>
      <c r="O445" s="776"/>
      <c r="P445" s="892"/>
      <c r="Q445" s="892"/>
      <c r="R445" s="892"/>
      <c r="S445" s="892"/>
    </row>
    <row r="446" customFormat="false" ht="21" hidden="false" customHeight="true" outlineLevel="0" collapsed="false">
      <c r="A446" s="841"/>
      <c r="B446" s="867"/>
      <c r="C446" s="868"/>
      <c r="D446" s="869"/>
      <c r="E446" s="870"/>
      <c r="F446" s="871"/>
      <c r="G446" s="872"/>
      <c r="H446" s="873"/>
      <c r="I446" s="874"/>
      <c r="J446" s="776"/>
      <c r="K446" s="776"/>
      <c r="L446" s="776"/>
      <c r="M446" s="776"/>
      <c r="N446" s="776"/>
      <c r="O446" s="776"/>
      <c r="P446" s="892"/>
      <c r="Q446" s="892"/>
      <c r="R446" s="892"/>
      <c r="S446" s="892"/>
    </row>
    <row r="447" customFormat="false" ht="40.5" hidden="false" customHeight="true" outlineLevel="0" collapsed="false">
      <c r="A447" s="841"/>
      <c r="B447" s="867"/>
      <c r="C447" s="868"/>
      <c r="D447" s="869"/>
      <c r="E447" s="870"/>
      <c r="F447" s="871"/>
      <c r="G447" s="872"/>
      <c r="H447" s="873"/>
      <c r="I447" s="874"/>
      <c r="J447" s="776"/>
      <c r="K447" s="776"/>
      <c r="L447" s="776"/>
      <c r="M447" s="776"/>
      <c r="N447" s="776"/>
      <c r="O447" s="776"/>
      <c r="P447" s="892"/>
      <c r="Q447" s="892"/>
      <c r="R447" s="892"/>
      <c r="S447" s="892"/>
    </row>
    <row r="448" customFormat="false" ht="18" hidden="false" customHeight="false" outlineLevel="0" collapsed="false">
      <c r="A448" s="841"/>
      <c r="B448" s="867"/>
      <c r="C448" s="868"/>
      <c r="D448" s="869"/>
      <c r="E448" s="870"/>
      <c r="F448" s="871"/>
      <c r="G448" s="872"/>
      <c r="H448" s="873"/>
      <c r="I448" s="874"/>
      <c r="J448" s="776"/>
      <c r="K448" s="776"/>
      <c r="L448" s="776"/>
      <c r="M448" s="776"/>
      <c r="N448" s="776"/>
      <c r="O448" s="776"/>
      <c r="P448" s="892"/>
      <c r="Q448" s="892"/>
      <c r="R448" s="892"/>
      <c r="S448" s="892"/>
    </row>
    <row r="449" customFormat="false" ht="18" hidden="true" customHeight="false" outlineLevel="0" collapsed="false">
      <c r="A449" s="841" t="n">
        <v>2724</v>
      </c>
      <c r="B449" s="875"/>
      <c r="C449" s="868"/>
      <c r="D449" s="869"/>
      <c r="E449" s="870"/>
      <c r="F449" s="876"/>
      <c r="G449" s="872"/>
      <c r="H449" s="873"/>
      <c r="I449" s="874"/>
      <c r="J449" s="776"/>
      <c r="K449" s="776"/>
      <c r="L449" s="776"/>
      <c r="M449" s="776"/>
      <c r="N449" s="776"/>
      <c r="O449" s="776"/>
      <c r="P449" s="892"/>
      <c r="Q449" s="892"/>
      <c r="R449" s="892"/>
      <c r="S449" s="892"/>
    </row>
    <row r="450" customFormat="false" ht="21" hidden="false" customHeight="true" outlineLevel="0" collapsed="false">
      <c r="A450" s="841"/>
      <c r="B450" s="867"/>
      <c r="C450" s="868"/>
      <c r="D450" s="869"/>
      <c r="E450" s="870"/>
      <c r="F450" s="871"/>
      <c r="G450" s="872"/>
      <c r="H450" s="873"/>
      <c r="I450" s="874"/>
      <c r="J450" s="776"/>
      <c r="K450" s="776"/>
      <c r="L450" s="776"/>
      <c r="M450" s="776"/>
      <c r="N450" s="776"/>
      <c r="O450" s="776"/>
      <c r="P450" s="892"/>
      <c r="Q450" s="892"/>
      <c r="R450" s="892"/>
      <c r="S450" s="892"/>
    </row>
    <row r="451" s="803" customFormat="true" ht="21" hidden="false" customHeight="true" outlineLevel="0" collapsed="false">
      <c r="A451" s="841"/>
      <c r="B451" s="867"/>
      <c r="C451" s="868"/>
      <c r="D451" s="869"/>
      <c r="E451" s="870"/>
      <c r="F451" s="871"/>
      <c r="G451" s="872"/>
      <c r="H451" s="873"/>
      <c r="I451" s="874"/>
      <c r="J451" s="776"/>
      <c r="K451" s="776"/>
      <c r="L451" s="776"/>
      <c r="M451" s="776"/>
      <c r="N451" s="776"/>
      <c r="O451" s="776"/>
      <c r="P451" s="892"/>
      <c r="Q451" s="892"/>
      <c r="R451" s="892"/>
      <c r="S451" s="892"/>
    </row>
    <row r="452" customFormat="false" ht="27" hidden="false" customHeight="true" outlineLevel="0" collapsed="false">
      <c r="A452" s="841"/>
      <c r="B452" s="867"/>
      <c r="C452" s="868"/>
      <c r="D452" s="869"/>
      <c r="E452" s="870"/>
      <c r="F452" s="871"/>
      <c r="G452" s="872"/>
      <c r="H452" s="873"/>
      <c r="I452" s="874"/>
      <c r="J452" s="776"/>
      <c r="K452" s="776"/>
      <c r="L452" s="776"/>
      <c r="M452" s="776"/>
      <c r="N452" s="776"/>
      <c r="O452" s="776"/>
      <c r="P452" s="892"/>
      <c r="Q452" s="892"/>
      <c r="R452" s="892"/>
      <c r="S452" s="892"/>
    </row>
    <row r="453" customFormat="false" ht="37.5" hidden="false" customHeight="true" outlineLevel="0" collapsed="false">
      <c r="A453" s="841" t="n">
        <v>2730</v>
      </c>
      <c r="B453" s="875"/>
      <c r="C453" s="868"/>
      <c r="D453" s="869"/>
      <c r="E453" s="870"/>
      <c r="F453" s="877"/>
      <c r="G453" s="872"/>
      <c r="H453" s="873"/>
      <c r="I453" s="874"/>
      <c r="J453" s="776"/>
      <c r="K453" s="776"/>
      <c r="L453" s="776"/>
      <c r="M453" s="776"/>
      <c r="N453" s="776"/>
      <c r="O453" s="776"/>
      <c r="P453" s="892"/>
      <c r="Q453" s="892"/>
      <c r="R453" s="892"/>
      <c r="S453" s="892"/>
    </row>
    <row r="454" customFormat="false" ht="18" hidden="false" customHeight="false" outlineLevel="0" collapsed="false">
      <c r="A454" s="841"/>
      <c r="B454" s="867"/>
      <c r="C454" s="868"/>
      <c r="D454" s="869"/>
      <c r="E454" s="870"/>
      <c r="F454" s="877"/>
      <c r="G454" s="872"/>
      <c r="H454" s="873"/>
      <c r="I454" s="874"/>
      <c r="J454" s="776"/>
      <c r="K454" s="776"/>
      <c r="L454" s="776"/>
      <c r="M454" s="776"/>
      <c r="N454" s="776"/>
      <c r="O454" s="776"/>
      <c r="P454" s="892"/>
      <c r="Q454" s="892"/>
      <c r="R454" s="892"/>
      <c r="S454" s="892"/>
    </row>
    <row r="455" customFormat="false" ht="18" hidden="true" customHeight="false" outlineLevel="0" collapsed="false">
      <c r="A455" s="841" t="n">
        <v>2731</v>
      </c>
      <c r="B455" s="875"/>
      <c r="C455" s="868"/>
      <c r="D455" s="869"/>
      <c r="E455" s="870"/>
      <c r="F455" s="871"/>
      <c r="G455" s="872"/>
      <c r="H455" s="873"/>
      <c r="I455" s="874"/>
      <c r="J455" s="776"/>
      <c r="K455" s="776"/>
      <c r="L455" s="776"/>
      <c r="M455" s="776"/>
      <c r="N455" s="776"/>
      <c r="O455" s="776"/>
      <c r="P455" s="892"/>
      <c r="Q455" s="892"/>
      <c r="R455" s="892"/>
      <c r="S455" s="892"/>
    </row>
    <row r="456" customFormat="false" ht="21.75" hidden="false" customHeight="true" outlineLevel="0" collapsed="false">
      <c r="A456" s="841"/>
      <c r="B456" s="867"/>
      <c r="C456" s="868"/>
      <c r="D456" s="869"/>
      <c r="E456" s="870"/>
      <c r="F456" s="871"/>
      <c r="G456" s="872"/>
      <c r="H456" s="873"/>
      <c r="I456" s="874"/>
      <c r="J456" s="776"/>
      <c r="K456" s="776"/>
      <c r="L456" s="776"/>
      <c r="M456" s="776"/>
      <c r="N456" s="776"/>
      <c r="O456" s="776"/>
      <c r="P456" s="892"/>
      <c r="Q456" s="892"/>
      <c r="R456" s="892"/>
      <c r="S456" s="892"/>
    </row>
    <row r="457" customFormat="false" ht="38.25" hidden="false" customHeight="true" outlineLevel="0" collapsed="false">
      <c r="A457" s="841"/>
      <c r="B457" s="867"/>
      <c r="C457" s="868"/>
      <c r="D457" s="869"/>
      <c r="E457" s="870"/>
      <c r="F457" s="871"/>
      <c r="G457" s="872"/>
      <c r="H457" s="873"/>
      <c r="I457" s="874"/>
      <c r="J457" s="776"/>
      <c r="K457" s="776"/>
      <c r="L457" s="776"/>
      <c r="M457" s="776"/>
      <c r="N457" s="776"/>
      <c r="O457" s="776"/>
      <c r="P457" s="892"/>
      <c r="Q457" s="892"/>
      <c r="R457" s="892"/>
      <c r="S457" s="892"/>
    </row>
    <row r="458" customFormat="false" ht="16.5" hidden="false" customHeight="true" outlineLevel="0" collapsed="false">
      <c r="A458" s="841"/>
      <c r="B458" s="867"/>
      <c r="C458" s="868"/>
      <c r="D458" s="869"/>
      <c r="E458" s="870"/>
      <c r="F458" s="871"/>
      <c r="G458" s="872"/>
      <c r="H458" s="873"/>
      <c r="I458" s="874"/>
      <c r="J458" s="776"/>
      <c r="K458" s="776"/>
      <c r="L458" s="776"/>
      <c r="M458" s="776"/>
      <c r="N458" s="776"/>
      <c r="O458" s="776"/>
      <c r="P458" s="892"/>
      <c r="Q458" s="892"/>
      <c r="R458" s="892"/>
      <c r="S458" s="892"/>
    </row>
    <row r="459" customFormat="false" ht="18" hidden="true" customHeight="false" outlineLevel="0" collapsed="false">
      <c r="A459" s="841" t="n">
        <v>2732</v>
      </c>
      <c r="B459" s="875"/>
      <c r="C459" s="868"/>
      <c r="D459" s="869"/>
      <c r="E459" s="870"/>
      <c r="F459" s="871"/>
      <c r="G459" s="872"/>
      <c r="H459" s="873"/>
      <c r="I459" s="874"/>
      <c r="J459" s="776"/>
      <c r="K459" s="776"/>
      <c r="L459" s="776"/>
      <c r="M459" s="776"/>
      <c r="N459" s="776"/>
      <c r="O459" s="776"/>
      <c r="P459" s="892"/>
      <c r="Q459" s="892"/>
      <c r="R459" s="892"/>
      <c r="S459" s="892"/>
    </row>
    <row r="460" customFormat="false" ht="27.75" hidden="false" customHeight="true" outlineLevel="0" collapsed="false">
      <c r="A460" s="841"/>
      <c r="B460" s="867"/>
      <c r="C460" s="868"/>
      <c r="D460" s="869"/>
      <c r="E460" s="870"/>
      <c r="F460" s="871"/>
      <c r="G460" s="872"/>
      <c r="H460" s="873"/>
      <c r="I460" s="874"/>
      <c r="J460" s="776"/>
      <c r="K460" s="776"/>
      <c r="L460" s="776"/>
      <c r="M460" s="776"/>
      <c r="N460" s="776"/>
      <c r="O460" s="776"/>
      <c r="P460" s="892"/>
      <c r="Q460" s="892"/>
      <c r="R460" s="892"/>
      <c r="S460" s="892"/>
    </row>
    <row r="461" customFormat="false" ht="41.25" hidden="false" customHeight="true" outlineLevel="0" collapsed="false">
      <c r="A461" s="841"/>
      <c r="B461" s="867"/>
      <c r="C461" s="868"/>
      <c r="D461" s="869"/>
      <c r="E461" s="870"/>
      <c r="F461" s="871"/>
      <c r="G461" s="872"/>
      <c r="H461" s="873"/>
      <c r="I461" s="874"/>
      <c r="J461" s="776"/>
      <c r="K461" s="776"/>
      <c r="L461" s="776"/>
      <c r="M461" s="776"/>
      <c r="N461" s="776"/>
      <c r="O461" s="776"/>
      <c r="P461" s="892"/>
      <c r="Q461" s="892"/>
      <c r="R461" s="892"/>
      <c r="S461" s="892"/>
    </row>
    <row r="462" customFormat="false" ht="18" hidden="false" customHeight="false" outlineLevel="0" collapsed="false">
      <c r="A462" s="841"/>
      <c r="B462" s="867"/>
      <c r="C462" s="868"/>
      <c r="D462" s="869"/>
      <c r="E462" s="870"/>
      <c r="F462" s="871"/>
      <c r="G462" s="872"/>
      <c r="H462" s="873"/>
      <c r="I462" s="874"/>
      <c r="J462" s="776"/>
      <c r="K462" s="776"/>
      <c r="L462" s="776"/>
      <c r="M462" s="776"/>
      <c r="N462" s="776"/>
      <c r="O462" s="776"/>
      <c r="P462" s="892"/>
      <c r="Q462" s="892"/>
      <c r="R462" s="892"/>
      <c r="S462" s="892"/>
    </row>
    <row r="463" customFormat="false" ht="0.75" hidden="false" customHeight="true" outlineLevel="0" collapsed="false">
      <c r="A463" s="841" t="n">
        <v>2733</v>
      </c>
      <c r="B463" s="875"/>
      <c r="C463" s="868"/>
      <c r="D463" s="869"/>
      <c r="E463" s="870"/>
      <c r="F463" s="871"/>
      <c r="G463" s="872"/>
      <c r="H463" s="873"/>
      <c r="I463" s="874"/>
      <c r="J463" s="776"/>
      <c r="K463" s="776"/>
      <c r="L463" s="776"/>
      <c r="M463" s="776"/>
      <c r="N463" s="776"/>
      <c r="O463" s="776"/>
      <c r="P463" s="892"/>
      <c r="Q463" s="892"/>
      <c r="R463" s="892"/>
      <c r="S463" s="892"/>
    </row>
    <row r="464" customFormat="false" ht="39" hidden="false" customHeight="true" outlineLevel="0" collapsed="false">
      <c r="A464" s="841"/>
      <c r="B464" s="867"/>
      <c r="C464" s="868"/>
      <c r="D464" s="869"/>
      <c r="E464" s="870"/>
      <c r="F464" s="871"/>
      <c r="G464" s="872"/>
      <c r="H464" s="873"/>
      <c r="I464" s="874"/>
      <c r="J464" s="776"/>
      <c r="K464" s="776"/>
      <c r="L464" s="776"/>
      <c r="M464" s="776"/>
      <c r="N464" s="776"/>
      <c r="O464" s="776"/>
      <c r="P464" s="892"/>
      <c r="Q464" s="892"/>
      <c r="R464" s="892"/>
      <c r="S464" s="892"/>
    </row>
    <row r="465" customFormat="false" ht="43.5" hidden="false" customHeight="true" outlineLevel="0" collapsed="false">
      <c r="A465" s="841"/>
      <c r="B465" s="867"/>
      <c r="C465" s="868"/>
      <c r="D465" s="869"/>
      <c r="E465" s="870"/>
      <c r="F465" s="871"/>
      <c r="G465" s="872"/>
      <c r="H465" s="873"/>
      <c r="I465" s="874"/>
      <c r="J465" s="776"/>
      <c r="K465" s="776"/>
      <c r="L465" s="776"/>
      <c r="M465" s="776"/>
      <c r="N465" s="776"/>
      <c r="O465" s="776"/>
      <c r="P465" s="892"/>
      <c r="Q465" s="892"/>
      <c r="R465" s="892"/>
      <c r="S465" s="892"/>
    </row>
    <row r="466" customFormat="false" ht="18" hidden="false" customHeight="false" outlineLevel="0" collapsed="false">
      <c r="A466" s="841"/>
      <c r="B466" s="867"/>
      <c r="C466" s="868"/>
      <c r="D466" s="869"/>
      <c r="E466" s="870"/>
      <c r="F466" s="871"/>
      <c r="G466" s="872"/>
      <c r="H466" s="873"/>
      <c r="I466" s="874"/>
      <c r="J466" s="776"/>
      <c r="K466" s="776"/>
      <c r="L466" s="776"/>
      <c r="M466" s="776"/>
      <c r="N466" s="776"/>
      <c r="O466" s="776"/>
      <c r="P466" s="892"/>
      <c r="Q466" s="892"/>
      <c r="R466" s="892"/>
      <c r="S466" s="892"/>
    </row>
    <row r="467" customFormat="false" ht="18" hidden="true" customHeight="false" outlineLevel="0" collapsed="false">
      <c r="A467" s="841" t="n">
        <v>2734</v>
      </c>
      <c r="B467" s="875"/>
      <c r="C467" s="868"/>
      <c r="D467" s="869"/>
      <c r="E467" s="870"/>
      <c r="F467" s="871"/>
      <c r="G467" s="872"/>
      <c r="H467" s="873"/>
      <c r="I467" s="874"/>
      <c r="J467" s="776"/>
      <c r="K467" s="776"/>
      <c r="L467" s="776"/>
      <c r="M467" s="776"/>
      <c r="N467" s="776"/>
      <c r="O467" s="776"/>
      <c r="P467" s="892"/>
      <c r="Q467" s="892"/>
      <c r="R467" s="892"/>
      <c r="S467" s="892"/>
    </row>
    <row r="468" customFormat="false" ht="28.5" hidden="false" customHeight="true" outlineLevel="0" collapsed="false">
      <c r="A468" s="841"/>
      <c r="B468" s="867"/>
      <c r="C468" s="868"/>
      <c r="D468" s="869"/>
      <c r="E468" s="870"/>
      <c r="F468" s="871"/>
      <c r="G468" s="872"/>
      <c r="H468" s="873"/>
      <c r="I468" s="874"/>
      <c r="J468" s="776"/>
      <c r="K468" s="776"/>
      <c r="L468" s="776"/>
      <c r="M468" s="776"/>
      <c r="N468" s="776"/>
      <c r="O468" s="776"/>
      <c r="P468" s="892"/>
      <c r="Q468" s="892"/>
      <c r="R468" s="892"/>
      <c r="S468" s="892"/>
    </row>
    <row r="469" s="803" customFormat="true" ht="21" hidden="false" customHeight="true" outlineLevel="0" collapsed="false">
      <c r="A469" s="841"/>
      <c r="B469" s="867"/>
      <c r="C469" s="868"/>
      <c r="D469" s="869"/>
      <c r="E469" s="870"/>
      <c r="F469" s="871"/>
      <c r="G469" s="872"/>
      <c r="H469" s="873"/>
      <c r="I469" s="874"/>
      <c r="J469" s="776"/>
      <c r="K469" s="776"/>
      <c r="L469" s="776"/>
      <c r="M469" s="776"/>
      <c r="N469" s="776"/>
      <c r="O469" s="776"/>
      <c r="P469" s="892"/>
      <c r="Q469" s="892"/>
      <c r="R469" s="892"/>
      <c r="S469" s="892"/>
    </row>
    <row r="470" customFormat="false" ht="26.25" hidden="false" customHeight="true" outlineLevel="0" collapsed="false">
      <c r="A470" s="841"/>
      <c r="B470" s="867"/>
      <c r="C470" s="868"/>
      <c r="D470" s="869"/>
      <c r="E470" s="870"/>
      <c r="F470" s="871"/>
      <c r="G470" s="872"/>
      <c r="H470" s="873"/>
      <c r="I470" s="874"/>
      <c r="J470" s="776"/>
      <c r="K470" s="776"/>
      <c r="L470" s="776"/>
      <c r="M470" s="776"/>
      <c r="N470" s="776"/>
      <c r="O470" s="776"/>
      <c r="P470" s="892"/>
      <c r="Q470" s="892"/>
      <c r="R470" s="892"/>
      <c r="S470" s="892"/>
    </row>
    <row r="471" customFormat="false" ht="41.25" hidden="false" customHeight="true" outlineLevel="0" collapsed="false">
      <c r="A471" s="841" t="n">
        <v>2740</v>
      </c>
      <c r="B471" s="875"/>
      <c r="C471" s="868"/>
      <c r="D471" s="869"/>
      <c r="E471" s="870"/>
      <c r="F471" s="877"/>
      <c r="G471" s="872"/>
      <c r="H471" s="873"/>
      <c r="I471" s="874"/>
      <c r="J471" s="776"/>
      <c r="K471" s="776"/>
      <c r="L471" s="776"/>
      <c r="M471" s="776"/>
      <c r="N471" s="776"/>
      <c r="O471" s="776"/>
      <c r="P471" s="892"/>
      <c r="Q471" s="892"/>
      <c r="R471" s="892"/>
      <c r="S471" s="892"/>
    </row>
    <row r="472" customFormat="false" ht="18" hidden="false" customHeight="false" outlineLevel="0" collapsed="false">
      <c r="A472" s="841"/>
      <c r="B472" s="867"/>
      <c r="C472" s="868"/>
      <c r="D472" s="869"/>
      <c r="E472" s="870"/>
      <c r="F472" s="877"/>
      <c r="G472" s="872"/>
      <c r="H472" s="873"/>
      <c r="I472" s="874"/>
      <c r="J472" s="776"/>
      <c r="K472" s="776"/>
      <c r="L472" s="776"/>
      <c r="M472" s="776"/>
      <c r="N472" s="776"/>
      <c r="O472" s="776"/>
      <c r="P472" s="892"/>
      <c r="Q472" s="892"/>
      <c r="R472" s="892"/>
      <c r="S472" s="892"/>
    </row>
    <row r="473" customFormat="false" ht="0.75" hidden="false" customHeight="true" outlineLevel="0" collapsed="false">
      <c r="A473" s="841" t="n">
        <v>2741</v>
      </c>
      <c r="B473" s="875"/>
      <c r="C473" s="868"/>
      <c r="D473" s="869"/>
      <c r="E473" s="870"/>
      <c r="F473" s="876"/>
      <c r="G473" s="872"/>
      <c r="H473" s="873"/>
      <c r="I473" s="874"/>
      <c r="J473" s="776"/>
      <c r="K473" s="776"/>
      <c r="L473" s="776"/>
      <c r="M473" s="776"/>
      <c r="N473" s="776"/>
      <c r="O473" s="776"/>
      <c r="P473" s="892"/>
      <c r="Q473" s="892"/>
      <c r="R473" s="892"/>
      <c r="S473" s="892"/>
    </row>
    <row r="474" customFormat="false" ht="39" hidden="false" customHeight="true" outlineLevel="0" collapsed="false">
      <c r="A474" s="841"/>
      <c r="B474" s="867"/>
      <c r="C474" s="868"/>
      <c r="D474" s="869"/>
      <c r="E474" s="870"/>
      <c r="F474" s="871"/>
      <c r="G474" s="872"/>
      <c r="H474" s="873"/>
      <c r="I474" s="874"/>
      <c r="J474" s="776"/>
      <c r="K474" s="776"/>
      <c r="L474" s="776"/>
      <c r="M474" s="776"/>
      <c r="N474" s="776"/>
      <c r="O474" s="776"/>
      <c r="P474" s="892"/>
      <c r="Q474" s="892"/>
      <c r="R474" s="892"/>
      <c r="S474" s="892"/>
    </row>
    <row r="475" s="803" customFormat="true" ht="19.5" hidden="false" customHeight="true" outlineLevel="0" collapsed="false">
      <c r="A475" s="841"/>
      <c r="B475" s="867"/>
      <c r="C475" s="868"/>
      <c r="D475" s="869"/>
      <c r="E475" s="870"/>
      <c r="F475" s="871"/>
      <c r="G475" s="872"/>
      <c r="H475" s="873"/>
      <c r="I475" s="874"/>
      <c r="J475" s="776"/>
      <c r="K475" s="776"/>
      <c r="L475" s="776"/>
      <c r="M475" s="776"/>
      <c r="N475" s="776"/>
      <c r="O475" s="776"/>
      <c r="P475" s="892"/>
      <c r="Q475" s="892"/>
      <c r="R475" s="892"/>
      <c r="S475" s="892"/>
    </row>
    <row r="476" customFormat="false" ht="41.25" hidden="false" customHeight="true" outlineLevel="0" collapsed="false">
      <c r="A476" s="841"/>
      <c r="B476" s="867"/>
      <c r="C476" s="868"/>
      <c r="D476" s="869"/>
      <c r="E476" s="870"/>
      <c r="F476" s="871"/>
      <c r="G476" s="872"/>
      <c r="H476" s="873"/>
      <c r="I476" s="874"/>
      <c r="J476" s="776"/>
      <c r="K476" s="776"/>
      <c r="L476" s="776"/>
      <c r="M476" s="776"/>
      <c r="N476" s="776"/>
      <c r="O476" s="776"/>
      <c r="P476" s="892"/>
      <c r="Q476" s="892"/>
      <c r="R476" s="892"/>
      <c r="S476" s="892"/>
    </row>
    <row r="477" customFormat="false" ht="40.5" hidden="false" customHeight="true" outlineLevel="0" collapsed="false">
      <c r="A477" s="841" t="n">
        <v>2750</v>
      </c>
      <c r="B477" s="875"/>
      <c r="C477" s="868"/>
      <c r="D477" s="869"/>
      <c r="E477" s="870"/>
      <c r="F477" s="877"/>
      <c r="G477" s="872"/>
      <c r="H477" s="873"/>
      <c r="I477" s="874"/>
      <c r="J477" s="776"/>
      <c r="K477" s="776"/>
      <c r="L477" s="776"/>
      <c r="M477" s="776"/>
      <c r="N477" s="776"/>
      <c r="O477" s="776"/>
      <c r="P477" s="892"/>
      <c r="Q477" s="892"/>
      <c r="R477" s="892"/>
      <c r="S477" s="892"/>
    </row>
    <row r="478" customFormat="false" ht="18" hidden="false" customHeight="false" outlineLevel="0" collapsed="false">
      <c r="A478" s="841"/>
      <c r="B478" s="867"/>
      <c r="C478" s="868"/>
      <c r="D478" s="869"/>
      <c r="E478" s="870"/>
      <c r="F478" s="877"/>
      <c r="G478" s="872"/>
      <c r="H478" s="873"/>
      <c r="I478" s="874"/>
      <c r="J478" s="776"/>
      <c r="K478" s="776"/>
      <c r="L478" s="776"/>
      <c r="M478" s="776"/>
      <c r="N478" s="776"/>
      <c r="O478" s="776"/>
      <c r="P478" s="892"/>
      <c r="Q478" s="892"/>
      <c r="R478" s="892"/>
      <c r="S478" s="892"/>
    </row>
    <row r="479" customFormat="false" ht="18" hidden="true" customHeight="false" outlineLevel="0" collapsed="false">
      <c r="A479" s="841" t="n">
        <v>2751</v>
      </c>
      <c r="B479" s="875"/>
      <c r="C479" s="868"/>
      <c r="D479" s="869"/>
      <c r="E479" s="870"/>
      <c r="F479" s="876"/>
      <c r="G479" s="872"/>
      <c r="H479" s="873"/>
      <c r="I479" s="874"/>
      <c r="J479" s="776"/>
      <c r="K479" s="776"/>
      <c r="L479" s="776"/>
      <c r="M479" s="776"/>
      <c r="N479" s="776"/>
      <c r="O479" s="776"/>
      <c r="P479" s="892"/>
      <c r="Q479" s="892"/>
      <c r="R479" s="892"/>
      <c r="S479" s="892"/>
    </row>
    <row r="480" customFormat="false" ht="28.5" hidden="false" customHeight="true" outlineLevel="0" collapsed="false">
      <c r="A480" s="841"/>
      <c r="B480" s="867"/>
      <c r="C480" s="868"/>
      <c r="D480" s="869"/>
      <c r="E480" s="870"/>
      <c r="F480" s="871"/>
      <c r="G480" s="872"/>
      <c r="H480" s="873"/>
      <c r="I480" s="874"/>
      <c r="J480" s="776"/>
      <c r="K480" s="776"/>
      <c r="L480" s="776"/>
      <c r="M480" s="776"/>
      <c r="N480" s="776"/>
      <c r="O480" s="776"/>
      <c r="P480" s="892"/>
      <c r="Q480" s="892"/>
      <c r="R480" s="892"/>
      <c r="S480" s="892"/>
    </row>
    <row r="481" s="803" customFormat="true" ht="22.5" hidden="false" customHeight="true" outlineLevel="0" collapsed="false">
      <c r="A481" s="841"/>
      <c r="B481" s="867"/>
      <c r="C481" s="868"/>
      <c r="D481" s="869"/>
      <c r="E481" s="870"/>
      <c r="F481" s="871"/>
      <c r="G481" s="872"/>
      <c r="H481" s="873"/>
      <c r="I481" s="874"/>
      <c r="J481" s="776"/>
      <c r="K481" s="776"/>
      <c r="L481" s="776"/>
      <c r="M481" s="776"/>
      <c r="N481" s="776"/>
      <c r="O481" s="776"/>
      <c r="P481" s="892"/>
      <c r="Q481" s="892"/>
      <c r="R481" s="892"/>
      <c r="S481" s="892"/>
    </row>
    <row r="482" customFormat="false" ht="26.25" hidden="false" customHeight="true" outlineLevel="0" collapsed="false">
      <c r="A482" s="841"/>
      <c r="B482" s="867"/>
      <c r="C482" s="868"/>
      <c r="D482" s="869"/>
      <c r="E482" s="870"/>
      <c r="F482" s="871"/>
      <c r="G482" s="872"/>
      <c r="H482" s="873"/>
      <c r="I482" s="874"/>
      <c r="J482" s="776"/>
      <c r="K482" s="776"/>
      <c r="L482" s="776"/>
      <c r="M482" s="776"/>
      <c r="N482" s="776"/>
      <c r="O482" s="776"/>
      <c r="P482" s="892"/>
      <c r="Q482" s="892"/>
      <c r="R482" s="892"/>
      <c r="S482" s="892"/>
    </row>
    <row r="483" customFormat="false" ht="39" hidden="false" customHeight="true" outlineLevel="0" collapsed="false">
      <c r="A483" s="841" t="n">
        <v>2760</v>
      </c>
      <c r="B483" s="875"/>
      <c r="C483" s="868"/>
      <c r="D483" s="869"/>
      <c r="E483" s="870"/>
      <c r="F483" s="877"/>
      <c r="G483" s="872"/>
      <c r="H483" s="873"/>
      <c r="I483" s="874"/>
      <c r="J483" s="776"/>
      <c r="K483" s="776"/>
      <c r="L483" s="776"/>
      <c r="M483" s="776"/>
      <c r="N483" s="776"/>
      <c r="O483" s="776"/>
      <c r="P483" s="892"/>
      <c r="Q483" s="892"/>
      <c r="R483" s="892"/>
      <c r="S483" s="892"/>
    </row>
    <row r="484" customFormat="false" ht="18" hidden="false" customHeight="false" outlineLevel="0" collapsed="false">
      <c r="A484" s="841"/>
      <c r="B484" s="867"/>
      <c r="C484" s="868"/>
      <c r="D484" s="869"/>
      <c r="E484" s="870"/>
      <c r="F484" s="877"/>
      <c r="G484" s="872"/>
      <c r="H484" s="873"/>
      <c r="I484" s="874"/>
      <c r="J484" s="776"/>
      <c r="K484" s="776"/>
      <c r="L484" s="776"/>
      <c r="M484" s="776"/>
      <c r="N484" s="776"/>
      <c r="O484" s="776"/>
      <c r="P484" s="892"/>
      <c r="Q484" s="892"/>
      <c r="R484" s="892"/>
      <c r="S484" s="892"/>
    </row>
    <row r="485" customFormat="false" ht="0.75" hidden="false" customHeight="true" outlineLevel="0" collapsed="false">
      <c r="A485" s="841" t="n">
        <v>2761</v>
      </c>
      <c r="B485" s="875"/>
      <c r="C485" s="868"/>
      <c r="D485" s="869"/>
      <c r="E485" s="870"/>
      <c r="F485" s="877"/>
      <c r="G485" s="872"/>
      <c r="H485" s="873"/>
      <c r="I485" s="874"/>
      <c r="J485" s="776"/>
      <c r="K485" s="776"/>
      <c r="L485" s="776"/>
      <c r="M485" s="776"/>
      <c r="N485" s="776"/>
      <c r="O485" s="776"/>
      <c r="P485" s="892"/>
      <c r="Q485" s="892"/>
      <c r="R485" s="892"/>
      <c r="S485" s="892"/>
    </row>
    <row r="486" customFormat="false" ht="24" hidden="false" customHeight="true" outlineLevel="0" collapsed="false">
      <c r="A486" s="841"/>
      <c r="B486" s="867"/>
      <c r="C486" s="868"/>
      <c r="D486" s="869"/>
      <c r="E486" s="870"/>
      <c r="F486" s="871"/>
      <c r="G486" s="872"/>
      <c r="H486" s="873"/>
      <c r="I486" s="874"/>
      <c r="J486" s="776"/>
      <c r="K486" s="776"/>
      <c r="L486" s="776"/>
      <c r="M486" s="776"/>
      <c r="N486" s="776"/>
      <c r="O486" s="776"/>
      <c r="P486" s="892"/>
      <c r="Q486" s="892"/>
      <c r="R486" s="892"/>
      <c r="S486" s="892"/>
    </row>
    <row r="487" customFormat="false" ht="39" hidden="false" customHeight="true" outlineLevel="0" collapsed="false">
      <c r="A487" s="841"/>
      <c r="B487" s="867"/>
      <c r="C487" s="868"/>
      <c r="D487" s="869"/>
      <c r="E487" s="870"/>
      <c r="F487" s="871"/>
      <c r="G487" s="872"/>
      <c r="H487" s="873"/>
      <c r="I487" s="874"/>
      <c r="J487" s="776"/>
      <c r="K487" s="776"/>
      <c r="L487" s="776"/>
      <c r="M487" s="776"/>
      <c r="N487" s="776"/>
      <c r="O487" s="776"/>
      <c r="P487" s="892"/>
      <c r="Q487" s="892"/>
      <c r="R487" s="892"/>
      <c r="S487" s="892"/>
    </row>
    <row r="488" customFormat="false" ht="16.5" hidden="false" customHeight="true" outlineLevel="0" collapsed="false">
      <c r="A488" s="841"/>
      <c r="B488" s="867"/>
      <c r="C488" s="868"/>
      <c r="D488" s="869"/>
      <c r="E488" s="870"/>
      <c r="F488" s="871"/>
      <c r="G488" s="872"/>
      <c r="H488" s="873"/>
      <c r="I488" s="874"/>
      <c r="J488" s="776"/>
      <c r="K488" s="776"/>
      <c r="L488" s="776"/>
      <c r="M488" s="776"/>
      <c r="N488" s="776"/>
      <c r="O488" s="776"/>
      <c r="P488" s="892"/>
      <c r="Q488" s="892"/>
      <c r="R488" s="892"/>
      <c r="S488" s="892"/>
    </row>
    <row r="489" customFormat="false" ht="18" hidden="true" customHeight="false" outlineLevel="0" collapsed="false">
      <c r="A489" s="841" t="n">
        <v>2762</v>
      </c>
      <c r="B489" s="875"/>
      <c r="C489" s="868"/>
      <c r="D489" s="869"/>
      <c r="E489" s="870"/>
      <c r="F489" s="876"/>
      <c r="G489" s="872"/>
      <c r="H489" s="873"/>
      <c r="I489" s="874"/>
      <c r="J489" s="776"/>
      <c r="K489" s="776"/>
      <c r="L489" s="776"/>
      <c r="M489" s="776"/>
      <c r="N489" s="776"/>
      <c r="O489" s="776"/>
      <c r="P489" s="892"/>
      <c r="Q489" s="892"/>
      <c r="R489" s="892"/>
      <c r="S489" s="892"/>
    </row>
    <row r="490" s="279" customFormat="true" ht="60" hidden="false" customHeight="true" outlineLevel="0" collapsed="false">
      <c r="A490" s="841"/>
      <c r="B490" s="867"/>
      <c r="C490" s="868"/>
      <c r="D490" s="869"/>
      <c r="E490" s="870"/>
      <c r="F490" s="871"/>
      <c r="G490" s="872"/>
      <c r="H490" s="873"/>
      <c r="I490" s="874"/>
      <c r="J490" s="776"/>
      <c r="K490" s="776"/>
      <c r="L490" s="776"/>
      <c r="M490" s="776"/>
      <c r="N490" s="776"/>
      <c r="O490" s="776"/>
      <c r="P490" s="892"/>
      <c r="Q490" s="892"/>
      <c r="R490" s="892"/>
      <c r="S490" s="892"/>
    </row>
    <row r="491" customFormat="false" ht="21" hidden="false" customHeight="true" outlineLevel="0" collapsed="false">
      <c r="A491" s="841"/>
      <c r="B491" s="867"/>
      <c r="C491" s="868"/>
      <c r="D491" s="869"/>
      <c r="E491" s="870"/>
      <c r="F491" s="871"/>
      <c r="G491" s="872"/>
      <c r="H491" s="873"/>
      <c r="I491" s="874"/>
      <c r="J491" s="776"/>
      <c r="K491" s="776"/>
      <c r="L491" s="776"/>
      <c r="M491" s="776"/>
      <c r="N491" s="776"/>
      <c r="O491" s="776"/>
      <c r="P491" s="892"/>
      <c r="Q491" s="892"/>
      <c r="R491" s="892"/>
      <c r="S491" s="892"/>
    </row>
    <row r="492" customFormat="false" ht="21" hidden="false" customHeight="true" outlineLevel="0" collapsed="false">
      <c r="A492" s="841"/>
      <c r="B492" s="867"/>
      <c r="C492" s="868"/>
      <c r="D492" s="869"/>
      <c r="E492" s="870"/>
      <c r="F492" s="871"/>
      <c r="G492" s="872"/>
      <c r="H492" s="873"/>
      <c r="I492" s="874"/>
      <c r="J492" s="776"/>
      <c r="K492" s="776"/>
      <c r="L492" s="776"/>
      <c r="M492" s="776"/>
      <c r="N492" s="776"/>
      <c r="O492" s="776"/>
      <c r="P492" s="892"/>
      <c r="Q492" s="892"/>
      <c r="R492" s="892"/>
      <c r="S492" s="892"/>
    </row>
    <row r="493" s="803" customFormat="true" ht="17.25" hidden="false" customHeight="true" outlineLevel="0" collapsed="false">
      <c r="A493" s="844" t="n">
        <v>2800</v>
      </c>
      <c r="B493" s="875"/>
      <c r="C493" s="868"/>
      <c r="D493" s="869"/>
      <c r="E493" s="880"/>
      <c r="F493" s="881"/>
      <c r="G493" s="845"/>
      <c r="H493" s="845"/>
      <c r="I493" s="845"/>
      <c r="J493" s="806"/>
      <c r="K493" s="806"/>
      <c r="L493" s="806"/>
      <c r="M493" s="806"/>
      <c r="N493" s="806"/>
      <c r="O493" s="806"/>
      <c r="P493" s="893"/>
      <c r="Q493" s="893"/>
      <c r="R493" s="893"/>
      <c r="S493" s="893"/>
    </row>
    <row r="494" customFormat="false" ht="21" hidden="false" customHeight="true" outlineLevel="0" collapsed="false">
      <c r="A494" s="847"/>
      <c r="B494" s="867"/>
      <c r="C494" s="882"/>
      <c r="D494" s="883"/>
      <c r="E494" s="870"/>
      <c r="F494" s="884"/>
      <c r="G494" s="885"/>
      <c r="H494" s="886"/>
      <c r="I494" s="887"/>
      <c r="J494" s="776"/>
      <c r="K494" s="776"/>
      <c r="L494" s="776"/>
      <c r="M494" s="776"/>
      <c r="N494" s="776"/>
      <c r="O494" s="776"/>
      <c r="P494" s="892"/>
      <c r="Q494" s="892"/>
      <c r="R494" s="892"/>
      <c r="S494" s="892"/>
    </row>
    <row r="495" customFormat="false" ht="36" hidden="false" customHeight="true" outlineLevel="0" collapsed="false">
      <c r="A495" s="841" t="n">
        <v>2810</v>
      </c>
      <c r="B495" s="875"/>
      <c r="C495" s="868"/>
      <c r="D495" s="869"/>
      <c r="E495" s="870"/>
      <c r="F495" s="877"/>
      <c r="G495" s="863"/>
      <c r="H495" s="863"/>
      <c r="I495" s="863"/>
      <c r="J495" s="776"/>
      <c r="K495" s="776"/>
      <c r="L495" s="776"/>
      <c r="M495" s="776"/>
      <c r="N495" s="776"/>
      <c r="O495" s="776"/>
      <c r="P495" s="893"/>
      <c r="Q495" s="893"/>
      <c r="R495" s="893"/>
      <c r="S495" s="893"/>
    </row>
    <row r="496" customFormat="false" ht="18" hidden="false" customHeight="false" outlineLevel="0" collapsed="false">
      <c r="A496" s="841"/>
      <c r="B496" s="867"/>
      <c r="C496" s="868"/>
      <c r="D496" s="869"/>
      <c r="E496" s="870"/>
      <c r="F496" s="877"/>
      <c r="G496" s="872"/>
      <c r="H496" s="873"/>
      <c r="I496" s="874"/>
      <c r="J496" s="776"/>
      <c r="K496" s="776"/>
      <c r="L496" s="776"/>
      <c r="M496" s="776"/>
      <c r="N496" s="776"/>
      <c r="O496" s="776"/>
      <c r="P496" s="892"/>
      <c r="Q496" s="892"/>
      <c r="R496" s="892"/>
      <c r="S496" s="892"/>
    </row>
    <row r="497" customFormat="false" ht="20.25" hidden="false" customHeight="true" outlineLevel="0" collapsed="false">
      <c r="A497" s="841" t="n">
        <v>2811</v>
      </c>
      <c r="B497" s="875"/>
      <c r="C497" s="868"/>
      <c r="D497" s="869"/>
      <c r="E497" s="870"/>
      <c r="F497" s="876"/>
      <c r="G497" s="863"/>
      <c r="H497" s="863"/>
      <c r="I497" s="889"/>
      <c r="J497" s="776"/>
      <c r="K497" s="776"/>
      <c r="L497" s="776"/>
      <c r="M497" s="776"/>
      <c r="N497" s="776"/>
      <c r="O497" s="776"/>
      <c r="P497" s="893"/>
      <c r="Q497" s="893"/>
      <c r="R497" s="893"/>
      <c r="S497" s="893"/>
    </row>
    <row r="498" customFormat="false" ht="24" hidden="false" customHeight="true" outlineLevel="0" collapsed="false">
      <c r="A498" s="841"/>
      <c r="B498" s="867"/>
      <c r="C498" s="868"/>
      <c r="D498" s="869"/>
      <c r="E498" s="870"/>
      <c r="F498" s="871"/>
      <c r="G498" s="872"/>
      <c r="H498" s="873"/>
      <c r="I498" s="874"/>
      <c r="J498" s="776"/>
      <c r="K498" s="776"/>
      <c r="L498" s="776"/>
      <c r="M498" s="776"/>
      <c r="N498" s="776"/>
      <c r="O498" s="776"/>
      <c r="P498" s="892"/>
      <c r="Q498" s="892"/>
      <c r="R498" s="892"/>
      <c r="S498" s="892"/>
    </row>
    <row r="499" customFormat="false" ht="0.75" hidden="false" customHeight="true" outlineLevel="0" collapsed="false">
      <c r="A499" s="841"/>
      <c r="B499" s="867"/>
      <c r="C499" s="868"/>
      <c r="D499" s="869"/>
      <c r="E499" s="890"/>
      <c r="F499" s="871"/>
      <c r="G499" s="872"/>
      <c r="H499" s="873"/>
      <c r="I499" s="889"/>
      <c r="J499" s="776"/>
      <c r="K499" s="776"/>
      <c r="L499" s="776"/>
      <c r="M499" s="776"/>
      <c r="N499" s="776"/>
      <c r="O499" s="776"/>
      <c r="P499" s="893"/>
      <c r="Q499" s="893"/>
      <c r="R499" s="893"/>
      <c r="S499" s="893"/>
    </row>
    <row r="500" customFormat="false" ht="18" hidden="true" customHeight="false" outlineLevel="0" collapsed="false">
      <c r="A500" s="841"/>
      <c r="B500" s="867"/>
      <c r="C500" s="868"/>
      <c r="D500" s="869"/>
      <c r="E500" s="870"/>
      <c r="F500" s="871"/>
      <c r="G500" s="872"/>
      <c r="H500" s="873"/>
      <c r="I500" s="900"/>
      <c r="P500" s="893"/>
      <c r="Q500" s="893"/>
      <c r="R500" s="893"/>
      <c r="S500" s="893"/>
      <c r="U500" s="221" t="s">
        <v>1106</v>
      </c>
    </row>
    <row r="501" customFormat="false" ht="18" hidden="false" customHeight="true" outlineLevel="0" collapsed="false">
      <c r="A501" s="841"/>
      <c r="B501" s="867"/>
      <c r="C501" s="868"/>
      <c r="D501" s="869"/>
      <c r="E501" s="870"/>
      <c r="F501" s="901"/>
      <c r="G501" s="872"/>
      <c r="H501" s="873"/>
      <c r="I501" s="900"/>
      <c r="P501" s="893"/>
      <c r="Q501" s="893"/>
      <c r="R501" s="893"/>
      <c r="S501" s="893"/>
    </row>
    <row r="502" s="803" customFormat="true" ht="20.25" hidden="false" customHeight="true" outlineLevel="0" collapsed="false">
      <c r="A502" s="841"/>
      <c r="B502" s="867"/>
      <c r="C502" s="868"/>
      <c r="D502" s="869"/>
      <c r="E502" s="870"/>
      <c r="F502" s="871"/>
      <c r="G502" s="872"/>
      <c r="H502" s="873"/>
      <c r="I502" s="874"/>
      <c r="J502" s="776"/>
      <c r="K502" s="776"/>
      <c r="L502" s="776"/>
      <c r="M502" s="776"/>
      <c r="N502" s="776"/>
      <c r="O502" s="776"/>
      <c r="P502" s="892"/>
      <c r="Q502" s="892"/>
      <c r="R502" s="892"/>
      <c r="S502" s="892"/>
    </row>
    <row r="503" customFormat="false" ht="18" hidden="false" customHeight="false" outlineLevel="0" collapsed="false">
      <c r="A503" s="841"/>
      <c r="B503" s="867"/>
      <c r="C503" s="868"/>
      <c r="D503" s="869"/>
      <c r="E503" s="870"/>
      <c r="F503" s="871"/>
      <c r="G503" s="872"/>
      <c r="H503" s="873"/>
      <c r="I503" s="874"/>
      <c r="J503" s="776"/>
      <c r="K503" s="776"/>
      <c r="L503" s="776"/>
      <c r="M503" s="776"/>
      <c r="N503" s="776"/>
      <c r="O503" s="776"/>
      <c r="P503" s="892"/>
      <c r="Q503" s="892"/>
      <c r="R503" s="892"/>
      <c r="S503" s="892"/>
    </row>
    <row r="504" customFormat="false" ht="33.75" hidden="false" customHeight="true" outlineLevel="0" collapsed="false">
      <c r="A504" s="841" t="n">
        <v>2820</v>
      </c>
      <c r="B504" s="875"/>
      <c r="C504" s="868"/>
      <c r="D504" s="869"/>
      <c r="E504" s="870"/>
      <c r="F504" s="877"/>
      <c r="G504" s="863"/>
      <c r="H504" s="863"/>
      <c r="I504" s="863"/>
      <c r="J504" s="776"/>
      <c r="K504" s="776"/>
      <c r="L504" s="776"/>
      <c r="M504" s="776"/>
      <c r="N504" s="776"/>
      <c r="O504" s="776"/>
      <c r="P504" s="893"/>
      <c r="Q504" s="893"/>
      <c r="R504" s="893"/>
      <c r="S504" s="893"/>
    </row>
    <row r="505" customFormat="false" ht="21" hidden="false" customHeight="true" outlineLevel="0" collapsed="false">
      <c r="A505" s="841"/>
      <c r="B505" s="867"/>
      <c r="C505" s="868"/>
      <c r="D505" s="869"/>
      <c r="E505" s="870"/>
      <c r="F505" s="877"/>
      <c r="G505" s="872"/>
      <c r="H505" s="873"/>
      <c r="I505" s="874"/>
      <c r="J505" s="776"/>
      <c r="K505" s="776"/>
      <c r="L505" s="776"/>
      <c r="M505" s="776"/>
      <c r="N505" s="776"/>
      <c r="O505" s="776"/>
      <c r="P505" s="892"/>
      <c r="Q505" s="892"/>
      <c r="R505" s="892"/>
      <c r="S505" s="892"/>
    </row>
    <row r="506" customFormat="false" ht="18" hidden="true" customHeight="false" outlineLevel="0" collapsed="false">
      <c r="A506" s="841" t="n">
        <v>2821</v>
      </c>
      <c r="B506" s="875"/>
      <c r="C506" s="868"/>
      <c r="D506" s="869"/>
      <c r="E506" s="870"/>
      <c r="F506" s="877"/>
      <c r="G506" s="863"/>
      <c r="H506" s="863"/>
      <c r="I506" s="863"/>
      <c r="J506" s="776"/>
      <c r="K506" s="776"/>
      <c r="L506" s="776"/>
      <c r="M506" s="776"/>
      <c r="N506" s="776"/>
      <c r="O506" s="776"/>
      <c r="P506" s="893"/>
      <c r="Q506" s="893"/>
      <c r="R506" s="893"/>
      <c r="S506" s="893"/>
    </row>
    <row r="507" customFormat="false" ht="18" hidden="true" customHeight="false" outlineLevel="0" collapsed="false">
      <c r="A507" s="841"/>
      <c r="B507" s="867"/>
      <c r="C507" s="868"/>
      <c r="D507" s="869"/>
      <c r="E507" s="870"/>
      <c r="F507" s="871"/>
      <c r="G507" s="872"/>
      <c r="H507" s="873"/>
      <c r="I507" s="874"/>
      <c r="J507" s="776"/>
      <c r="K507" s="776"/>
      <c r="L507" s="776"/>
      <c r="M507" s="776"/>
      <c r="N507" s="776"/>
      <c r="O507" s="776"/>
      <c r="P507" s="892"/>
      <c r="Q507" s="892"/>
      <c r="R507" s="892"/>
      <c r="S507" s="892"/>
    </row>
    <row r="508" customFormat="false" ht="18" hidden="false" customHeight="false" outlineLevel="0" collapsed="false">
      <c r="A508" s="841"/>
      <c r="B508" s="867"/>
      <c r="C508" s="868"/>
      <c r="D508" s="869"/>
      <c r="E508" s="895"/>
      <c r="F508" s="871"/>
      <c r="G508" s="872"/>
      <c r="H508" s="873"/>
      <c r="I508" s="889"/>
      <c r="J508" s="776"/>
      <c r="K508" s="776"/>
      <c r="L508" s="776"/>
      <c r="M508" s="776"/>
      <c r="N508" s="776"/>
      <c r="O508" s="776"/>
      <c r="P508" s="893"/>
      <c r="Q508" s="893"/>
      <c r="R508" s="893"/>
      <c r="S508" s="893"/>
    </row>
    <row r="509" customFormat="false" ht="36.75" hidden="false" customHeight="true" outlineLevel="0" collapsed="false">
      <c r="A509" s="841"/>
      <c r="B509" s="867"/>
      <c r="C509" s="868"/>
      <c r="D509" s="869"/>
      <c r="E509" s="870"/>
      <c r="F509" s="871"/>
      <c r="G509" s="872"/>
      <c r="H509" s="873"/>
      <c r="I509" s="874"/>
      <c r="J509" s="776"/>
      <c r="K509" s="776"/>
      <c r="L509" s="776"/>
      <c r="M509" s="776"/>
      <c r="N509" s="776"/>
      <c r="O509" s="776"/>
      <c r="P509" s="892"/>
      <c r="Q509" s="892"/>
      <c r="R509" s="892"/>
      <c r="S509" s="892"/>
    </row>
    <row r="510" customFormat="false" ht="21" hidden="false" customHeight="true" outlineLevel="0" collapsed="false">
      <c r="A510" s="841"/>
      <c r="B510" s="867"/>
      <c r="C510" s="868"/>
      <c r="D510" s="869"/>
      <c r="E510" s="870"/>
      <c r="F510" s="871"/>
      <c r="G510" s="872"/>
      <c r="H510" s="873"/>
      <c r="I510" s="874"/>
      <c r="J510" s="776"/>
      <c r="K510" s="776"/>
      <c r="L510" s="776"/>
      <c r="M510" s="776"/>
      <c r="N510" s="776"/>
      <c r="O510" s="776"/>
      <c r="P510" s="892"/>
      <c r="Q510" s="892"/>
      <c r="R510" s="892"/>
      <c r="S510" s="892"/>
    </row>
    <row r="511" customFormat="false" ht="1.5" hidden="false" customHeight="true" outlineLevel="0" collapsed="false">
      <c r="A511" s="841" t="n">
        <v>2822</v>
      </c>
      <c r="B511" s="875"/>
      <c r="C511" s="868"/>
      <c r="D511" s="869"/>
      <c r="E511" s="870"/>
      <c r="F511" s="877"/>
      <c r="G511" s="863"/>
      <c r="H511" s="863"/>
      <c r="I511" s="863"/>
      <c r="J511" s="776"/>
      <c r="K511" s="776"/>
      <c r="L511" s="776"/>
      <c r="M511" s="776"/>
      <c r="N511" s="776"/>
      <c r="O511" s="776"/>
      <c r="P511" s="893"/>
      <c r="Q511" s="893"/>
      <c r="R511" s="893"/>
      <c r="S511" s="893"/>
    </row>
    <row r="512" customFormat="false" ht="18" hidden="true" customHeight="false" outlineLevel="0" collapsed="false">
      <c r="A512" s="841"/>
      <c r="B512" s="867"/>
      <c r="C512" s="868"/>
      <c r="D512" s="869"/>
      <c r="E512" s="870"/>
      <c r="F512" s="871"/>
      <c r="G512" s="872"/>
      <c r="H512" s="873"/>
      <c r="I512" s="874"/>
      <c r="J512" s="776"/>
      <c r="K512" s="776"/>
      <c r="L512" s="776"/>
      <c r="M512" s="776"/>
      <c r="N512" s="776"/>
      <c r="O512" s="776"/>
      <c r="P512" s="892"/>
      <c r="Q512" s="892"/>
      <c r="R512" s="892"/>
      <c r="S512" s="892"/>
    </row>
    <row r="513" customFormat="false" ht="21" hidden="false" customHeight="true" outlineLevel="0" collapsed="false">
      <c r="A513" s="841"/>
      <c r="B513" s="867"/>
      <c r="C513" s="868"/>
      <c r="D513" s="869"/>
      <c r="E513" s="870"/>
      <c r="F513" s="871"/>
      <c r="G513" s="872"/>
      <c r="H513" s="873"/>
      <c r="I513" s="889"/>
      <c r="J513" s="776"/>
      <c r="K513" s="776"/>
      <c r="L513" s="776"/>
      <c r="M513" s="776"/>
      <c r="N513" s="776"/>
      <c r="O513" s="776"/>
      <c r="P513" s="893"/>
      <c r="Q513" s="893"/>
      <c r="R513" s="893"/>
      <c r="S513" s="893"/>
    </row>
    <row r="514" customFormat="false" ht="36.75" hidden="false" customHeight="true" outlineLevel="0" collapsed="false">
      <c r="A514" s="841"/>
      <c r="B514" s="867"/>
      <c r="C514" s="868"/>
      <c r="D514" s="869"/>
      <c r="E514" s="870"/>
      <c r="F514" s="871"/>
      <c r="G514" s="872"/>
      <c r="H514" s="873"/>
      <c r="I514" s="874"/>
      <c r="J514" s="776"/>
      <c r="K514" s="776"/>
      <c r="L514" s="776"/>
      <c r="M514" s="776"/>
      <c r="N514" s="776"/>
      <c r="O514" s="776"/>
      <c r="P514" s="892"/>
      <c r="Q514" s="892"/>
      <c r="R514" s="892"/>
      <c r="S514" s="892"/>
    </row>
    <row r="515" customFormat="false" ht="20.25" hidden="false" customHeight="true" outlineLevel="0" collapsed="false">
      <c r="A515" s="841"/>
      <c r="B515" s="867"/>
      <c r="C515" s="868"/>
      <c r="D515" s="869"/>
      <c r="E515" s="870"/>
      <c r="F515" s="871"/>
      <c r="G515" s="872"/>
      <c r="H515" s="873"/>
      <c r="I515" s="874"/>
      <c r="J515" s="776"/>
      <c r="K515" s="776"/>
      <c r="L515" s="776"/>
      <c r="M515" s="776"/>
      <c r="N515" s="776"/>
      <c r="O515" s="776"/>
      <c r="P515" s="892"/>
      <c r="Q515" s="892"/>
      <c r="R515" s="892"/>
      <c r="S515" s="892"/>
    </row>
    <row r="516" customFormat="false" ht="0.75" hidden="false" customHeight="true" outlineLevel="0" collapsed="false">
      <c r="A516" s="841" t="n">
        <v>2823</v>
      </c>
      <c r="B516" s="875"/>
      <c r="C516" s="868"/>
      <c r="D516" s="869"/>
      <c r="E516" s="870"/>
      <c r="F516" s="876"/>
      <c r="G516" s="863"/>
      <c r="H516" s="863"/>
      <c r="I516" s="863"/>
      <c r="J516" s="776"/>
      <c r="K516" s="776"/>
      <c r="L516" s="776"/>
      <c r="M516" s="776"/>
      <c r="N516" s="776"/>
      <c r="O516" s="776"/>
      <c r="P516" s="893"/>
      <c r="Q516" s="893"/>
      <c r="R516" s="893"/>
      <c r="S516" s="893"/>
    </row>
    <row r="517" customFormat="false" ht="18" hidden="true" customHeight="false" outlineLevel="0" collapsed="false">
      <c r="A517" s="841"/>
      <c r="B517" s="867"/>
      <c r="C517" s="868"/>
      <c r="D517" s="869"/>
      <c r="E517" s="870"/>
      <c r="F517" s="871"/>
      <c r="G517" s="872"/>
      <c r="H517" s="873"/>
      <c r="I517" s="874"/>
      <c r="J517" s="776"/>
      <c r="K517" s="776"/>
      <c r="L517" s="776"/>
      <c r="M517" s="776"/>
      <c r="N517" s="776"/>
      <c r="O517" s="776"/>
      <c r="P517" s="892"/>
      <c r="Q517" s="892"/>
      <c r="R517" s="892"/>
      <c r="S517" s="892"/>
    </row>
    <row r="518" customFormat="false" ht="18" hidden="false" customHeight="false" outlineLevel="0" collapsed="false">
      <c r="A518" s="841"/>
      <c r="B518" s="867"/>
      <c r="C518" s="868"/>
      <c r="D518" s="869"/>
      <c r="E518" s="870"/>
      <c r="F518" s="871"/>
      <c r="G518" s="872"/>
      <c r="H518" s="872"/>
      <c r="I518" s="889"/>
      <c r="J518" s="776"/>
      <c r="K518" s="776"/>
      <c r="L518" s="776"/>
      <c r="M518" s="776"/>
      <c r="N518" s="776"/>
      <c r="O518" s="776"/>
      <c r="P518" s="893"/>
      <c r="Q518" s="893"/>
      <c r="R518" s="893"/>
      <c r="S518" s="893"/>
    </row>
    <row r="519" customFormat="false" ht="39.75" hidden="false" customHeight="true" outlineLevel="0" collapsed="false">
      <c r="A519" s="841"/>
      <c r="B519" s="867"/>
      <c r="C519" s="868"/>
      <c r="D519" s="869"/>
      <c r="E519" s="895"/>
      <c r="F519" s="871"/>
      <c r="G519" s="902"/>
      <c r="H519" s="903"/>
      <c r="I519" s="874"/>
      <c r="J519" s="776"/>
      <c r="K519" s="776"/>
      <c r="L519" s="776"/>
      <c r="M519" s="776"/>
      <c r="N519" s="776"/>
      <c r="O519" s="776"/>
      <c r="P519" s="892"/>
      <c r="Q519" s="892"/>
      <c r="R519" s="892"/>
      <c r="S519" s="892"/>
    </row>
    <row r="520" customFormat="false" ht="17.25" hidden="false" customHeight="true" outlineLevel="0" collapsed="false">
      <c r="A520" s="841"/>
      <c r="B520" s="867"/>
      <c r="C520" s="868"/>
      <c r="D520" s="869"/>
      <c r="E520" s="870"/>
      <c r="F520" s="871"/>
      <c r="G520" s="902"/>
      <c r="H520" s="902"/>
      <c r="I520" s="874"/>
      <c r="J520" s="776"/>
      <c r="K520" s="776"/>
      <c r="L520" s="776"/>
      <c r="M520" s="776"/>
      <c r="N520" s="776"/>
      <c r="O520" s="776"/>
      <c r="P520" s="892"/>
      <c r="Q520" s="892"/>
      <c r="R520" s="892"/>
      <c r="S520" s="892"/>
    </row>
    <row r="521" customFormat="false" ht="18" hidden="true" customHeight="false" outlineLevel="0" collapsed="false">
      <c r="A521" s="841" t="n">
        <v>2824</v>
      </c>
      <c r="B521" s="875"/>
      <c r="C521" s="868"/>
      <c r="D521" s="869"/>
      <c r="E521" s="870"/>
      <c r="F521" s="876"/>
      <c r="G521" s="863"/>
      <c r="H521" s="863"/>
      <c r="I521" s="863"/>
      <c r="J521" s="776"/>
      <c r="K521" s="776"/>
      <c r="L521" s="776"/>
      <c r="M521" s="776"/>
      <c r="N521" s="776"/>
      <c r="O521" s="776"/>
      <c r="P521" s="893"/>
      <c r="Q521" s="893"/>
      <c r="R521" s="893"/>
      <c r="S521" s="893"/>
    </row>
    <row r="522" customFormat="false" ht="18" hidden="true" customHeight="false" outlineLevel="0" collapsed="false">
      <c r="A522" s="841"/>
      <c r="B522" s="867"/>
      <c r="C522" s="868"/>
      <c r="D522" s="869"/>
      <c r="E522" s="870"/>
      <c r="F522" s="871"/>
      <c r="G522" s="872"/>
      <c r="H522" s="873"/>
      <c r="I522" s="874"/>
      <c r="J522" s="776"/>
      <c r="K522" s="776"/>
      <c r="L522" s="776"/>
      <c r="M522" s="776"/>
      <c r="N522" s="776"/>
      <c r="O522" s="776"/>
      <c r="P522" s="892"/>
      <c r="Q522" s="892"/>
      <c r="R522" s="892"/>
      <c r="S522" s="892"/>
    </row>
    <row r="523" customFormat="false" ht="18" hidden="false" customHeight="false" outlineLevel="0" collapsed="false">
      <c r="A523" s="841"/>
      <c r="B523" s="867"/>
      <c r="C523" s="868"/>
      <c r="D523" s="869"/>
      <c r="E523" s="895"/>
      <c r="F523" s="871"/>
      <c r="G523" s="872"/>
      <c r="H523" s="873"/>
      <c r="I523" s="889"/>
      <c r="J523" s="776"/>
      <c r="K523" s="776"/>
      <c r="L523" s="776"/>
      <c r="M523" s="776"/>
      <c r="N523" s="776"/>
      <c r="O523" s="776"/>
      <c r="P523" s="893"/>
      <c r="Q523" s="893"/>
      <c r="R523" s="893"/>
      <c r="S523" s="893"/>
    </row>
    <row r="524" customFormat="false" ht="38.25" hidden="false" customHeight="true" outlineLevel="0" collapsed="false">
      <c r="A524" s="841"/>
      <c r="B524" s="867"/>
      <c r="C524" s="868"/>
      <c r="D524" s="869"/>
      <c r="E524" s="870"/>
      <c r="F524" s="871"/>
      <c r="G524" s="872"/>
      <c r="H524" s="873"/>
      <c r="I524" s="874"/>
      <c r="J524" s="776"/>
      <c r="K524" s="776"/>
      <c r="L524" s="776"/>
      <c r="M524" s="776"/>
      <c r="N524" s="776"/>
      <c r="O524" s="776"/>
      <c r="P524" s="892"/>
      <c r="Q524" s="892"/>
      <c r="R524" s="892"/>
      <c r="S524" s="892"/>
    </row>
    <row r="525" customFormat="false" ht="16.5" hidden="false" customHeight="true" outlineLevel="0" collapsed="false">
      <c r="A525" s="841"/>
      <c r="B525" s="867"/>
      <c r="C525" s="868"/>
      <c r="D525" s="869"/>
      <c r="E525" s="870"/>
      <c r="F525" s="871"/>
      <c r="G525" s="872"/>
      <c r="H525" s="873"/>
      <c r="I525" s="874"/>
      <c r="J525" s="776"/>
      <c r="K525" s="776"/>
      <c r="L525" s="776"/>
      <c r="M525" s="776"/>
      <c r="N525" s="776"/>
      <c r="O525" s="776"/>
      <c r="P525" s="892"/>
      <c r="Q525" s="892"/>
      <c r="R525" s="892"/>
      <c r="S525" s="892"/>
    </row>
    <row r="526" customFormat="false" ht="18" hidden="true" customHeight="false" outlineLevel="0" collapsed="false">
      <c r="A526" s="841" t="n">
        <v>2825</v>
      </c>
      <c r="B526" s="875"/>
      <c r="C526" s="868"/>
      <c r="D526" s="869"/>
      <c r="E526" s="870"/>
      <c r="F526" s="876"/>
      <c r="G526" s="872"/>
      <c r="H526" s="873"/>
      <c r="I526" s="874"/>
      <c r="J526" s="776"/>
      <c r="K526" s="776"/>
      <c r="L526" s="776"/>
      <c r="M526" s="776"/>
      <c r="N526" s="776"/>
      <c r="O526" s="776"/>
      <c r="P526" s="892"/>
      <c r="Q526" s="892"/>
      <c r="R526" s="892"/>
      <c r="S526" s="892"/>
    </row>
    <row r="527" customFormat="false" ht="18" hidden="false" customHeight="false" outlineLevel="0" collapsed="false">
      <c r="A527" s="841"/>
      <c r="B527" s="867"/>
      <c r="C527" s="868"/>
      <c r="D527" s="869"/>
      <c r="E527" s="870"/>
      <c r="F527" s="871"/>
      <c r="G527" s="872"/>
      <c r="H527" s="873"/>
      <c r="I527" s="874"/>
      <c r="J527" s="776"/>
      <c r="K527" s="776"/>
      <c r="L527" s="776"/>
      <c r="M527" s="776"/>
      <c r="N527" s="776"/>
      <c r="O527" s="776"/>
      <c r="P527" s="892"/>
      <c r="Q527" s="892"/>
      <c r="R527" s="892"/>
      <c r="S527" s="892"/>
    </row>
    <row r="528" customFormat="false" ht="38.25" hidden="false" customHeight="true" outlineLevel="0" collapsed="false">
      <c r="A528" s="841"/>
      <c r="B528" s="867"/>
      <c r="C528" s="868"/>
      <c r="D528" s="869"/>
      <c r="E528" s="870"/>
      <c r="F528" s="871"/>
      <c r="G528" s="872"/>
      <c r="H528" s="873"/>
      <c r="I528" s="874"/>
      <c r="J528" s="776"/>
      <c r="K528" s="776"/>
      <c r="L528" s="776"/>
      <c r="M528" s="776"/>
      <c r="N528" s="776"/>
      <c r="O528" s="776"/>
      <c r="P528" s="892"/>
      <c r="Q528" s="892"/>
      <c r="R528" s="892"/>
      <c r="S528" s="892"/>
    </row>
    <row r="529" customFormat="false" ht="16.5" hidden="false" customHeight="true" outlineLevel="0" collapsed="false">
      <c r="A529" s="841"/>
      <c r="B529" s="867"/>
      <c r="C529" s="868"/>
      <c r="D529" s="869"/>
      <c r="E529" s="870"/>
      <c r="F529" s="871"/>
      <c r="G529" s="872"/>
      <c r="H529" s="873"/>
      <c r="I529" s="874"/>
      <c r="J529" s="776"/>
      <c r="K529" s="776"/>
      <c r="L529" s="776"/>
      <c r="M529" s="776"/>
      <c r="N529" s="776"/>
      <c r="O529" s="776"/>
      <c r="P529" s="892"/>
      <c r="Q529" s="892"/>
      <c r="R529" s="892"/>
      <c r="S529" s="892"/>
    </row>
    <row r="530" customFormat="false" ht="16.5" hidden="true" customHeight="true" outlineLevel="0" collapsed="false">
      <c r="A530" s="841" t="n">
        <v>2826</v>
      </c>
      <c r="B530" s="875"/>
      <c r="C530" s="868"/>
      <c r="D530" s="869"/>
      <c r="E530" s="870"/>
      <c r="F530" s="876"/>
      <c r="G530" s="872"/>
      <c r="H530" s="873"/>
      <c r="I530" s="874"/>
      <c r="J530" s="776"/>
      <c r="K530" s="776"/>
      <c r="L530" s="776"/>
      <c r="M530" s="776"/>
      <c r="N530" s="776"/>
      <c r="O530" s="776"/>
      <c r="P530" s="892"/>
      <c r="Q530" s="892"/>
      <c r="R530" s="892"/>
      <c r="S530" s="892"/>
    </row>
    <row r="531" customFormat="false" ht="18" hidden="false" customHeight="false" outlineLevel="0" collapsed="false">
      <c r="A531" s="841"/>
      <c r="B531" s="867"/>
      <c r="C531" s="868"/>
      <c r="D531" s="869"/>
      <c r="E531" s="870"/>
      <c r="F531" s="871"/>
      <c r="G531" s="872"/>
      <c r="H531" s="873"/>
      <c r="I531" s="874"/>
      <c r="J531" s="776"/>
      <c r="K531" s="776"/>
      <c r="L531" s="776"/>
      <c r="M531" s="776"/>
      <c r="N531" s="776"/>
      <c r="O531" s="776"/>
      <c r="P531" s="892"/>
      <c r="Q531" s="892"/>
      <c r="R531" s="892"/>
      <c r="S531" s="892"/>
    </row>
    <row r="532" customFormat="false" ht="37.5" hidden="false" customHeight="true" outlineLevel="0" collapsed="false">
      <c r="A532" s="841"/>
      <c r="B532" s="867"/>
      <c r="C532" s="868"/>
      <c r="D532" s="869"/>
      <c r="E532" s="870"/>
      <c r="F532" s="871"/>
      <c r="G532" s="872"/>
      <c r="H532" s="873"/>
      <c r="I532" s="874"/>
      <c r="J532" s="776"/>
      <c r="K532" s="776"/>
      <c r="L532" s="776"/>
      <c r="M532" s="776"/>
      <c r="N532" s="776"/>
      <c r="O532" s="776"/>
      <c r="P532" s="892"/>
      <c r="Q532" s="892"/>
      <c r="R532" s="892"/>
      <c r="S532" s="892"/>
    </row>
    <row r="533" customFormat="false" ht="18" hidden="false" customHeight="false" outlineLevel="0" collapsed="false">
      <c r="A533" s="841"/>
      <c r="B533" s="867"/>
      <c r="C533" s="868"/>
      <c r="D533" s="869"/>
      <c r="E533" s="870"/>
      <c r="F533" s="871"/>
      <c r="G533" s="872"/>
      <c r="H533" s="873"/>
      <c r="I533" s="874"/>
      <c r="J533" s="776"/>
      <c r="K533" s="776"/>
      <c r="L533" s="776"/>
      <c r="M533" s="776"/>
      <c r="N533" s="776"/>
      <c r="O533" s="776"/>
      <c r="P533" s="892"/>
      <c r="Q533" s="892"/>
      <c r="R533" s="892"/>
      <c r="S533" s="892"/>
    </row>
    <row r="534" customFormat="false" ht="18" hidden="false" customHeight="false" outlineLevel="0" collapsed="false">
      <c r="A534" s="841" t="n">
        <v>2827</v>
      </c>
      <c r="B534" s="875"/>
      <c r="C534" s="868"/>
      <c r="D534" s="869"/>
      <c r="E534" s="870"/>
      <c r="F534" s="876"/>
      <c r="G534" s="863"/>
      <c r="H534" s="863"/>
      <c r="I534" s="863"/>
      <c r="J534" s="776"/>
      <c r="K534" s="776"/>
      <c r="L534" s="776"/>
      <c r="M534" s="776"/>
      <c r="N534" s="776"/>
      <c r="O534" s="776"/>
      <c r="P534" s="893"/>
      <c r="Q534" s="893"/>
      <c r="R534" s="893"/>
      <c r="S534" s="893"/>
    </row>
    <row r="535" customFormat="false" ht="18" hidden="false" customHeight="false" outlineLevel="0" collapsed="false">
      <c r="A535" s="841"/>
      <c r="B535" s="867"/>
      <c r="C535" s="868"/>
      <c r="D535" s="869"/>
      <c r="E535" s="870"/>
      <c r="F535" s="871"/>
      <c r="G535" s="872"/>
      <c r="H535" s="873"/>
      <c r="I535" s="874"/>
      <c r="J535" s="776"/>
      <c r="K535" s="776"/>
      <c r="L535" s="776"/>
      <c r="M535" s="776"/>
      <c r="N535" s="776"/>
      <c r="O535" s="776"/>
      <c r="P535" s="892"/>
      <c r="Q535" s="892"/>
      <c r="R535" s="892"/>
      <c r="S535" s="892"/>
    </row>
    <row r="536" customFormat="false" ht="37.5" hidden="false" customHeight="true" outlineLevel="0" collapsed="false">
      <c r="A536" s="841"/>
      <c r="B536" s="867"/>
      <c r="C536" s="868"/>
      <c r="D536" s="869"/>
      <c r="E536" s="895"/>
      <c r="F536" s="871"/>
      <c r="G536" s="872"/>
      <c r="H536" s="888"/>
      <c r="I536" s="889"/>
      <c r="J536" s="776"/>
      <c r="K536" s="776"/>
      <c r="L536" s="776"/>
      <c r="M536" s="776"/>
      <c r="N536" s="776"/>
      <c r="O536" s="776"/>
      <c r="P536" s="893"/>
      <c r="Q536" s="893"/>
      <c r="R536" s="893"/>
      <c r="S536" s="893"/>
    </row>
    <row r="537" s="803" customFormat="true" ht="21" hidden="false" customHeight="true" outlineLevel="0" collapsed="false">
      <c r="A537" s="841"/>
      <c r="B537" s="867"/>
      <c r="C537" s="868"/>
      <c r="D537" s="904"/>
      <c r="E537" s="895"/>
      <c r="F537" s="871"/>
      <c r="G537" s="872"/>
      <c r="H537" s="888"/>
      <c r="I537" s="889"/>
      <c r="J537" s="776"/>
      <c r="K537" s="776"/>
      <c r="L537" s="776"/>
      <c r="M537" s="776"/>
      <c r="N537" s="776"/>
      <c r="O537" s="776"/>
      <c r="P537" s="893"/>
      <c r="Q537" s="893"/>
      <c r="R537" s="893"/>
      <c r="S537" s="893"/>
    </row>
    <row r="538" customFormat="false" ht="18" hidden="false" customHeight="false" outlineLevel="0" collapsed="false">
      <c r="A538" s="841"/>
      <c r="B538" s="867"/>
      <c r="C538" s="868"/>
      <c r="D538" s="869"/>
      <c r="E538" s="895"/>
      <c r="F538" s="871"/>
      <c r="G538" s="872"/>
      <c r="H538" s="873"/>
      <c r="I538" s="874"/>
      <c r="J538" s="776"/>
      <c r="K538" s="776"/>
      <c r="L538" s="776"/>
      <c r="M538" s="776"/>
      <c r="N538" s="776"/>
      <c r="O538" s="776"/>
      <c r="P538" s="892"/>
      <c r="Q538" s="892"/>
      <c r="R538" s="892"/>
      <c r="S538" s="892"/>
    </row>
    <row r="539" customFormat="false" ht="40.5" hidden="false" customHeight="true" outlineLevel="0" collapsed="false">
      <c r="A539" s="841" t="n">
        <v>2830</v>
      </c>
      <c r="B539" s="875"/>
      <c r="C539" s="868"/>
      <c r="D539" s="869"/>
      <c r="E539" s="870"/>
      <c r="F539" s="876"/>
      <c r="G539" s="872"/>
      <c r="H539" s="873"/>
      <c r="I539" s="874"/>
      <c r="J539" s="776"/>
      <c r="K539" s="776"/>
      <c r="L539" s="776"/>
      <c r="M539" s="776"/>
      <c r="N539" s="776"/>
      <c r="O539" s="776"/>
      <c r="P539" s="892"/>
      <c r="Q539" s="892"/>
      <c r="R539" s="892"/>
      <c r="S539" s="892"/>
    </row>
    <row r="540" customFormat="false" ht="18" hidden="false" customHeight="false" outlineLevel="0" collapsed="false">
      <c r="A540" s="841"/>
      <c r="B540" s="867"/>
      <c r="C540" s="868"/>
      <c r="D540" s="869"/>
      <c r="E540" s="870"/>
      <c r="F540" s="877"/>
      <c r="G540" s="872"/>
      <c r="H540" s="873"/>
      <c r="I540" s="874"/>
      <c r="J540" s="776"/>
      <c r="K540" s="776"/>
      <c r="L540" s="776"/>
      <c r="M540" s="776"/>
      <c r="N540" s="776"/>
      <c r="O540" s="776"/>
      <c r="P540" s="892"/>
      <c r="Q540" s="892"/>
      <c r="R540" s="892"/>
      <c r="S540" s="892"/>
    </row>
    <row r="541" customFormat="false" ht="0.75" hidden="false" customHeight="true" outlineLevel="0" collapsed="false">
      <c r="A541" s="841" t="n">
        <v>2831</v>
      </c>
      <c r="B541" s="875"/>
      <c r="C541" s="868"/>
      <c r="D541" s="869"/>
      <c r="E541" s="870"/>
      <c r="F541" s="876"/>
      <c r="G541" s="872"/>
      <c r="H541" s="873"/>
      <c r="I541" s="874"/>
      <c r="J541" s="776"/>
      <c r="K541" s="776"/>
      <c r="L541" s="776"/>
      <c r="M541" s="776"/>
      <c r="N541" s="776"/>
      <c r="O541" s="776"/>
      <c r="P541" s="892"/>
      <c r="Q541" s="892"/>
      <c r="R541" s="892"/>
      <c r="S541" s="892"/>
    </row>
    <row r="542" customFormat="false" ht="24.75" hidden="false" customHeight="true" outlineLevel="0" collapsed="false">
      <c r="A542" s="841"/>
      <c r="B542" s="867"/>
      <c r="C542" s="868"/>
      <c r="D542" s="869"/>
      <c r="E542" s="870"/>
      <c r="F542" s="871"/>
      <c r="G542" s="872"/>
      <c r="H542" s="873"/>
      <c r="I542" s="874"/>
      <c r="J542" s="776"/>
      <c r="K542" s="776"/>
      <c r="L542" s="776"/>
      <c r="M542" s="776"/>
      <c r="N542" s="776"/>
      <c r="O542" s="776"/>
      <c r="P542" s="892"/>
      <c r="Q542" s="892"/>
      <c r="R542" s="892"/>
      <c r="S542" s="892"/>
    </row>
    <row r="543" customFormat="false" ht="38.25" hidden="false" customHeight="true" outlineLevel="0" collapsed="false">
      <c r="A543" s="841"/>
      <c r="B543" s="867"/>
      <c r="C543" s="868"/>
      <c r="D543" s="869"/>
      <c r="E543" s="870"/>
      <c r="F543" s="871"/>
      <c r="G543" s="872"/>
      <c r="H543" s="873"/>
      <c r="I543" s="874"/>
      <c r="J543" s="776"/>
      <c r="K543" s="776"/>
      <c r="L543" s="776"/>
      <c r="M543" s="776"/>
      <c r="N543" s="776"/>
      <c r="O543" s="776"/>
      <c r="P543" s="892"/>
      <c r="Q543" s="892"/>
      <c r="R543" s="892"/>
      <c r="S543" s="892"/>
    </row>
    <row r="544" customFormat="false" ht="16.5" hidden="false" customHeight="true" outlineLevel="0" collapsed="false">
      <c r="A544" s="841"/>
      <c r="B544" s="867"/>
      <c r="C544" s="868"/>
      <c r="D544" s="869"/>
      <c r="E544" s="870"/>
      <c r="F544" s="871"/>
      <c r="G544" s="872"/>
      <c r="H544" s="873"/>
      <c r="I544" s="874"/>
      <c r="J544" s="776"/>
      <c r="K544" s="776"/>
      <c r="L544" s="776"/>
      <c r="M544" s="776"/>
      <c r="N544" s="776"/>
      <c r="O544" s="776"/>
      <c r="P544" s="892"/>
      <c r="Q544" s="892"/>
      <c r="R544" s="892"/>
      <c r="S544" s="892"/>
    </row>
    <row r="545" customFormat="false" ht="18" hidden="true" customHeight="false" outlineLevel="0" collapsed="false">
      <c r="A545" s="841" t="n">
        <v>2832</v>
      </c>
      <c r="B545" s="875"/>
      <c r="C545" s="868"/>
      <c r="D545" s="869"/>
      <c r="E545" s="870"/>
      <c r="F545" s="876"/>
      <c r="G545" s="872"/>
      <c r="H545" s="873"/>
      <c r="I545" s="874"/>
      <c r="J545" s="776"/>
      <c r="K545" s="776"/>
      <c r="L545" s="776"/>
      <c r="M545" s="776"/>
      <c r="N545" s="776"/>
      <c r="O545" s="776"/>
      <c r="P545" s="892"/>
      <c r="Q545" s="892"/>
      <c r="R545" s="892"/>
      <c r="S545" s="892"/>
    </row>
    <row r="546" customFormat="false" ht="21.75" hidden="false" customHeight="true" outlineLevel="0" collapsed="false">
      <c r="A546" s="841"/>
      <c r="B546" s="867"/>
      <c r="C546" s="868"/>
      <c r="D546" s="869"/>
      <c r="E546" s="870"/>
      <c r="F546" s="871"/>
      <c r="G546" s="872"/>
      <c r="H546" s="873"/>
      <c r="I546" s="874"/>
      <c r="J546" s="776"/>
      <c r="K546" s="776"/>
      <c r="L546" s="776"/>
      <c r="M546" s="776"/>
      <c r="N546" s="776"/>
      <c r="O546" s="776"/>
      <c r="P546" s="892"/>
      <c r="Q546" s="892"/>
      <c r="R546" s="892"/>
      <c r="S546" s="892"/>
    </row>
    <row r="547" customFormat="false" ht="36.75" hidden="false" customHeight="true" outlineLevel="0" collapsed="false">
      <c r="A547" s="841"/>
      <c r="B547" s="867"/>
      <c r="C547" s="868"/>
      <c r="D547" s="869"/>
      <c r="E547" s="870"/>
      <c r="F547" s="871"/>
      <c r="G547" s="872"/>
      <c r="H547" s="873"/>
      <c r="I547" s="874"/>
      <c r="J547" s="776"/>
      <c r="K547" s="776"/>
      <c r="L547" s="776"/>
      <c r="M547" s="776"/>
      <c r="N547" s="776"/>
      <c r="O547" s="776"/>
      <c r="P547" s="892"/>
      <c r="Q547" s="892"/>
      <c r="R547" s="892"/>
      <c r="S547" s="892"/>
    </row>
    <row r="548" customFormat="false" ht="18" hidden="false" customHeight="false" outlineLevel="0" collapsed="false">
      <c r="A548" s="841"/>
      <c r="B548" s="867"/>
      <c r="C548" s="868"/>
      <c r="D548" s="869"/>
      <c r="E548" s="870"/>
      <c r="F548" s="871"/>
      <c r="G548" s="872"/>
      <c r="H548" s="873"/>
      <c r="I548" s="874"/>
      <c r="J548" s="776"/>
      <c r="K548" s="776"/>
      <c r="L548" s="776"/>
      <c r="M548" s="776"/>
      <c r="N548" s="776"/>
      <c r="O548" s="776"/>
      <c r="P548" s="892"/>
      <c r="Q548" s="892"/>
      <c r="R548" s="892"/>
      <c r="S548" s="892"/>
    </row>
    <row r="549" customFormat="false" ht="18" hidden="true" customHeight="false" outlineLevel="0" collapsed="false">
      <c r="A549" s="841" t="n">
        <v>2833</v>
      </c>
      <c r="B549" s="875"/>
      <c r="C549" s="868"/>
      <c r="D549" s="869"/>
      <c r="E549" s="870"/>
      <c r="F549" s="876"/>
      <c r="G549" s="872"/>
      <c r="H549" s="873"/>
      <c r="I549" s="874"/>
      <c r="J549" s="776"/>
      <c r="K549" s="776"/>
      <c r="L549" s="776"/>
      <c r="M549" s="776"/>
      <c r="N549" s="776"/>
      <c r="O549" s="776"/>
      <c r="P549" s="892"/>
      <c r="Q549" s="892"/>
      <c r="R549" s="892"/>
      <c r="S549" s="892"/>
    </row>
    <row r="550" customFormat="false" ht="25.5" hidden="false" customHeight="true" outlineLevel="0" collapsed="false">
      <c r="A550" s="841"/>
      <c r="B550" s="867"/>
      <c r="C550" s="868"/>
      <c r="D550" s="869"/>
      <c r="E550" s="870"/>
      <c r="F550" s="871"/>
      <c r="G550" s="872"/>
      <c r="H550" s="873"/>
      <c r="I550" s="874"/>
      <c r="J550" s="776"/>
      <c r="K550" s="776"/>
      <c r="L550" s="776"/>
      <c r="M550" s="776"/>
      <c r="N550" s="776"/>
      <c r="O550" s="776"/>
      <c r="P550" s="892"/>
      <c r="Q550" s="892"/>
      <c r="R550" s="892"/>
      <c r="S550" s="892"/>
    </row>
    <row r="551" s="803" customFormat="true" ht="19.5" hidden="false" customHeight="true" outlineLevel="0" collapsed="false">
      <c r="A551" s="841"/>
      <c r="B551" s="867"/>
      <c r="C551" s="868"/>
      <c r="D551" s="869"/>
      <c r="E551" s="870"/>
      <c r="F551" s="871"/>
      <c r="G551" s="872"/>
      <c r="H551" s="873"/>
      <c r="I551" s="874"/>
      <c r="J551" s="776"/>
      <c r="K551" s="776"/>
      <c r="L551" s="776"/>
      <c r="M551" s="776"/>
      <c r="N551" s="776"/>
      <c r="O551" s="776"/>
      <c r="P551" s="892"/>
      <c r="Q551" s="892"/>
      <c r="R551" s="892"/>
      <c r="S551" s="892"/>
    </row>
    <row r="552" customFormat="false" ht="23.25" hidden="false" customHeight="true" outlineLevel="0" collapsed="false">
      <c r="A552" s="841"/>
      <c r="B552" s="867"/>
      <c r="C552" s="868"/>
      <c r="D552" s="869"/>
      <c r="E552" s="870"/>
      <c r="F552" s="871"/>
      <c r="G552" s="872"/>
      <c r="H552" s="873"/>
      <c r="I552" s="874"/>
      <c r="J552" s="776"/>
      <c r="K552" s="776"/>
      <c r="L552" s="776"/>
      <c r="M552" s="776"/>
      <c r="N552" s="776"/>
      <c r="O552" s="776"/>
      <c r="P552" s="892"/>
      <c r="Q552" s="892"/>
      <c r="R552" s="892"/>
      <c r="S552" s="892"/>
    </row>
    <row r="553" customFormat="false" ht="39" hidden="false" customHeight="true" outlineLevel="0" collapsed="false">
      <c r="A553" s="841" t="n">
        <v>2840</v>
      </c>
      <c r="B553" s="875"/>
      <c r="C553" s="868"/>
      <c r="D553" s="869"/>
      <c r="E553" s="870"/>
      <c r="F553" s="876"/>
      <c r="G553" s="863"/>
      <c r="H553" s="863"/>
      <c r="I553" s="863"/>
      <c r="J553" s="872"/>
      <c r="K553" s="872"/>
      <c r="L553" s="872"/>
      <c r="M553" s="872"/>
      <c r="N553" s="872"/>
      <c r="O553" s="872"/>
      <c r="P553" s="863"/>
      <c r="Q553" s="863"/>
      <c r="R553" s="863"/>
      <c r="S553" s="863"/>
    </row>
    <row r="554" customFormat="false" ht="16.5" hidden="false" customHeight="true" outlineLevel="0" collapsed="false">
      <c r="A554" s="841"/>
      <c r="B554" s="867"/>
      <c r="C554" s="868"/>
      <c r="D554" s="869"/>
      <c r="E554" s="870"/>
      <c r="F554" s="877"/>
      <c r="G554" s="872"/>
      <c r="H554" s="873"/>
      <c r="I554" s="889"/>
      <c r="J554" s="776"/>
      <c r="K554" s="776"/>
      <c r="L554" s="776"/>
      <c r="M554" s="776"/>
      <c r="N554" s="776"/>
      <c r="O554" s="776"/>
      <c r="P554" s="892"/>
      <c r="Q554" s="892"/>
      <c r="R554" s="892"/>
      <c r="S554" s="892"/>
    </row>
    <row r="555" customFormat="false" ht="18" hidden="true" customHeight="false" outlineLevel="0" collapsed="false">
      <c r="A555" s="841" t="n">
        <v>2841</v>
      </c>
      <c r="B555" s="875"/>
      <c r="C555" s="868"/>
      <c r="D555" s="869"/>
      <c r="E555" s="870"/>
      <c r="F555" s="876"/>
      <c r="G555" s="872"/>
      <c r="H555" s="873"/>
      <c r="I555" s="889"/>
      <c r="J555" s="776"/>
      <c r="K555" s="776"/>
      <c r="L555" s="776"/>
      <c r="M555" s="776"/>
      <c r="N555" s="776"/>
      <c r="O555" s="776"/>
      <c r="P555" s="892"/>
      <c r="Q555" s="892"/>
      <c r="R555" s="892"/>
      <c r="S555" s="892"/>
    </row>
    <row r="556" customFormat="false" ht="38.25" hidden="false" customHeight="true" outlineLevel="0" collapsed="false">
      <c r="A556" s="841"/>
      <c r="B556" s="867"/>
      <c r="C556" s="868"/>
      <c r="D556" s="869"/>
      <c r="E556" s="870"/>
      <c r="F556" s="871"/>
      <c r="G556" s="872"/>
      <c r="H556" s="873"/>
      <c r="I556" s="889"/>
      <c r="J556" s="776"/>
      <c r="K556" s="776"/>
      <c r="L556" s="776"/>
      <c r="M556" s="776"/>
      <c r="N556" s="776"/>
      <c r="O556" s="776"/>
      <c r="P556" s="892"/>
      <c r="Q556" s="892"/>
      <c r="R556" s="892"/>
      <c r="S556" s="892"/>
    </row>
    <row r="557" customFormat="false" ht="36.75" hidden="false" customHeight="true" outlineLevel="0" collapsed="false">
      <c r="A557" s="841"/>
      <c r="B557" s="867"/>
      <c r="C557" s="868"/>
      <c r="D557" s="869"/>
      <c r="E557" s="870"/>
      <c r="F557" s="871"/>
      <c r="G557" s="872"/>
      <c r="H557" s="873"/>
      <c r="I557" s="889"/>
      <c r="J557" s="776"/>
      <c r="K557" s="776"/>
      <c r="L557" s="776"/>
      <c r="M557" s="776"/>
      <c r="N557" s="776"/>
      <c r="O557" s="776"/>
      <c r="P557" s="892"/>
      <c r="Q557" s="892"/>
      <c r="R557" s="892"/>
      <c r="S557" s="892"/>
    </row>
    <row r="558" customFormat="false" ht="18" hidden="false" customHeight="false" outlineLevel="0" collapsed="false">
      <c r="A558" s="841"/>
      <c r="B558" s="867"/>
      <c r="C558" s="868"/>
      <c r="D558" s="869"/>
      <c r="E558" s="870"/>
      <c r="F558" s="871"/>
      <c r="G558" s="872"/>
      <c r="H558" s="873"/>
      <c r="I558" s="889"/>
      <c r="J558" s="776"/>
      <c r="K558" s="776"/>
      <c r="L558" s="776"/>
      <c r="M558" s="776"/>
      <c r="N558" s="776"/>
      <c r="O558" s="776"/>
      <c r="P558" s="892"/>
      <c r="Q558" s="892"/>
      <c r="R558" s="892"/>
      <c r="S558" s="892"/>
    </row>
    <row r="559" customFormat="false" ht="18" hidden="false" customHeight="false" outlineLevel="0" collapsed="false">
      <c r="A559" s="841" t="n">
        <v>2842</v>
      </c>
      <c r="B559" s="875"/>
      <c r="C559" s="868"/>
      <c r="D559" s="869"/>
      <c r="E559" s="870"/>
      <c r="F559" s="876"/>
      <c r="G559" s="872"/>
      <c r="H559" s="873"/>
      <c r="I559" s="889"/>
      <c r="J559" s="776"/>
      <c r="K559" s="776"/>
      <c r="L559" s="776"/>
      <c r="M559" s="776"/>
      <c r="N559" s="776"/>
      <c r="O559" s="776"/>
      <c r="P559" s="893"/>
      <c r="Q559" s="893"/>
      <c r="R559" s="893"/>
      <c r="S559" s="893"/>
    </row>
    <row r="560" customFormat="false" ht="0.75" hidden="false" customHeight="true" outlineLevel="0" collapsed="false">
      <c r="A560" s="841"/>
      <c r="B560" s="867"/>
      <c r="C560" s="868"/>
      <c r="D560" s="869"/>
      <c r="E560" s="870"/>
      <c r="F560" s="871"/>
      <c r="G560" s="872"/>
      <c r="H560" s="873"/>
      <c r="I560" s="889"/>
      <c r="J560" s="776"/>
      <c r="K560" s="776"/>
      <c r="L560" s="776"/>
      <c r="M560" s="776"/>
      <c r="N560" s="776"/>
      <c r="O560" s="776"/>
      <c r="P560" s="892"/>
      <c r="Q560" s="892"/>
      <c r="R560" s="892"/>
      <c r="S560" s="892"/>
    </row>
    <row r="561" customFormat="false" ht="22.5" hidden="false" customHeight="true" outlineLevel="0" collapsed="false">
      <c r="A561" s="841"/>
      <c r="B561" s="867"/>
      <c r="C561" s="868"/>
      <c r="D561" s="869"/>
      <c r="E561" s="880"/>
      <c r="F561" s="871"/>
      <c r="G561" s="872"/>
      <c r="H561" s="873"/>
      <c r="I561" s="889"/>
      <c r="J561" s="776"/>
      <c r="K561" s="776"/>
      <c r="L561" s="776"/>
      <c r="M561" s="776"/>
      <c r="N561" s="776"/>
      <c r="O561" s="776"/>
      <c r="P561" s="893"/>
      <c r="Q561" s="893"/>
      <c r="R561" s="893"/>
      <c r="S561" s="893"/>
    </row>
    <row r="562" customFormat="false" ht="38.25" hidden="false" customHeight="true" outlineLevel="0" collapsed="false">
      <c r="A562" s="841"/>
      <c r="B562" s="867"/>
      <c r="C562" s="868"/>
      <c r="D562" s="869"/>
      <c r="E562" s="870"/>
      <c r="F562" s="871"/>
      <c r="G562" s="872"/>
      <c r="H562" s="873"/>
      <c r="I562" s="874"/>
      <c r="J562" s="776"/>
      <c r="K562" s="776"/>
      <c r="L562" s="776"/>
      <c r="M562" s="776"/>
      <c r="N562" s="776"/>
      <c r="O562" s="776"/>
      <c r="P562" s="892"/>
      <c r="Q562" s="892"/>
      <c r="R562" s="892"/>
      <c r="S562" s="892"/>
    </row>
    <row r="563" customFormat="false" ht="18" hidden="false" customHeight="false" outlineLevel="0" collapsed="false">
      <c r="A563" s="841"/>
      <c r="B563" s="867"/>
      <c r="C563" s="868"/>
      <c r="D563" s="869"/>
      <c r="E563" s="870"/>
      <c r="F563" s="871"/>
      <c r="G563" s="872"/>
      <c r="H563" s="873"/>
      <c r="I563" s="874"/>
      <c r="J563" s="776"/>
      <c r="K563" s="776"/>
      <c r="L563" s="776"/>
      <c r="M563" s="776"/>
      <c r="N563" s="776"/>
      <c r="O563" s="776"/>
      <c r="P563" s="892"/>
      <c r="Q563" s="892"/>
      <c r="R563" s="892"/>
      <c r="S563" s="892"/>
    </row>
    <row r="564" customFormat="false" ht="0.75" hidden="false" customHeight="true" outlineLevel="0" collapsed="false">
      <c r="A564" s="841" t="n">
        <v>2843</v>
      </c>
      <c r="B564" s="875"/>
      <c r="C564" s="868"/>
      <c r="D564" s="869"/>
      <c r="E564" s="870"/>
      <c r="F564" s="876"/>
      <c r="G564" s="872"/>
      <c r="H564" s="873"/>
      <c r="I564" s="874"/>
      <c r="J564" s="776"/>
      <c r="K564" s="776"/>
      <c r="L564" s="776"/>
      <c r="M564" s="776"/>
      <c r="N564" s="776"/>
      <c r="O564" s="776"/>
      <c r="P564" s="892"/>
      <c r="Q564" s="892"/>
      <c r="R564" s="892"/>
      <c r="S564" s="892"/>
    </row>
    <row r="565" customFormat="false" ht="40.5" hidden="false" customHeight="true" outlineLevel="0" collapsed="false">
      <c r="A565" s="841"/>
      <c r="B565" s="867"/>
      <c r="C565" s="868"/>
      <c r="D565" s="869"/>
      <c r="E565" s="870"/>
      <c r="F565" s="871"/>
      <c r="G565" s="872"/>
      <c r="H565" s="873"/>
      <c r="I565" s="874"/>
      <c r="J565" s="776"/>
      <c r="K565" s="776"/>
      <c r="L565" s="776"/>
      <c r="M565" s="776"/>
      <c r="N565" s="776"/>
      <c r="O565" s="776"/>
      <c r="P565" s="892"/>
      <c r="Q565" s="892"/>
      <c r="R565" s="892"/>
      <c r="S565" s="892"/>
    </row>
    <row r="566" s="803" customFormat="true" ht="19.5" hidden="false" customHeight="true" outlineLevel="0" collapsed="false">
      <c r="A566" s="841"/>
      <c r="B566" s="867"/>
      <c r="C566" s="868"/>
      <c r="D566" s="869"/>
      <c r="E566" s="870"/>
      <c r="F566" s="871"/>
      <c r="G566" s="872"/>
      <c r="H566" s="873"/>
      <c r="I566" s="874"/>
      <c r="J566" s="776"/>
      <c r="K566" s="776"/>
      <c r="L566" s="776"/>
      <c r="M566" s="776"/>
      <c r="N566" s="776"/>
      <c r="O566" s="776"/>
      <c r="P566" s="892"/>
      <c r="Q566" s="892"/>
      <c r="R566" s="892"/>
      <c r="S566" s="892"/>
    </row>
    <row r="567" customFormat="false" ht="37.5" hidden="false" customHeight="true" outlineLevel="0" collapsed="false">
      <c r="A567" s="841"/>
      <c r="B567" s="867"/>
      <c r="C567" s="868"/>
      <c r="D567" s="869"/>
      <c r="E567" s="870"/>
      <c r="F567" s="871"/>
      <c r="G567" s="872"/>
      <c r="H567" s="873"/>
      <c r="I567" s="874"/>
      <c r="J567" s="776"/>
      <c r="K567" s="776"/>
      <c r="L567" s="776"/>
      <c r="M567" s="776"/>
      <c r="N567" s="776"/>
      <c r="O567" s="776"/>
      <c r="P567" s="892"/>
      <c r="Q567" s="892"/>
      <c r="R567" s="892"/>
      <c r="S567" s="892"/>
    </row>
    <row r="568" customFormat="false" ht="39.75" hidden="false" customHeight="true" outlineLevel="0" collapsed="false">
      <c r="A568" s="841" t="n">
        <v>2850</v>
      </c>
      <c r="B568" s="875"/>
      <c r="C568" s="868"/>
      <c r="D568" s="869"/>
      <c r="E568" s="905"/>
      <c r="F568" s="876"/>
      <c r="G568" s="872"/>
      <c r="H568" s="873"/>
      <c r="I568" s="874"/>
      <c r="J568" s="776"/>
      <c r="K568" s="776"/>
      <c r="L568" s="776"/>
      <c r="M568" s="776"/>
      <c r="N568" s="776"/>
      <c r="O568" s="776"/>
      <c r="P568" s="892"/>
      <c r="Q568" s="892"/>
      <c r="R568" s="892"/>
      <c r="S568" s="892"/>
    </row>
    <row r="569" customFormat="false" ht="18" hidden="false" customHeight="false" outlineLevel="0" collapsed="false">
      <c r="A569" s="841"/>
      <c r="B569" s="867"/>
      <c r="C569" s="868"/>
      <c r="D569" s="869"/>
      <c r="E569" s="870"/>
      <c r="F569" s="877"/>
      <c r="G569" s="872"/>
      <c r="H569" s="873"/>
      <c r="I569" s="874"/>
      <c r="J569" s="776"/>
      <c r="K569" s="776"/>
      <c r="L569" s="776"/>
      <c r="M569" s="776"/>
      <c r="N569" s="776"/>
      <c r="O569" s="776"/>
      <c r="P569" s="892"/>
      <c r="Q569" s="892"/>
      <c r="R569" s="892"/>
      <c r="S569" s="892"/>
    </row>
    <row r="570" customFormat="false" ht="18" hidden="true" customHeight="false" outlineLevel="0" collapsed="false">
      <c r="A570" s="841" t="n">
        <v>2851</v>
      </c>
      <c r="B570" s="875"/>
      <c r="C570" s="868"/>
      <c r="D570" s="869"/>
      <c r="E570" s="905"/>
      <c r="F570" s="876"/>
      <c r="G570" s="872"/>
      <c r="H570" s="873"/>
      <c r="I570" s="874"/>
      <c r="J570" s="776"/>
      <c r="K570" s="776"/>
      <c r="L570" s="776"/>
      <c r="M570" s="776"/>
      <c r="N570" s="776"/>
      <c r="O570" s="776"/>
      <c r="P570" s="892"/>
      <c r="Q570" s="892"/>
      <c r="R570" s="892"/>
      <c r="S570" s="892"/>
    </row>
    <row r="571" customFormat="false" ht="24.75" hidden="false" customHeight="true" outlineLevel="0" collapsed="false">
      <c r="A571" s="841"/>
      <c r="B571" s="867"/>
      <c r="C571" s="868"/>
      <c r="D571" s="869"/>
      <c r="E571" s="870"/>
      <c r="F571" s="871"/>
      <c r="G571" s="872"/>
      <c r="H571" s="873"/>
      <c r="I571" s="874"/>
      <c r="J571" s="776"/>
      <c r="K571" s="776"/>
      <c r="L571" s="776"/>
      <c r="M571" s="776"/>
      <c r="N571" s="776"/>
      <c r="O571" s="776"/>
      <c r="P571" s="892"/>
      <c r="Q571" s="892"/>
      <c r="R571" s="892"/>
      <c r="S571" s="892"/>
    </row>
    <row r="572" s="803" customFormat="true" ht="18" hidden="false" customHeight="true" outlineLevel="0" collapsed="false">
      <c r="A572" s="841"/>
      <c r="B572" s="867"/>
      <c r="C572" s="868"/>
      <c r="D572" s="869"/>
      <c r="E572" s="870"/>
      <c r="F572" s="871"/>
      <c r="G572" s="872"/>
      <c r="H572" s="873"/>
      <c r="I572" s="874"/>
      <c r="J572" s="776"/>
      <c r="K572" s="776"/>
      <c r="L572" s="776"/>
      <c r="M572" s="776"/>
      <c r="N572" s="776"/>
      <c r="O572" s="776"/>
      <c r="P572" s="892"/>
      <c r="Q572" s="892"/>
      <c r="R572" s="892"/>
      <c r="S572" s="892"/>
    </row>
    <row r="573" customFormat="false" ht="23.25" hidden="false" customHeight="true" outlineLevel="0" collapsed="false">
      <c r="A573" s="841"/>
      <c r="B573" s="867"/>
      <c r="C573" s="868"/>
      <c r="D573" s="869"/>
      <c r="E573" s="870"/>
      <c r="F573" s="871"/>
      <c r="G573" s="872"/>
      <c r="H573" s="873"/>
      <c r="I573" s="874"/>
      <c r="J573" s="776"/>
      <c r="K573" s="776"/>
      <c r="L573" s="776"/>
      <c r="M573" s="776"/>
      <c r="N573" s="776"/>
      <c r="O573" s="776"/>
      <c r="P573" s="892"/>
      <c r="Q573" s="892"/>
      <c r="R573" s="892"/>
      <c r="S573" s="892"/>
      <c r="T573" s="313"/>
    </row>
    <row r="574" customFormat="false" ht="37.5" hidden="false" customHeight="true" outlineLevel="0" collapsed="false">
      <c r="A574" s="841" t="n">
        <v>2860</v>
      </c>
      <c r="B574" s="875"/>
      <c r="C574" s="868"/>
      <c r="D574" s="869"/>
      <c r="E574" s="905"/>
      <c r="F574" s="876"/>
      <c r="G574" s="872"/>
      <c r="H574" s="872"/>
      <c r="I574" s="863"/>
      <c r="J574" s="776"/>
      <c r="K574" s="776"/>
      <c r="L574" s="776"/>
      <c r="M574" s="776"/>
      <c r="N574" s="776"/>
      <c r="O574" s="776"/>
      <c r="P574" s="893"/>
      <c r="Q574" s="893"/>
      <c r="R574" s="893"/>
      <c r="S574" s="893"/>
    </row>
    <row r="575" customFormat="false" ht="21" hidden="false" customHeight="true" outlineLevel="0" collapsed="false">
      <c r="A575" s="841"/>
      <c r="B575" s="867"/>
      <c r="C575" s="868"/>
      <c r="D575" s="869"/>
      <c r="E575" s="870"/>
      <c r="F575" s="877"/>
      <c r="G575" s="872"/>
      <c r="H575" s="873"/>
      <c r="I575" s="874"/>
      <c r="J575" s="776"/>
      <c r="K575" s="776"/>
      <c r="L575" s="776"/>
      <c r="M575" s="776"/>
      <c r="N575" s="776"/>
      <c r="O575" s="776"/>
      <c r="P575" s="892"/>
      <c r="Q575" s="892"/>
      <c r="R575" s="892"/>
      <c r="S575" s="892"/>
    </row>
    <row r="576" customFormat="false" ht="20.25" hidden="false" customHeight="true" outlineLevel="0" collapsed="false">
      <c r="A576" s="841" t="n">
        <v>2861</v>
      </c>
      <c r="B576" s="875"/>
      <c r="C576" s="868"/>
      <c r="D576" s="869"/>
      <c r="E576" s="905"/>
      <c r="F576" s="876"/>
      <c r="G576" s="872"/>
      <c r="H576" s="872"/>
      <c r="I576" s="863"/>
      <c r="J576" s="776"/>
      <c r="K576" s="776"/>
      <c r="L576" s="776"/>
      <c r="M576" s="776"/>
      <c r="N576" s="776"/>
      <c r="O576" s="776"/>
      <c r="P576" s="893"/>
      <c r="Q576" s="893"/>
      <c r="R576" s="893"/>
      <c r="S576" s="893"/>
      <c r="T576" s="313"/>
    </row>
    <row r="577" customFormat="false" ht="18" hidden="true" customHeight="false" outlineLevel="0" collapsed="false">
      <c r="A577" s="841"/>
      <c r="B577" s="867"/>
      <c r="C577" s="868"/>
      <c r="D577" s="869"/>
      <c r="E577" s="870"/>
      <c r="F577" s="871"/>
      <c r="G577" s="872"/>
      <c r="H577" s="873"/>
      <c r="I577" s="874"/>
      <c r="J577" s="776"/>
      <c r="K577" s="776"/>
      <c r="L577" s="776"/>
      <c r="M577" s="776"/>
      <c r="N577" s="776"/>
      <c r="O577" s="776"/>
      <c r="P577" s="892"/>
      <c r="Q577" s="892"/>
      <c r="R577" s="892"/>
      <c r="S577" s="892"/>
      <c r="T577" s="313"/>
    </row>
    <row r="578" customFormat="false" ht="18" hidden="true" customHeight="false" outlineLevel="0" collapsed="false">
      <c r="A578" s="841"/>
      <c r="B578" s="867"/>
      <c r="C578" s="868"/>
      <c r="D578" s="869"/>
      <c r="E578" s="870"/>
      <c r="F578" s="871"/>
      <c r="G578" s="872"/>
      <c r="H578" s="872"/>
      <c r="I578" s="863"/>
      <c r="J578" s="776"/>
      <c r="K578" s="776"/>
      <c r="L578" s="776"/>
      <c r="M578" s="776"/>
      <c r="N578" s="776"/>
      <c r="O578" s="776"/>
      <c r="P578" s="893"/>
      <c r="Q578" s="893"/>
      <c r="R578" s="893"/>
      <c r="S578" s="893"/>
    </row>
    <row r="579" customFormat="false" ht="18" hidden="true" customHeight="false" outlineLevel="0" collapsed="false">
      <c r="A579" s="841"/>
      <c r="B579" s="867"/>
      <c r="C579" s="868"/>
      <c r="D579" s="869"/>
      <c r="E579" s="896"/>
      <c r="F579" s="871"/>
      <c r="G579" s="872"/>
      <c r="H579" s="872"/>
      <c r="I579" s="863"/>
      <c r="J579" s="776"/>
      <c r="K579" s="776"/>
      <c r="L579" s="776"/>
      <c r="M579" s="776"/>
      <c r="N579" s="776"/>
      <c r="O579" s="776"/>
      <c r="P579" s="893"/>
      <c r="Q579" s="893"/>
      <c r="R579" s="893"/>
      <c r="S579" s="893"/>
    </row>
    <row r="580" s="279" customFormat="true" ht="60.75" hidden="false" customHeight="true" outlineLevel="0" collapsed="false">
      <c r="A580" s="841"/>
      <c r="B580" s="867"/>
      <c r="C580" s="868"/>
      <c r="D580" s="869"/>
      <c r="E580" s="895"/>
      <c r="F580" s="871"/>
      <c r="G580" s="872"/>
      <c r="H580" s="873"/>
      <c r="I580" s="889"/>
      <c r="J580" s="776"/>
      <c r="K580" s="776"/>
      <c r="L580" s="776"/>
      <c r="M580" s="776"/>
      <c r="N580" s="776"/>
      <c r="O580" s="776"/>
      <c r="P580" s="906"/>
      <c r="Q580" s="906"/>
      <c r="R580" s="906"/>
      <c r="S580" s="906"/>
    </row>
    <row r="581" customFormat="false" ht="18.75" hidden="false" customHeight="true" outlineLevel="0" collapsed="false">
      <c r="A581" s="841"/>
      <c r="B581" s="867"/>
      <c r="C581" s="868"/>
      <c r="D581" s="869"/>
      <c r="E581" s="870"/>
      <c r="F581" s="871"/>
      <c r="G581" s="872"/>
      <c r="H581" s="873"/>
      <c r="I581" s="874"/>
      <c r="J581" s="776"/>
      <c r="K581" s="776"/>
      <c r="L581" s="776"/>
      <c r="M581" s="776"/>
      <c r="N581" s="776"/>
      <c r="O581" s="776"/>
      <c r="P581" s="892"/>
      <c r="Q581" s="892"/>
      <c r="R581" s="892"/>
      <c r="S581" s="892"/>
    </row>
    <row r="582" customFormat="false" ht="29.25" hidden="false" customHeight="true" outlineLevel="0" collapsed="false">
      <c r="A582" s="841"/>
      <c r="B582" s="867"/>
      <c r="C582" s="868"/>
      <c r="D582" s="869"/>
      <c r="E582" s="870"/>
      <c r="F582" s="871"/>
      <c r="G582" s="872"/>
      <c r="H582" s="873"/>
      <c r="I582" s="874"/>
      <c r="J582" s="776"/>
      <c r="K582" s="776"/>
      <c r="L582" s="776"/>
      <c r="M582" s="776"/>
      <c r="N582" s="776"/>
      <c r="O582" s="776"/>
      <c r="P582" s="892"/>
      <c r="Q582" s="892"/>
      <c r="R582" s="892"/>
      <c r="S582" s="892"/>
    </row>
    <row r="583" s="803" customFormat="true" ht="19.5" hidden="false" customHeight="true" outlineLevel="0" collapsed="false">
      <c r="A583" s="844" t="n">
        <v>2900</v>
      </c>
      <c r="B583" s="875"/>
      <c r="C583" s="868"/>
      <c r="D583" s="869"/>
      <c r="E583" s="880"/>
      <c r="F583" s="881"/>
      <c r="G583" s="845"/>
      <c r="H583" s="845"/>
      <c r="I583" s="845"/>
      <c r="J583" s="806"/>
      <c r="K583" s="806"/>
      <c r="L583" s="806"/>
      <c r="M583" s="806"/>
      <c r="N583" s="806"/>
      <c r="O583" s="806"/>
      <c r="P583" s="893"/>
      <c r="Q583" s="893"/>
      <c r="R583" s="893"/>
      <c r="S583" s="893"/>
    </row>
    <row r="584" customFormat="false" ht="21.75" hidden="false" customHeight="true" outlineLevel="0" collapsed="false">
      <c r="A584" s="847"/>
      <c r="B584" s="867"/>
      <c r="C584" s="882"/>
      <c r="D584" s="883"/>
      <c r="E584" s="870"/>
      <c r="F584" s="884"/>
      <c r="G584" s="885"/>
      <c r="H584" s="886"/>
      <c r="I584" s="887"/>
      <c r="J584" s="776"/>
      <c r="K584" s="776"/>
      <c r="L584" s="776"/>
      <c r="M584" s="776"/>
      <c r="N584" s="776"/>
      <c r="O584" s="776"/>
      <c r="P584" s="892"/>
      <c r="Q584" s="892"/>
      <c r="R584" s="892"/>
      <c r="S584" s="892"/>
    </row>
    <row r="585" customFormat="false" ht="39" hidden="false" customHeight="true" outlineLevel="0" collapsed="false">
      <c r="A585" s="841" t="n">
        <v>2910</v>
      </c>
      <c r="B585" s="875"/>
      <c r="C585" s="868"/>
      <c r="D585" s="869"/>
      <c r="E585" s="870"/>
      <c r="F585" s="877"/>
      <c r="G585" s="863"/>
      <c r="H585" s="863"/>
      <c r="I585" s="863"/>
      <c r="J585" s="776"/>
      <c r="K585" s="776"/>
      <c r="L585" s="776"/>
      <c r="M585" s="776"/>
      <c r="N585" s="776"/>
      <c r="O585" s="776"/>
      <c r="P585" s="893"/>
      <c r="Q585" s="893"/>
      <c r="R585" s="893"/>
      <c r="S585" s="893"/>
    </row>
    <row r="586" customFormat="false" ht="21" hidden="false" customHeight="true" outlineLevel="0" collapsed="false">
      <c r="A586" s="841"/>
      <c r="B586" s="867"/>
      <c r="C586" s="868"/>
      <c r="D586" s="869"/>
      <c r="E586" s="870"/>
      <c r="F586" s="877"/>
      <c r="G586" s="872"/>
      <c r="H586" s="873"/>
      <c r="I586" s="874"/>
      <c r="J586" s="776"/>
      <c r="K586" s="776"/>
      <c r="L586" s="776"/>
      <c r="M586" s="776"/>
      <c r="N586" s="776"/>
      <c r="O586" s="776"/>
      <c r="P586" s="892"/>
      <c r="Q586" s="892"/>
      <c r="R586" s="892"/>
      <c r="S586" s="892"/>
    </row>
    <row r="587" customFormat="false" ht="18" hidden="true" customHeight="false" outlineLevel="0" collapsed="false">
      <c r="A587" s="841" t="n">
        <v>2911</v>
      </c>
      <c r="B587" s="875"/>
      <c r="C587" s="868"/>
      <c r="D587" s="869"/>
      <c r="E587" s="870"/>
      <c r="F587" s="876"/>
      <c r="G587" s="872"/>
      <c r="H587" s="872"/>
      <c r="I587" s="863"/>
      <c r="J587" s="776"/>
      <c r="K587" s="776"/>
      <c r="L587" s="776"/>
      <c r="M587" s="776"/>
      <c r="N587" s="776"/>
      <c r="O587" s="776"/>
      <c r="P587" s="893"/>
      <c r="Q587" s="893"/>
      <c r="R587" s="893"/>
      <c r="S587" s="893"/>
    </row>
    <row r="588" customFormat="false" ht="18" hidden="true" customHeight="false" outlineLevel="0" collapsed="false">
      <c r="A588" s="841"/>
      <c r="B588" s="867"/>
      <c r="C588" s="868"/>
      <c r="D588" s="869"/>
      <c r="E588" s="870"/>
      <c r="F588" s="871"/>
      <c r="G588" s="872"/>
      <c r="H588" s="873"/>
      <c r="I588" s="874"/>
      <c r="J588" s="776"/>
      <c r="K588" s="776"/>
      <c r="L588" s="776"/>
      <c r="M588" s="776"/>
      <c r="N588" s="776"/>
      <c r="O588" s="776"/>
      <c r="P588" s="892"/>
      <c r="Q588" s="892"/>
      <c r="R588" s="892"/>
      <c r="S588" s="892"/>
    </row>
    <row r="589" customFormat="false" ht="19.5" hidden="false" customHeight="true" outlineLevel="0" collapsed="false">
      <c r="A589" s="841"/>
      <c r="B589" s="867"/>
      <c r="C589" s="868"/>
      <c r="D589" s="869"/>
      <c r="E589" s="870"/>
      <c r="F589" s="871"/>
      <c r="G589" s="872"/>
      <c r="H589" s="873"/>
      <c r="I589" s="889"/>
      <c r="J589" s="776"/>
      <c r="K589" s="776"/>
      <c r="L589" s="776"/>
      <c r="M589" s="776"/>
      <c r="N589" s="776"/>
      <c r="O589" s="776"/>
      <c r="P589" s="893"/>
      <c r="Q589" s="893"/>
      <c r="R589" s="893"/>
      <c r="S589" s="893"/>
    </row>
    <row r="590" customFormat="false" ht="40.5" hidden="false" customHeight="true" outlineLevel="0" collapsed="false">
      <c r="A590" s="841"/>
      <c r="B590" s="867"/>
      <c r="C590" s="868"/>
      <c r="D590" s="869"/>
      <c r="E590" s="870"/>
      <c r="F590" s="871"/>
      <c r="G590" s="872"/>
      <c r="H590" s="873"/>
      <c r="I590" s="874"/>
      <c r="J590" s="776"/>
      <c r="K590" s="776"/>
      <c r="L590" s="776"/>
      <c r="M590" s="776"/>
      <c r="N590" s="776"/>
      <c r="O590" s="776"/>
      <c r="P590" s="892"/>
      <c r="Q590" s="892"/>
      <c r="R590" s="892"/>
      <c r="S590" s="892"/>
    </row>
    <row r="591" customFormat="false" ht="18" hidden="false" customHeight="false" outlineLevel="0" collapsed="false">
      <c r="A591" s="841"/>
      <c r="B591" s="867"/>
      <c r="C591" s="868"/>
      <c r="D591" s="869"/>
      <c r="E591" s="870"/>
      <c r="F591" s="871"/>
      <c r="G591" s="872"/>
      <c r="H591" s="873"/>
      <c r="I591" s="874"/>
      <c r="J591" s="776"/>
      <c r="K591" s="776"/>
      <c r="L591" s="776"/>
      <c r="M591" s="776"/>
      <c r="N591" s="776"/>
      <c r="O591" s="776"/>
      <c r="P591" s="892"/>
      <c r="Q591" s="892"/>
      <c r="R591" s="892"/>
      <c r="S591" s="892"/>
    </row>
    <row r="592" customFormat="false" ht="18" hidden="true" customHeight="false" outlineLevel="0" collapsed="false">
      <c r="A592" s="841" t="n">
        <v>2912</v>
      </c>
      <c r="B592" s="875"/>
      <c r="C592" s="868"/>
      <c r="D592" s="869"/>
      <c r="E592" s="870"/>
      <c r="F592" s="876"/>
      <c r="G592" s="872"/>
      <c r="H592" s="873"/>
      <c r="I592" s="874"/>
      <c r="J592" s="776"/>
      <c r="K592" s="776"/>
      <c r="L592" s="776"/>
      <c r="M592" s="776"/>
      <c r="N592" s="776"/>
      <c r="O592" s="776"/>
      <c r="P592" s="892"/>
      <c r="Q592" s="892"/>
      <c r="R592" s="892"/>
      <c r="S592" s="892"/>
    </row>
    <row r="593" customFormat="false" ht="22.5" hidden="false" customHeight="true" outlineLevel="0" collapsed="false">
      <c r="A593" s="841"/>
      <c r="B593" s="867"/>
      <c r="C593" s="868"/>
      <c r="D593" s="869"/>
      <c r="E593" s="870"/>
      <c r="F593" s="871"/>
      <c r="G593" s="872"/>
      <c r="H593" s="873"/>
      <c r="I593" s="874"/>
      <c r="J593" s="776"/>
      <c r="K593" s="776"/>
      <c r="L593" s="776"/>
      <c r="M593" s="776"/>
      <c r="N593" s="776"/>
      <c r="O593" s="776"/>
      <c r="P593" s="892"/>
      <c r="Q593" s="892"/>
      <c r="R593" s="892"/>
      <c r="S593" s="892"/>
    </row>
    <row r="594" s="803" customFormat="true" ht="18" hidden="false" customHeight="true" outlineLevel="0" collapsed="false">
      <c r="A594" s="841"/>
      <c r="B594" s="867"/>
      <c r="C594" s="868"/>
      <c r="D594" s="869"/>
      <c r="E594" s="870"/>
      <c r="F594" s="871"/>
      <c r="G594" s="872"/>
      <c r="H594" s="873"/>
      <c r="I594" s="874"/>
      <c r="J594" s="776"/>
      <c r="K594" s="776"/>
      <c r="L594" s="776"/>
      <c r="M594" s="776"/>
      <c r="N594" s="776"/>
      <c r="O594" s="776"/>
      <c r="P594" s="892"/>
      <c r="Q594" s="892"/>
      <c r="R594" s="892"/>
      <c r="S594" s="892"/>
    </row>
    <row r="595" customFormat="false" ht="20.25" hidden="false" customHeight="true" outlineLevel="0" collapsed="false">
      <c r="A595" s="841"/>
      <c r="B595" s="867"/>
      <c r="C595" s="868"/>
      <c r="D595" s="869"/>
      <c r="E595" s="870"/>
      <c r="F595" s="871"/>
      <c r="G595" s="872"/>
      <c r="H595" s="873"/>
      <c r="I595" s="874"/>
      <c r="J595" s="776"/>
      <c r="K595" s="776"/>
      <c r="L595" s="776"/>
      <c r="M595" s="776"/>
      <c r="N595" s="776"/>
      <c r="O595" s="776"/>
      <c r="P595" s="892"/>
      <c r="Q595" s="892"/>
      <c r="R595" s="892"/>
      <c r="S595" s="892"/>
    </row>
    <row r="596" customFormat="false" ht="69.75" hidden="false" customHeight="true" outlineLevel="0" collapsed="false">
      <c r="A596" s="841" t="n">
        <v>2920</v>
      </c>
      <c r="B596" s="875"/>
      <c r="C596" s="868"/>
      <c r="D596" s="869"/>
      <c r="E596" s="870"/>
      <c r="F596" s="877"/>
      <c r="G596" s="863"/>
      <c r="H596" s="863"/>
      <c r="I596" s="863"/>
      <c r="J596" s="776"/>
      <c r="K596" s="776"/>
      <c r="L596" s="776"/>
      <c r="M596" s="776"/>
      <c r="N596" s="776"/>
      <c r="O596" s="776"/>
      <c r="P596" s="893"/>
      <c r="Q596" s="893"/>
      <c r="R596" s="893"/>
      <c r="S596" s="893"/>
    </row>
    <row r="597" customFormat="false" ht="16.5" hidden="false" customHeight="true" outlineLevel="0" collapsed="false">
      <c r="A597" s="841"/>
      <c r="B597" s="867"/>
      <c r="C597" s="868"/>
      <c r="D597" s="869"/>
      <c r="E597" s="870"/>
      <c r="F597" s="877"/>
      <c r="G597" s="872"/>
      <c r="H597" s="873"/>
      <c r="I597" s="874"/>
      <c r="J597" s="776"/>
      <c r="K597" s="776"/>
      <c r="L597" s="776"/>
      <c r="M597" s="776"/>
      <c r="N597" s="776"/>
      <c r="O597" s="776"/>
      <c r="P597" s="892"/>
      <c r="Q597" s="892"/>
      <c r="R597" s="892"/>
      <c r="S597" s="892"/>
    </row>
    <row r="598" customFormat="false" ht="18" hidden="true" customHeight="false" outlineLevel="0" collapsed="false">
      <c r="A598" s="841" t="n">
        <v>2921</v>
      </c>
      <c r="B598" s="875"/>
      <c r="C598" s="868"/>
      <c r="D598" s="869"/>
      <c r="E598" s="870"/>
      <c r="F598" s="876"/>
      <c r="G598" s="872"/>
      <c r="H598" s="873"/>
      <c r="I598" s="874"/>
      <c r="J598" s="776"/>
      <c r="K598" s="776"/>
      <c r="L598" s="776"/>
      <c r="M598" s="776"/>
      <c r="N598" s="776"/>
      <c r="O598" s="776"/>
      <c r="P598" s="892"/>
      <c r="Q598" s="892"/>
      <c r="R598" s="892"/>
      <c r="S598" s="892"/>
    </row>
    <row r="599" customFormat="false" ht="21.75" hidden="false" customHeight="true" outlineLevel="0" collapsed="false">
      <c r="A599" s="841"/>
      <c r="B599" s="867"/>
      <c r="C599" s="868"/>
      <c r="D599" s="869"/>
      <c r="E599" s="870"/>
      <c r="F599" s="871"/>
      <c r="G599" s="872"/>
      <c r="H599" s="873"/>
      <c r="I599" s="874"/>
      <c r="J599" s="776"/>
      <c r="K599" s="776"/>
      <c r="L599" s="776"/>
      <c r="M599" s="776"/>
      <c r="N599" s="776"/>
      <c r="O599" s="776"/>
      <c r="P599" s="892"/>
      <c r="Q599" s="892"/>
      <c r="R599" s="892"/>
      <c r="S599" s="892"/>
    </row>
    <row r="600" customFormat="false" ht="38.25" hidden="false" customHeight="true" outlineLevel="0" collapsed="false">
      <c r="A600" s="841"/>
      <c r="B600" s="867"/>
      <c r="C600" s="868"/>
      <c r="D600" s="869"/>
      <c r="E600" s="870"/>
      <c r="F600" s="871"/>
      <c r="G600" s="872"/>
      <c r="H600" s="873"/>
      <c r="I600" s="874"/>
      <c r="J600" s="776"/>
      <c r="K600" s="776"/>
      <c r="L600" s="776"/>
      <c r="M600" s="776"/>
      <c r="N600" s="776"/>
      <c r="O600" s="776"/>
      <c r="P600" s="892"/>
      <c r="Q600" s="892"/>
      <c r="R600" s="892"/>
      <c r="S600" s="892"/>
    </row>
    <row r="601" customFormat="false" ht="18" hidden="false" customHeight="false" outlineLevel="0" collapsed="false">
      <c r="A601" s="841"/>
      <c r="B601" s="867"/>
      <c r="C601" s="868"/>
      <c r="D601" s="869"/>
      <c r="E601" s="870"/>
      <c r="F601" s="871"/>
      <c r="G601" s="872"/>
      <c r="H601" s="873"/>
      <c r="I601" s="874"/>
      <c r="J601" s="776"/>
      <c r="K601" s="776"/>
      <c r="L601" s="776"/>
      <c r="M601" s="776"/>
      <c r="N601" s="776"/>
      <c r="O601" s="776"/>
      <c r="P601" s="892"/>
      <c r="Q601" s="892"/>
      <c r="R601" s="892"/>
      <c r="S601" s="892"/>
    </row>
    <row r="602" customFormat="false" ht="0.75" hidden="false" customHeight="true" outlineLevel="0" collapsed="false">
      <c r="A602" s="841" t="n">
        <v>2922</v>
      </c>
      <c r="B602" s="875"/>
      <c r="C602" s="868"/>
      <c r="D602" s="869"/>
      <c r="E602" s="870"/>
      <c r="F602" s="876"/>
      <c r="G602" s="872"/>
      <c r="H602" s="872"/>
      <c r="I602" s="872"/>
      <c r="J602" s="776"/>
      <c r="K602" s="776"/>
      <c r="L602" s="776"/>
      <c r="M602" s="776"/>
      <c r="N602" s="776"/>
      <c r="O602" s="776"/>
      <c r="P602" s="893"/>
      <c r="Q602" s="893"/>
      <c r="R602" s="893"/>
      <c r="S602" s="893"/>
    </row>
    <row r="603" customFormat="false" ht="18" hidden="true" customHeight="false" outlineLevel="0" collapsed="false">
      <c r="A603" s="841"/>
      <c r="B603" s="867"/>
      <c r="C603" s="868"/>
      <c r="D603" s="869"/>
      <c r="E603" s="870"/>
      <c r="F603" s="871"/>
      <c r="G603" s="872"/>
      <c r="H603" s="873"/>
      <c r="I603" s="874"/>
      <c r="J603" s="776"/>
      <c r="K603" s="776"/>
      <c r="L603" s="776"/>
      <c r="M603" s="776"/>
      <c r="N603" s="776"/>
      <c r="O603" s="776"/>
      <c r="P603" s="892"/>
      <c r="Q603" s="892"/>
      <c r="R603" s="892"/>
      <c r="S603" s="892"/>
    </row>
    <row r="604" customFormat="false" ht="39" hidden="false" customHeight="true" outlineLevel="0" collapsed="false">
      <c r="A604" s="841"/>
      <c r="B604" s="867"/>
      <c r="C604" s="868"/>
      <c r="D604" s="869"/>
      <c r="E604" s="895"/>
      <c r="F604" s="871"/>
      <c r="G604" s="872"/>
      <c r="H604" s="873"/>
      <c r="I604" s="889"/>
      <c r="J604" s="776"/>
      <c r="K604" s="776"/>
      <c r="L604" s="776"/>
      <c r="M604" s="776"/>
      <c r="N604" s="776"/>
      <c r="O604" s="776"/>
      <c r="P604" s="893"/>
      <c r="Q604" s="893"/>
      <c r="R604" s="893"/>
      <c r="S604" s="893"/>
    </row>
    <row r="605" s="803" customFormat="true" ht="17.25" hidden="false" customHeight="true" outlineLevel="0" collapsed="false">
      <c r="A605" s="841"/>
      <c r="B605" s="867"/>
      <c r="C605" s="868"/>
      <c r="D605" s="869"/>
      <c r="E605" s="870"/>
      <c r="F605" s="871"/>
      <c r="G605" s="872"/>
      <c r="H605" s="873"/>
      <c r="I605" s="874"/>
      <c r="J605" s="776"/>
      <c r="K605" s="776"/>
      <c r="L605" s="776"/>
      <c r="M605" s="776"/>
      <c r="N605" s="776"/>
      <c r="O605" s="776"/>
      <c r="P605" s="892"/>
      <c r="Q605" s="892"/>
      <c r="R605" s="892"/>
      <c r="S605" s="892"/>
    </row>
    <row r="606" customFormat="false" ht="18" hidden="false" customHeight="true" outlineLevel="0" collapsed="false">
      <c r="A606" s="841"/>
      <c r="B606" s="867"/>
      <c r="C606" s="868"/>
      <c r="D606" s="869"/>
      <c r="E606" s="870"/>
      <c r="F606" s="871"/>
      <c r="G606" s="872"/>
      <c r="H606" s="873"/>
      <c r="I606" s="874"/>
      <c r="J606" s="776"/>
      <c r="K606" s="776"/>
      <c r="L606" s="776"/>
      <c r="M606" s="776"/>
      <c r="N606" s="776"/>
      <c r="O606" s="776"/>
      <c r="P606" s="892"/>
      <c r="Q606" s="892"/>
      <c r="R606" s="892"/>
      <c r="S606" s="892"/>
    </row>
    <row r="607" customFormat="false" ht="40.5" hidden="false" customHeight="true" outlineLevel="0" collapsed="false">
      <c r="A607" s="841" t="n">
        <v>2930</v>
      </c>
      <c r="B607" s="875"/>
      <c r="C607" s="868"/>
      <c r="D607" s="869"/>
      <c r="E607" s="870"/>
      <c r="F607" s="877"/>
      <c r="G607" s="872"/>
      <c r="H607" s="873"/>
      <c r="I607" s="874"/>
      <c r="J607" s="776"/>
      <c r="K607" s="776"/>
      <c r="L607" s="776"/>
      <c r="M607" s="776"/>
      <c r="N607" s="776"/>
      <c r="O607" s="776"/>
      <c r="P607" s="892"/>
      <c r="Q607" s="892"/>
      <c r="R607" s="892"/>
      <c r="S607" s="892"/>
    </row>
    <row r="608" customFormat="false" ht="16.5" hidden="false" customHeight="true" outlineLevel="0" collapsed="false">
      <c r="A608" s="841"/>
      <c r="B608" s="867"/>
      <c r="C608" s="868"/>
      <c r="D608" s="869"/>
      <c r="E608" s="870"/>
      <c r="F608" s="877"/>
      <c r="G608" s="872"/>
      <c r="H608" s="873"/>
      <c r="I608" s="874"/>
      <c r="J608" s="776"/>
      <c r="K608" s="776"/>
      <c r="L608" s="776"/>
      <c r="M608" s="776"/>
      <c r="N608" s="776"/>
      <c r="O608" s="776"/>
      <c r="P608" s="892"/>
      <c r="Q608" s="892"/>
      <c r="R608" s="892"/>
      <c r="S608" s="892"/>
    </row>
    <row r="609" customFormat="false" ht="18" hidden="true" customHeight="false" outlineLevel="0" collapsed="false">
      <c r="A609" s="841" t="n">
        <v>2931</v>
      </c>
      <c r="B609" s="875"/>
      <c r="C609" s="868"/>
      <c r="D609" s="869"/>
      <c r="E609" s="870"/>
      <c r="F609" s="876"/>
      <c r="G609" s="872"/>
      <c r="H609" s="873"/>
      <c r="I609" s="874"/>
      <c r="J609" s="776"/>
      <c r="K609" s="776"/>
      <c r="L609" s="776"/>
      <c r="M609" s="776"/>
      <c r="N609" s="776"/>
      <c r="O609" s="776"/>
      <c r="P609" s="892"/>
      <c r="Q609" s="892"/>
      <c r="R609" s="892"/>
      <c r="S609" s="892"/>
    </row>
    <row r="610" customFormat="false" ht="18" hidden="false" customHeight="false" outlineLevel="0" collapsed="false">
      <c r="A610" s="841"/>
      <c r="B610" s="867"/>
      <c r="C610" s="868"/>
      <c r="D610" s="869"/>
      <c r="E610" s="870"/>
      <c r="F610" s="871"/>
      <c r="G610" s="872"/>
      <c r="H610" s="873"/>
      <c r="I610" s="874"/>
      <c r="J610" s="776"/>
      <c r="K610" s="776"/>
      <c r="L610" s="776"/>
      <c r="M610" s="776"/>
      <c r="N610" s="776"/>
      <c r="O610" s="776"/>
      <c r="P610" s="892"/>
      <c r="Q610" s="892"/>
      <c r="R610" s="892"/>
      <c r="S610" s="892"/>
    </row>
    <row r="611" customFormat="false" ht="36" hidden="false" customHeight="true" outlineLevel="0" collapsed="false">
      <c r="A611" s="841"/>
      <c r="B611" s="867"/>
      <c r="C611" s="868"/>
      <c r="D611" s="869"/>
      <c r="E611" s="870"/>
      <c r="F611" s="871"/>
      <c r="G611" s="872"/>
      <c r="H611" s="873"/>
      <c r="I611" s="874"/>
      <c r="J611" s="776"/>
      <c r="K611" s="776"/>
      <c r="L611" s="776"/>
      <c r="M611" s="776"/>
      <c r="N611" s="776"/>
      <c r="O611" s="776"/>
      <c r="P611" s="892"/>
      <c r="Q611" s="892"/>
      <c r="R611" s="892"/>
      <c r="S611" s="892"/>
    </row>
    <row r="612" customFormat="false" ht="18" hidden="false" customHeight="false" outlineLevel="0" collapsed="false">
      <c r="A612" s="841"/>
      <c r="B612" s="867"/>
      <c r="C612" s="868"/>
      <c r="D612" s="869"/>
      <c r="E612" s="870"/>
      <c r="F612" s="871"/>
      <c r="G612" s="872"/>
      <c r="H612" s="873"/>
      <c r="I612" s="874"/>
      <c r="J612" s="776"/>
      <c r="K612" s="776"/>
      <c r="L612" s="776"/>
      <c r="M612" s="776"/>
      <c r="N612" s="776"/>
      <c r="O612" s="776"/>
      <c r="P612" s="892"/>
      <c r="Q612" s="892"/>
      <c r="R612" s="892"/>
      <c r="S612" s="892"/>
    </row>
    <row r="613" customFormat="false" ht="18" hidden="true" customHeight="false" outlineLevel="0" collapsed="false">
      <c r="A613" s="841" t="n">
        <v>2932</v>
      </c>
      <c r="B613" s="875"/>
      <c r="C613" s="868"/>
      <c r="D613" s="869"/>
      <c r="E613" s="870"/>
      <c r="F613" s="876"/>
      <c r="G613" s="872"/>
      <c r="H613" s="873"/>
      <c r="I613" s="874"/>
      <c r="J613" s="776"/>
      <c r="K613" s="776"/>
      <c r="L613" s="776"/>
      <c r="M613" s="776"/>
      <c r="N613" s="776"/>
      <c r="O613" s="776"/>
      <c r="P613" s="892"/>
      <c r="Q613" s="892"/>
      <c r="R613" s="892"/>
      <c r="S613" s="892"/>
    </row>
    <row r="614" customFormat="false" ht="20.25" hidden="false" customHeight="true" outlineLevel="0" collapsed="false">
      <c r="A614" s="841"/>
      <c r="B614" s="867"/>
      <c r="C614" s="868"/>
      <c r="D614" s="869"/>
      <c r="E614" s="870"/>
      <c r="F614" s="871"/>
      <c r="G614" s="872"/>
      <c r="H614" s="873"/>
      <c r="I614" s="874"/>
      <c r="J614" s="776"/>
      <c r="K614" s="776"/>
      <c r="L614" s="776"/>
      <c r="M614" s="776"/>
      <c r="N614" s="776"/>
      <c r="O614" s="776"/>
      <c r="P614" s="892"/>
      <c r="Q614" s="892"/>
      <c r="R614" s="892"/>
      <c r="S614" s="892"/>
    </row>
    <row r="615" s="803" customFormat="true" ht="19.5" hidden="false" customHeight="true" outlineLevel="0" collapsed="false">
      <c r="A615" s="841"/>
      <c r="B615" s="867"/>
      <c r="C615" s="868"/>
      <c r="D615" s="869"/>
      <c r="E615" s="870"/>
      <c r="F615" s="871"/>
      <c r="G615" s="872"/>
      <c r="H615" s="873"/>
      <c r="I615" s="874"/>
      <c r="J615" s="776"/>
      <c r="K615" s="776"/>
      <c r="L615" s="776"/>
      <c r="M615" s="776"/>
      <c r="N615" s="776"/>
      <c r="O615" s="776"/>
      <c r="P615" s="892"/>
      <c r="Q615" s="892"/>
      <c r="R615" s="892"/>
      <c r="S615" s="892"/>
    </row>
    <row r="616" customFormat="false" ht="21.75" hidden="false" customHeight="true" outlineLevel="0" collapsed="false">
      <c r="A616" s="841"/>
      <c r="B616" s="867"/>
      <c r="C616" s="868"/>
      <c r="D616" s="869"/>
      <c r="E616" s="870"/>
      <c r="F616" s="871"/>
      <c r="G616" s="872"/>
      <c r="H616" s="873"/>
      <c r="I616" s="874"/>
      <c r="J616" s="776"/>
      <c r="K616" s="776"/>
      <c r="L616" s="776"/>
      <c r="M616" s="776"/>
      <c r="N616" s="776"/>
      <c r="O616" s="776"/>
      <c r="P616" s="892"/>
      <c r="Q616" s="892"/>
      <c r="R616" s="892"/>
      <c r="S616" s="892"/>
    </row>
    <row r="617" customFormat="false" ht="38.25" hidden="false" customHeight="true" outlineLevel="0" collapsed="false">
      <c r="A617" s="841" t="n">
        <v>2940</v>
      </c>
      <c r="B617" s="875"/>
      <c r="C617" s="868"/>
      <c r="D617" s="869"/>
      <c r="E617" s="870"/>
      <c r="F617" s="877"/>
      <c r="G617" s="872"/>
      <c r="H617" s="873"/>
      <c r="I617" s="874"/>
      <c r="J617" s="776"/>
      <c r="K617" s="776"/>
      <c r="L617" s="776"/>
      <c r="M617" s="776"/>
      <c r="N617" s="776"/>
      <c r="O617" s="776"/>
      <c r="P617" s="892"/>
      <c r="Q617" s="892"/>
      <c r="R617" s="892"/>
      <c r="S617" s="892"/>
    </row>
    <row r="618" customFormat="false" ht="16.5" hidden="false" customHeight="true" outlineLevel="0" collapsed="false">
      <c r="A618" s="841"/>
      <c r="B618" s="867"/>
      <c r="C618" s="868"/>
      <c r="D618" s="869"/>
      <c r="E618" s="870"/>
      <c r="F618" s="877"/>
      <c r="G618" s="872"/>
      <c r="H618" s="873"/>
      <c r="I618" s="874"/>
      <c r="J618" s="776"/>
      <c r="K618" s="776"/>
      <c r="L618" s="776"/>
      <c r="M618" s="776"/>
      <c r="N618" s="776"/>
      <c r="O618" s="776"/>
      <c r="P618" s="892"/>
      <c r="Q618" s="892"/>
      <c r="R618" s="892"/>
      <c r="S618" s="892"/>
    </row>
    <row r="619" customFormat="false" ht="18" hidden="true" customHeight="false" outlineLevel="0" collapsed="false">
      <c r="A619" s="841" t="n">
        <v>2941</v>
      </c>
      <c r="B619" s="875"/>
      <c r="C619" s="868"/>
      <c r="D619" s="869"/>
      <c r="E619" s="870"/>
      <c r="F619" s="876"/>
      <c r="G619" s="872"/>
      <c r="H619" s="873"/>
      <c r="I619" s="874"/>
      <c r="J619" s="776"/>
      <c r="K619" s="776"/>
      <c r="L619" s="776"/>
      <c r="M619" s="776"/>
      <c r="N619" s="776"/>
      <c r="O619" s="776"/>
      <c r="P619" s="892"/>
      <c r="Q619" s="892"/>
      <c r="R619" s="892"/>
      <c r="S619" s="892"/>
    </row>
    <row r="620" customFormat="false" ht="20.25" hidden="false" customHeight="true" outlineLevel="0" collapsed="false">
      <c r="A620" s="841"/>
      <c r="B620" s="867"/>
      <c r="C620" s="868"/>
      <c r="D620" s="869"/>
      <c r="E620" s="870"/>
      <c r="F620" s="871"/>
      <c r="G620" s="872"/>
      <c r="H620" s="873"/>
      <c r="I620" s="874"/>
      <c r="J620" s="776"/>
      <c r="K620" s="776"/>
      <c r="L620" s="776"/>
      <c r="M620" s="776"/>
      <c r="N620" s="776"/>
      <c r="O620" s="776"/>
      <c r="P620" s="892"/>
      <c r="Q620" s="892"/>
      <c r="R620" s="892"/>
      <c r="S620" s="892"/>
    </row>
    <row r="621" customFormat="false" ht="38.25" hidden="false" customHeight="true" outlineLevel="0" collapsed="false">
      <c r="A621" s="841"/>
      <c r="B621" s="867"/>
      <c r="C621" s="868"/>
      <c r="D621" s="869"/>
      <c r="E621" s="870"/>
      <c r="F621" s="871"/>
      <c r="G621" s="872"/>
      <c r="H621" s="873"/>
      <c r="I621" s="874"/>
      <c r="J621" s="776"/>
      <c r="K621" s="776"/>
      <c r="L621" s="776"/>
      <c r="M621" s="776"/>
      <c r="N621" s="776"/>
      <c r="O621" s="776"/>
      <c r="P621" s="892"/>
      <c r="Q621" s="892"/>
      <c r="R621" s="892"/>
      <c r="S621" s="892"/>
    </row>
    <row r="622" customFormat="false" ht="18" hidden="false" customHeight="false" outlineLevel="0" collapsed="false">
      <c r="A622" s="841"/>
      <c r="B622" s="867"/>
      <c r="C622" s="868"/>
      <c r="D622" s="869"/>
      <c r="E622" s="870"/>
      <c r="F622" s="871"/>
      <c r="G622" s="872"/>
      <c r="H622" s="873"/>
      <c r="I622" s="874"/>
      <c r="J622" s="776"/>
      <c r="K622" s="776"/>
      <c r="L622" s="776"/>
      <c r="M622" s="776"/>
      <c r="N622" s="776"/>
      <c r="O622" s="776"/>
      <c r="P622" s="892"/>
      <c r="Q622" s="892"/>
      <c r="R622" s="892"/>
      <c r="S622" s="892"/>
    </row>
    <row r="623" customFormat="false" ht="18" hidden="true" customHeight="false" outlineLevel="0" collapsed="false">
      <c r="A623" s="841" t="n">
        <v>2942</v>
      </c>
      <c r="B623" s="875"/>
      <c r="C623" s="868"/>
      <c r="D623" s="869"/>
      <c r="E623" s="870"/>
      <c r="F623" s="876"/>
      <c r="G623" s="872"/>
      <c r="H623" s="873"/>
      <c r="I623" s="874"/>
      <c r="J623" s="776"/>
      <c r="K623" s="776"/>
      <c r="L623" s="776"/>
      <c r="M623" s="776"/>
      <c r="N623" s="776"/>
      <c r="O623" s="776"/>
      <c r="P623" s="892"/>
      <c r="Q623" s="892"/>
      <c r="R623" s="892"/>
      <c r="S623" s="892"/>
    </row>
    <row r="624" customFormat="false" ht="26.25" hidden="false" customHeight="true" outlineLevel="0" collapsed="false">
      <c r="A624" s="841"/>
      <c r="B624" s="867"/>
      <c r="C624" s="868"/>
      <c r="D624" s="869"/>
      <c r="E624" s="870"/>
      <c r="F624" s="871"/>
      <c r="G624" s="872"/>
      <c r="H624" s="873"/>
      <c r="I624" s="874"/>
      <c r="J624" s="776"/>
      <c r="K624" s="776"/>
      <c r="L624" s="776"/>
      <c r="M624" s="776"/>
      <c r="N624" s="776"/>
      <c r="O624" s="776"/>
      <c r="P624" s="892"/>
      <c r="Q624" s="892"/>
      <c r="R624" s="892"/>
      <c r="S624" s="892"/>
    </row>
    <row r="625" s="803" customFormat="true" ht="18" hidden="false" customHeight="true" outlineLevel="0" collapsed="false">
      <c r="A625" s="841"/>
      <c r="B625" s="867"/>
      <c r="C625" s="868"/>
      <c r="D625" s="869"/>
      <c r="E625" s="870"/>
      <c r="F625" s="871"/>
      <c r="G625" s="872"/>
      <c r="H625" s="873"/>
      <c r="I625" s="874"/>
      <c r="J625" s="776"/>
      <c r="K625" s="776"/>
      <c r="L625" s="776"/>
      <c r="M625" s="776"/>
      <c r="N625" s="776"/>
      <c r="O625" s="776"/>
      <c r="P625" s="892"/>
      <c r="Q625" s="892"/>
      <c r="R625" s="892"/>
      <c r="S625" s="892"/>
    </row>
    <row r="626" customFormat="false" ht="27" hidden="false" customHeight="true" outlineLevel="0" collapsed="false">
      <c r="A626" s="841"/>
      <c r="B626" s="867"/>
      <c r="C626" s="868"/>
      <c r="D626" s="869"/>
      <c r="E626" s="870"/>
      <c r="F626" s="871"/>
      <c r="G626" s="872"/>
      <c r="H626" s="873"/>
      <c r="I626" s="874"/>
      <c r="J626" s="776"/>
      <c r="K626" s="776"/>
      <c r="L626" s="776"/>
      <c r="M626" s="776"/>
      <c r="N626" s="776"/>
      <c r="O626" s="776"/>
      <c r="P626" s="892"/>
      <c r="Q626" s="892"/>
      <c r="R626" s="892"/>
      <c r="S626" s="892"/>
    </row>
    <row r="627" customFormat="false" ht="42" hidden="false" customHeight="true" outlineLevel="0" collapsed="false">
      <c r="A627" s="841" t="n">
        <v>2950</v>
      </c>
      <c r="B627" s="875"/>
      <c r="C627" s="868"/>
      <c r="D627" s="869"/>
      <c r="E627" s="870"/>
      <c r="F627" s="877"/>
      <c r="G627" s="872"/>
      <c r="H627" s="872"/>
      <c r="I627" s="872"/>
      <c r="J627" s="872"/>
      <c r="K627" s="872"/>
      <c r="L627" s="872"/>
      <c r="M627" s="872"/>
      <c r="N627" s="872"/>
      <c r="O627" s="872"/>
      <c r="P627" s="872"/>
      <c r="Q627" s="872"/>
      <c r="R627" s="892"/>
      <c r="S627" s="892"/>
    </row>
    <row r="628" customFormat="false" ht="18" hidden="false" customHeight="false" outlineLevel="0" collapsed="false">
      <c r="A628" s="841"/>
      <c r="B628" s="867"/>
      <c r="C628" s="868"/>
      <c r="D628" s="869"/>
      <c r="E628" s="870"/>
      <c r="F628" s="877"/>
      <c r="G628" s="872"/>
      <c r="H628" s="873"/>
      <c r="I628" s="874"/>
      <c r="J628" s="776"/>
      <c r="K628" s="776"/>
      <c r="L628" s="776"/>
      <c r="M628" s="776"/>
      <c r="N628" s="776"/>
      <c r="O628" s="776"/>
      <c r="P628" s="892"/>
      <c r="Q628" s="892"/>
      <c r="R628" s="892"/>
      <c r="S628" s="892"/>
    </row>
    <row r="629" customFormat="false" ht="18" hidden="true" customHeight="false" outlineLevel="0" collapsed="false">
      <c r="A629" s="841" t="n">
        <v>2951</v>
      </c>
      <c r="B629" s="875"/>
      <c r="C629" s="868"/>
      <c r="D629" s="869"/>
      <c r="E629" s="870"/>
      <c r="F629" s="877"/>
      <c r="G629" s="872"/>
      <c r="H629" s="873"/>
      <c r="I629" s="874"/>
      <c r="J629" s="776"/>
      <c r="K629" s="776"/>
      <c r="L629" s="776"/>
      <c r="M629" s="776"/>
      <c r="N629" s="776"/>
      <c r="O629" s="776"/>
      <c r="P629" s="892"/>
      <c r="Q629" s="892"/>
      <c r="R629" s="892"/>
      <c r="S629" s="892"/>
    </row>
    <row r="630" customFormat="false" ht="18" hidden="true" customHeight="false" outlineLevel="0" collapsed="false">
      <c r="A630" s="841"/>
      <c r="B630" s="867"/>
      <c r="C630" s="868"/>
      <c r="D630" s="869"/>
      <c r="E630" s="870"/>
      <c r="F630" s="871"/>
      <c r="G630" s="872"/>
      <c r="H630" s="873"/>
      <c r="I630" s="874"/>
      <c r="J630" s="776"/>
      <c r="K630" s="776"/>
      <c r="L630" s="776"/>
      <c r="M630" s="776"/>
      <c r="N630" s="776"/>
      <c r="O630" s="776"/>
      <c r="P630" s="892"/>
      <c r="Q630" s="892"/>
      <c r="R630" s="892"/>
      <c r="S630" s="892"/>
    </row>
    <row r="631" customFormat="false" ht="20.25" hidden="false" customHeight="true" outlineLevel="0" collapsed="false">
      <c r="A631" s="841"/>
      <c r="B631" s="867"/>
      <c r="C631" s="868"/>
      <c r="D631" s="869"/>
      <c r="E631" s="895"/>
      <c r="F631" s="871"/>
      <c r="G631" s="872"/>
      <c r="H631" s="873"/>
      <c r="I631" s="874"/>
      <c r="J631" s="776"/>
      <c r="K631" s="776"/>
      <c r="L631" s="776"/>
      <c r="M631" s="776"/>
      <c r="N631" s="776"/>
      <c r="O631" s="776"/>
      <c r="P631" s="893"/>
      <c r="Q631" s="893"/>
      <c r="R631" s="893"/>
      <c r="S631" s="893"/>
    </row>
    <row r="632" customFormat="false" ht="38.25" hidden="false" customHeight="true" outlineLevel="0" collapsed="false">
      <c r="A632" s="841"/>
      <c r="B632" s="867"/>
      <c r="C632" s="868"/>
      <c r="D632" s="869"/>
      <c r="E632" s="870"/>
      <c r="F632" s="871"/>
      <c r="G632" s="872"/>
      <c r="H632" s="873"/>
      <c r="I632" s="874"/>
      <c r="J632" s="776"/>
      <c r="K632" s="776"/>
      <c r="L632" s="776"/>
      <c r="M632" s="776"/>
      <c r="N632" s="776"/>
      <c r="O632" s="776"/>
      <c r="P632" s="892"/>
      <c r="Q632" s="892"/>
      <c r="R632" s="892"/>
      <c r="S632" s="892"/>
    </row>
    <row r="633" customFormat="false" ht="18" hidden="false" customHeight="false" outlineLevel="0" collapsed="false">
      <c r="A633" s="841"/>
      <c r="B633" s="867"/>
      <c r="C633" s="868"/>
      <c r="D633" s="869"/>
      <c r="E633" s="870"/>
      <c r="F633" s="871"/>
      <c r="G633" s="872"/>
      <c r="H633" s="873"/>
      <c r="I633" s="874"/>
      <c r="J633" s="776"/>
      <c r="K633" s="776"/>
      <c r="L633" s="776"/>
      <c r="M633" s="776"/>
      <c r="N633" s="776"/>
      <c r="O633" s="776"/>
      <c r="P633" s="892"/>
      <c r="Q633" s="892"/>
      <c r="R633" s="892"/>
      <c r="S633" s="892"/>
    </row>
    <row r="634" customFormat="false" ht="18" hidden="true" customHeight="false" outlineLevel="0" collapsed="false">
      <c r="A634" s="841" t="n">
        <v>2952</v>
      </c>
      <c r="B634" s="875"/>
      <c r="C634" s="868"/>
      <c r="D634" s="869"/>
      <c r="E634" s="870"/>
      <c r="F634" s="876"/>
      <c r="G634" s="872"/>
      <c r="H634" s="873"/>
      <c r="I634" s="874"/>
      <c r="J634" s="776"/>
      <c r="K634" s="776"/>
      <c r="L634" s="776"/>
      <c r="M634" s="776"/>
      <c r="N634" s="776"/>
      <c r="O634" s="776"/>
      <c r="P634" s="892"/>
      <c r="Q634" s="892"/>
      <c r="R634" s="892"/>
      <c r="S634" s="892"/>
    </row>
    <row r="635" customFormat="false" ht="25.5" hidden="false" customHeight="true" outlineLevel="0" collapsed="false">
      <c r="A635" s="841"/>
      <c r="B635" s="867"/>
      <c r="C635" s="868"/>
      <c r="D635" s="869"/>
      <c r="E635" s="870"/>
      <c r="F635" s="871"/>
      <c r="G635" s="872"/>
      <c r="H635" s="873"/>
      <c r="I635" s="874"/>
      <c r="J635" s="776"/>
      <c r="K635" s="776"/>
      <c r="L635" s="776"/>
      <c r="M635" s="776"/>
      <c r="N635" s="776"/>
      <c r="O635" s="776"/>
      <c r="P635" s="892"/>
      <c r="Q635" s="892"/>
      <c r="R635" s="892"/>
      <c r="S635" s="892"/>
    </row>
    <row r="636" s="803" customFormat="true" ht="21" hidden="false" customHeight="true" outlineLevel="0" collapsed="false">
      <c r="A636" s="841"/>
      <c r="B636" s="867"/>
      <c r="C636" s="868"/>
      <c r="D636" s="869"/>
      <c r="E636" s="870"/>
      <c r="F636" s="871"/>
      <c r="G636" s="872"/>
      <c r="H636" s="873"/>
      <c r="I636" s="874"/>
      <c r="J636" s="776"/>
      <c r="K636" s="776"/>
      <c r="L636" s="776"/>
      <c r="M636" s="776"/>
      <c r="N636" s="776"/>
      <c r="O636" s="776"/>
      <c r="P636" s="892"/>
      <c r="Q636" s="892"/>
      <c r="R636" s="892"/>
      <c r="S636" s="892"/>
    </row>
    <row r="637" customFormat="false" ht="17.25" hidden="false" customHeight="true" outlineLevel="0" collapsed="false">
      <c r="A637" s="841"/>
      <c r="B637" s="867"/>
      <c r="C637" s="868"/>
      <c r="D637" s="869"/>
      <c r="E637" s="870"/>
      <c r="F637" s="871"/>
      <c r="G637" s="872"/>
      <c r="H637" s="873"/>
      <c r="I637" s="874"/>
      <c r="J637" s="776"/>
      <c r="K637" s="776"/>
      <c r="L637" s="776"/>
      <c r="M637" s="776"/>
      <c r="N637" s="776"/>
      <c r="O637" s="776"/>
      <c r="P637" s="892"/>
      <c r="Q637" s="892"/>
      <c r="R637" s="892"/>
      <c r="S637" s="892"/>
    </row>
    <row r="638" customFormat="false" ht="37.5" hidden="false" customHeight="true" outlineLevel="0" collapsed="false">
      <c r="A638" s="841" t="n">
        <v>2960</v>
      </c>
      <c r="B638" s="875"/>
      <c r="C638" s="868"/>
      <c r="D638" s="869"/>
      <c r="E638" s="870"/>
      <c r="F638" s="877"/>
      <c r="G638" s="872"/>
      <c r="H638" s="873"/>
      <c r="I638" s="889"/>
      <c r="J638" s="776"/>
      <c r="K638" s="776"/>
      <c r="L638" s="776"/>
      <c r="M638" s="776"/>
      <c r="N638" s="776"/>
      <c r="O638" s="776"/>
      <c r="P638" s="893"/>
      <c r="Q638" s="893"/>
      <c r="R638" s="893"/>
      <c r="S638" s="893"/>
    </row>
    <row r="639" customFormat="false" ht="18" hidden="false" customHeight="false" outlineLevel="0" collapsed="false">
      <c r="A639" s="841"/>
      <c r="B639" s="867"/>
      <c r="C639" s="868"/>
      <c r="D639" s="869"/>
      <c r="E639" s="870"/>
      <c r="F639" s="877"/>
      <c r="G639" s="872"/>
      <c r="H639" s="873"/>
      <c r="I639" s="874"/>
      <c r="J639" s="776"/>
      <c r="K639" s="776"/>
      <c r="L639" s="776"/>
      <c r="M639" s="776"/>
      <c r="N639" s="776"/>
      <c r="O639" s="776"/>
      <c r="P639" s="892"/>
      <c r="Q639" s="892"/>
      <c r="R639" s="892"/>
      <c r="S639" s="892"/>
    </row>
    <row r="640" customFormat="false" ht="0.75" hidden="false" customHeight="true" outlineLevel="0" collapsed="false">
      <c r="A640" s="841" t="n">
        <v>2961</v>
      </c>
      <c r="B640" s="875"/>
      <c r="C640" s="868"/>
      <c r="D640" s="869"/>
      <c r="E640" s="870"/>
      <c r="F640" s="876"/>
      <c r="G640" s="872"/>
      <c r="H640" s="873"/>
      <c r="I640" s="889"/>
      <c r="J640" s="776"/>
      <c r="K640" s="776"/>
      <c r="L640" s="776"/>
      <c r="M640" s="776"/>
      <c r="N640" s="776"/>
      <c r="O640" s="776"/>
      <c r="P640" s="893"/>
      <c r="Q640" s="893"/>
      <c r="R640" s="893"/>
      <c r="S640" s="893"/>
    </row>
    <row r="641" customFormat="false" ht="37.5" hidden="false" customHeight="true" outlineLevel="0" collapsed="false">
      <c r="A641" s="841"/>
      <c r="B641" s="867"/>
      <c r="C641" s="868"/>
      <c r="D641" s="869"/>
      <c r="E641" s="870"/>
      <c r="F641" s="871"/>
      <c r="G641" s="872"/>
      <c r="H641" s="873"/>
      <c r="I641" s="874"/>
      <c r="J641" s="776"/>
      <c r="K641" s="776"/>
      <c r="L641" s="776"/>
      <c r="M641" s="776"/>
      <c r="N641" s="776"/>
      <c r="O641" s="776"/>
      <c r="P641" s="892"/>
      <c r="Q641" s="892"/>
      <c r="R641" s="892"/>
      <c r="S641" s="892"/>
    </row>
    <row r="642" s="803" customFormat="true" ht="20.25" hidden="false" customHeight="true" outlineLevel="0" collapsed="false">
      <c r="A642" s="841"/>
      <c r="B642" s="867"/>
      <c r="C642" s="868"/>
      <c r="D642" s="869"/>
      <c r="E642" s="907"/>
      <c r="F642" s="871"/>
      <c r="G642" s="872"/>
      <c r="H642" s="873"/>
      <c r="I642" s="889"/>
      <c r="J642" s="776"/>
      <c r="K642" s="776"/>
      <c r="L642" s="776"/>
      <c r="M642" s="776"/>
      <c r="N642" s="776"/>
      <c r="O642" s="776"/>
      <c r="P642" s="893"/>
      <c r="Q642" s="893"/>
      <c r="R642" s="893"/>
      <c r="S642" s="893"/>
    </row>
    <row r="643" customFormat="false" ht="39" hidden="false" customHeight="true" outlineLevel="0" collapsed="false">
      <c r="A643" s="841"/>
      <c r="B643" s="867"/>
      <c r="C643" s="868"/>
      <c r="D643" s="869"/>
      <c r="E643" s="870"/>
      <c r="F643" s="871"/>
      <c r="G643" s="872"/>
      <c r="H643" s="873"/>
      <c r="I643" s="874"/>
      <c r="J643" s="776"/>
      <c r="K643" s="776"/>
      <c r="L643" s="776"/>
      <c r="M643" s="776"/>
      <c r="N643" s="776"/>
      <c r="O643" s="776"/>
      <c r="P643" s="892"/>
      <c r="Q643" s="892"/>
      <c r="R643" s="892"/>
      <c r="S643" s="892"/>
    </row>
    <row r="644" customFormat="false" ht="40.5" hidden="false" customHeight="true" outlineLevel="0" collapsed="false">
      <c r="A644" s="841" t="n">
        <v>2970</v>
      </c>
      <c r="B644" s="875"/>
      <c r="C644" s="868"/>
      <c r="D644" s="869"/>
      <c r="E644" s="870"/>
      <c r="F644" s="877"/>
      <c r="G644" s="872"/>
      <c r="H644" s="873"/>
      <c r="I644" s="874"/>
      <c r="J644" s="776"/>
      <c r="K644" s="776"/>
      <c r="L644" s="776"/>
      <c r="M644" s="776"/>
      <c r="N644" s="776"/>
      <c r="O644" s="776"/>
      <c r="P644" s="892"/>
      <c r="Q644" s="892"/>
      <c r="R644" s="892"/>
      <c r="S644" s="892"/>
    </row>
    <row r="645" customFormat="false" ht="16.5" hidden="false" customHeight="true" outlineLevel="0" collapsed="false">
      <c r="A645" s="841"/>
      <c r="B645" s="867"/>
      <c r="C645" s="868"/>
      <c r="D645" s="869"/>
      <c r="E645" s="870"/>
      <c r="F645" s="877"/>
      <c r="G645" s="872"/>
      <c r="H645" s="873"/>
      <c r="I645" s="874"/>
      <c r="J645" s="776"/>
      <c r="K645" s="776"/>
      <c r="L645" s="776"/>
      <c r="M645" s="776"/>
      <c r="N645" s="776"/>
      <c r="O645" s="776"/>
      <c r="P645" s="892"/>
      <c r="Q645" s="892"/>
      <c r="R645" s="892"/>
      <c r="S645" s="892"/>
    </row>
    <row r="646" customFormat="false" ht="18" hidden="true" customHeight="false" outlineLevel="0" collapsed="false">
      <c r="A646" s="841" t="n">
        <v>2971</v>
      </c>
      <c r="B646" s="875"/>
      <c r="C646" s="868"/>
      <c r="D646" s="869"/>
      <c r="E646" s="870"/>
      <c r="F646" s="876"/>
      <c r="G646" s="872"/>
      <c r="H646" s="873"/>
      <c r="I646" s="874"/>
      <c r="J646" s="776"/>
      <c r="K646" s="776"/>
      <c r="L646" s="776"/>
      <c r="M646" s="776"/>
      <c r="N646" s="776"/>
      <c r="O646" s="776"/>
      <c r="P646" s="892"/>
      <c r="Q646" s="892"/>
      <c r="R646" s="892"/>
      <c r="S646" s="892"/>
    </row>
    <row r="647" customFormat="false" ht="22.5" hidden="false" customHeight="true" outlineLevel="0" collapsed="false">
      <c r="A647" s="841"/>
      <c r="B647" s="867"/>
      <c r="C647" s="868"/>
      <c r="D647" s="869"/>
      <c r="E647" s="870"/>
      <c r="F647" s="871"/>
      <c r="G647" s="872"/>
      <c r="H647" s="873"/>
      <c r="I647" s="874"/>
      <c r="J647" s="776"/>
      <c r="K647" s="776"/>
      <c r="L647" s="776"/>
      <c r="M647" s="776"/>
      <c r="N647" s="776"/>
      <c r="O647" s="776"/>
      <c r="P647" s="892"/>
      <c r="Q647" s="892"/>
      <c r="R647" s="892"/>
      <c r="S647" s="892"/>
    </row>
    <row r="648" s="803" customFormat="true" ht="21" hidden="false" customHeight="true" outlineLevel="0" collapsed="false">
      <c r="A648" s="841"/>
      <c r="B648" s="867"/>
      <c r="C648" s="868"/>
      <c r="D648" s="869"/>
      <c r="E648" s="870"/>
      <c r="F648" s="871"/>
      <c r="G648" s="872"/>
      <c r="H648" s="873"/>
      <c r="I648" s="874"/>
      <c r="J648" s="776"/>
      <c r="K648" s="776"/>
      <c r="L648" s="776"/>
      <c r="M648" s="776"/>
      <c r="N648" s="776"/>
      <c r="O648" s="776"/>
      <c r="P648" s="892"/>
      <c r="Q648" s="892"/>
      <c r="R648" s="892"/>
      <c r="S648" s="892"/>
    </row>
    <row r="649" customFormat="false" ht="22.5" hidden="false" customHeight="true" outlineLevel="0" collapsed="false">
      <c r="A649" s="841"/>
      <c r="B649" s="867"/>
      <c r="C649" s="868"/>
      <c r="D649" s="869"/>
      <c r="E649" s="870"/>
      <c r="F649" s="871"/>
      <c r="G649" s="872"/>
      <c r="H649" s="873"/>
      <c r="I649" s="874"/>
      <c r="J649" s="776"/>
      <c r="K649" s="776"/>
      <c r="L649" s="776"/>
      <c r="M649" s="776"/>
      <c r="N649" s="776"/>
      <c r="O649" s="776"/>
      <c r="P649" s="892"/>
      <c r="Q649" s="892"/>
      <c r="R649" s="892"/>
      <c r="S649" s="892"/>
    </row>
    <row r="650" customFormat="false" ht="39.75" hidden="false" customHeight="true" outlineLevel="0" collapsed="false">
      <c r="A650" s="841" t="n">
        <v>2980</v>
      </c>
      <c r="B650" s="875"/>
      <c r="C650" s="868"/>
      <c r="D650" s="869"/>
      <c r="E650" s="870"/>
      <c r="F650" s="877"/>
      <c r="G650" s="872"/>
      <c r="H650" s="873"/>
      <c r="I650" s="874"/>
      <c r="J650" s="776"/>
      <c r="K650" s="776"/>
      <c r="L650" s="776"/>
      <c r="M650" s="776"/>
      <c r="N650" s="776"/>
      <c r="O650" s="776"/>
      <c r="P650" s="892"/>
      <c r="Q650" s="892"/>
      <c r="R650" s="892"/>
      <c r="S650" s="892"/>
    </row>
    <row r="651" customFormat="false" ht="16.5" hidden="false" customHeight="true" outlineLevel="0" collapsed="false">
      <c r="A651" s="841"/>
      <c r="B651" s="867"/>
      <c r="C651" s="868"/>
      <c r="D651" s="869"/>
      <c r="E651" s="870"/>
      <c r="F651" s="877"/>
      <c r="G651" s="872"/>
      <c r="H651" s="873"/>
      <c r="I651" s="874"/>
      <c r="J651" s="776"/>
      <c r="K651" s="776"/>
      <c r="L651" s="776"/>
      <c r="M651" s="776"/>
      <c r="N651" s="776"/>
      <c r="O651" s="776"/>
      <c r="P651" s="892"/>
      <c r="Q651" s="892"/>
      <c r="R651" s="892"/>
      <c r="S651" s="892"/>
    </row>
    <row r="652" customFormat="false" ht="18" hidden="true" customHeight="false" outlineLevel="0" collapsed="false">
      <c r="A652" s="841" t="n">
        <v>2981</v>
      </c>
      <c r="B652" s="875"/>
      <c r="C652" s="868"/>
      <c r="D652" s="869"/>
      <c r="E652" s="870"/>
      <c r="F652" s="876"/>
      <c r="G652" s="872"/>
      <c r="H652" s="873"/>
      <c r="I652" s="874"/>
      <c r="J652" s="776"/>
      <c r="K652" s="776"/>
      <c r="L652" s="776"/>
      <c r="M652" s="776"/>
      <c r="N652" s="776"/>
      <c r="O652" s="776"/>
      <c r="P652" s="892"/>
      <c r="Q652" s="892"/>
      <c r="R652" s="892"/>
      <c r="S652" s="892"/>
    </row>
    <row r="653" s="279" customFormat="true" ht="74.25" hidden="false" customHeight="true" outlineLevel="0" collapsed="false">
      <c r="A653" s="841"/>
      <c r="B653" s="867"/>
      <c r="C653" s="868"/>
      <c r="D653" s="869"/>
      <c r="E653" s="870"/>
      <c r="F653" s="871"/>
      <c r="G653" s="872"/>
      <c r="H653" s="873"/>
      <c r="I653" s="874"/>
      <c r="J653" s="776"/>
      <c r="K653" s="776"/>
      <c r="L653" s="776"/>
      <c r="M653" s="776"/>
      <c r="N653" s="776"/>
      <c r="O653" s="776"/>
      <c r="P653" s="892"/>
      <c r="Q653" s="892"/>
      <c r="R653" s="892"/>
      <c r="S653" s="892"/>
    </row>
    <row r="654" customFormat="false" ht="20.25" hidden="false" customHeight="true" outlineLevel="0" collapsed="false">
      <c r="A654" s="841"/>
      <c r="B654" s="867"/>
      <c r="C654" s="868"/>
      <c r="D654" s="869"/>
      <c r="E654" s="870"/>
      <c r="F654" s="871"/>
      <c r="G654" s="872"/>
      <c r="H654" s="873"/>
      <c r="I654" s="874"/>
      <c r="J654" s="776"/>
      <c r="K654" s="776"/>
      <c r="L654" s="776"/>
      <c r="M654" s="776"/>
      <c r="N654" s="776"/>
      <c r="O654" s="776"/>
      <c r="P654" s="892"/>
      <c r="Q654" s="892"/>
      <c r="R654" s="892"/>
      <c r="S654" s="892"/>
    </row>
    <row r="655" customFormat="false" ht="25.5" hidden="false" customHeight="true" outlineLevel="0" collapsed="false">
      <c r="A655" s="841"/>
      <c r="B655" s="867"/>
      <c r="C655" s="868"/>
      <c r="D655" s="869"/>
      <c r="E655" s="870"/>
      <c r="F655" s="871"/>
      <c r="G655" s="872"/>
      <c r="H655" s="873"/>
      <c r="I655" s="874"/>
      <c r="J655" s="776"/>
      <c r="K655" s="776"/>
      <c r="L655" s="776"/>
      <c r="M655" s="776"/>
      <c r="N655" s="776"/>
      <c r="O655" s="776"/>
      <c r="P655" s="892"/>
      <c r="Q655" s="892"/>
      <c r="R655" s="892"/>
      <c r="S655" s="892"/>
    </row>
    <row r="656" s="803" customFormat="true" ht="21" hidden="false" customHeight="true" outlineLevel="0" collapsed="false">
      <c r="A656" s="844" t="n">
        <v>3000</v>
      </c>
      <c r="B656" s="875"/>
      <c r="C656" s="868"/>
      <c r="D656" s="869"/>
      <c r="E656" s="880"/>
      <c r="F656" s="881"/>
      <c r="G656" s="845"/>
      <c r="H656" s="845"/>
      <c r="I656" s="845"/>
      <c r="J656" s="806"/>
      <c r="K656" s="806"/>
      <c r="L656" s="806"/>
      <c r="M656" s="806"/>
      <c r="N656" s="806"/>
      <c r="O656" s="806"/>
      <c r="P656" s="893"/>
      <c r="Q656" s="893"/>
      <c r="R656" s="893"/>
      <c r="S656" s="893"/>
    </row>
    <row r="657" customFormat="false" ht="20.25" hidden="false" customHeight="true" outlineLevel="0" collapsed="false">
      <c r="A657" s="847"/>
      <c r="B657" s="867"/>
      <c r="C657" s="882"/>
      <c r="D657" s="883"/>
      <c r="E657" s="870"/>
      <c r="F657" s="884"/>
      <c r="G657" s="885"/>
      <c r="H657" s="886"/>
      <c r="I657" s="887"/>
      <c r="J657" s="776"/>
      <c r="K657" s="776"/>
      <c r="L657" s="776"/>
      <c r="M657" s="776"/>
      <c r="N657" s="776"/>
      <c r="O657" s="776"/>
      <c r="P657" s="892"/>
      <c r="Q657" s="892"/>
      <c r="R657" s="892"/>
      <c r="S657" s="892"/>
    </row>
    <row r="658" customFormat="false" ht="37.5" hidden="false" customHeight="true" outlineLevel="0" collapsed="false">
      <c r="A658" s="841" t="n">
        <v>3010</v>
      </c>
      <c r="B658" s="875"/>
      <c r="C658" s="868"/>
      <c r="D658" s="869"/>
      <c r="E658" s="870"/>
      <c r="F658" s="877"/>
      <c r="G658" s="872"/>
      <c r="H658" s="873"/>
      <c r="I658" s="874"/>
      <c r="J658" s="776"/>
      <c r="K658" s="776"/>
      <c r="L658" s="776"/>
      <c r="M658" s="776"/>
      <c r="N658" s="776"/>
      <c r="O658" s="776"/>
      <c r="P658" s="892"/>
      <c r="Q658" s="892"/>
      <c r="R658" s="892"/>
      <c r="S658" s="892"/>
    </row>
    <row r="659" customFormat="false" ht="16.5" hidden="false" customHeight="true" outlineLevel="0" collapsed="false">
      <c r="A659" s="841"/>
      <c r="B659" s="867"/>
      <c r="C659" s="868"/>
      <c r="D659" s="869"/>
      <c r="E659" s="870"/>
      <c r="F659" s="877"/>
      <c r="G659" s="872"/>
      <c r="H659" s="873"/>
      <c r="I659" s="874"/>
      <c r="J659" s="776"/>
      <c r="K659" s="776"/>
      <c r="L659" s="776"/>
      <c r="M659" s="776"/>
      <c r="N659" s="776"/>
      <c r="O659" s="776"/>
      <c r="P659" s="892"/>
      <c r="Q659" s="892"/>
      <c r="R659" s="892"/>
      <c r="S659" s="892"/>
    </row>
    <row r="660" customFormat="false" ht="18" hidden="true" customHeight="false" outlineLevel="0" collapsed="false">
      <c r="A660" s="841" t="n">
        <v>3011</v>
      </c>
      <c r="B660" s="875"/>
      <c r="C660" s="868"/>
      <c r="D660" s="869"/>
      <c r="E660" s="870"/>
      <c r="F660" s="876"/>
      <c r="G660" s="872"/>
      <c r="H660" s="873"/>
      <c r="I660" s="874"/>
      <c r="J660" s="776"/>
      <c r="K660" s="776"/>
      <c r="L660" s="776"/>
      <c r="M660" s="776"/>
      <c r="N660" s="776"/>
      <c r="O660" s="776"/>
      <c r="P660" s="892"/>
      <c r="Q660" s="892"/>
      <c r="R660" s="892"/>
      <c r="S660" s="892"/>
    </row>
    <row r="661" customFormat="false" ht="21" hidden="false" customHeight="true" outlineLevel="0" collapsed="false">
      <c r="A661" s="841"/>
      <c r="B661" s="867"/>
      <c r="C661" s="868"/>
      <c r="D661" s="869"/>
      <c r="E661" s="870"/>
      <c r="F661" s="871"/>
      <c r="G661" s="872"/>
      <c r="H661" s="873"/>
      <c r="I661" s="874"/>
      <c r="J661" s="776"/>
      <c r="K661" s="776"/>
      <c r="L661" s="776"/>
      <c r="M661" s="776"/>
      <c r="N661" s="776"/>
      <c r="O661" s="776"/>
      <c r="P661" s="892"/>
      <c r="Q661" s="892"/>
      <c r="R661" s="892"/>
      <c r="S661" s="892"/>
    </row>
    <row r="662" customFormat="false" ht="40.5" hidden="false" customHeight="true" outlineLevel="0" collapsed="false">
      <c r="A662" s="841"/>
      <c r="B662" s="867"/>
      <c r="C662" s="868"/>
      <c r="D662" s="869"/>
      <c r="E662" s="870"/>
      <c r="F662" s="871"/>
      <c r="G662" s="872"/>
      <c r="H662" s="873"/>
      <c r="I662" s="874"/>
      <c r="J662" s="776"/>
      <c r="K662" s="776"/>
      <c r="L662" s="776"/>
      <c r="M662" s="776"/>
      <c r="N662" s="776"/>
      <c r="O662" s="776"/>
      <c r="P662" s="892"/>
      <c r="Q662" s="892"/>
      <c r="R662" s="892"/>
      <c r="S662" s="892"/>
    </row>
    <row r="663" customFormat="false" ht="18" hidden="false" customHeight="false" outlineLevel="0" collapsed="false">
      <c r="A663" s="841"/>
      <c r="B663" s="867"/>
      <c r="C663" s="868"/>
      <c r="D663" s="869"/>
      <c r="E663" s="870"/>
      <c r="F663" s="871"/>
      <c r="G663" s="872"/>
      <c r="H663" s="873"/>
      <c r="I663" s="874"/>
      <c r="J663" s="776"/>
      <c r="K663" s="776"/>
      <c r="L663" s="776"/>
      <c r="M663" s="776"/>
      <c r="N663" s="776"/>
      <c r="O663" s="776"/>
      <c r="P663" s="892"/>
      <c r="Q663" s="892"/>
      <c r="R663" s="892"/>
      <c r="S663" s="892"/>
    </row>
    <row r="664" customFormat="false" ht="18" hidden="true" customHeight="false" outlineLevel="0" collapsed="false">
      <c r="A664" s="841" t="n">
        <v>3012</v>
      </c>
      <c r="B664" s="875"/>
      <c r="C664" s="868"/>
      <c r="D664" s="869"/>
      <c r="E664" s="870"/>
      <c r="F664" s="876"/>
      <c r="G664" s="872"/>
      <c r="H664" s="873"/>
      <c r="I664" s="874"/>
      <c r="J664" s="776"/>
      <c r="K664" s="776"/>
      <c r="L664" s="776"/>
      <c r="M664" s="776"/>
      <c r="N664" s="776"/>
      <c r="O664" s="776"/>
      <c r="P664" s="892"/>
      <c r="Q664" s="892"/>
      <c r="R664" s="892"/>
      <c r="S664" s="892"/>
    </row>
    <row r="665" customFormat="false" ht="18.75" hidden="false" customHeight="true" outlineLevel="0" collapsed="false">
      <c r="A665" s="841"/>
      <c r="B665" s="867"/>
      <c r="C665" s="868"/>
      <c r="D665" s="869"/>
      <c r="E665" s="870"/>
      <c r="F665" s="871"/>
      <c r="G665" s="872"/>
      <c r="H665" s="873"/>
      <c r="I665" s="874"/>
      <c r="J665" s="776"/>
      <c r="K665" s="776"/>
      <c r="L665" s="776"/>
      <c r="M665" s="776"/>
      <c r="N665" s="776"/>
      <c r="O665" s="776"/>
      <c r="P665" s="892"/>
      <c r="Q665" s="892"/>
      <c r="R665" s="892"/>
      <c r="S665" s="892"/>
    </row>
    <row r="666" s="803" customFormat="true" ht="19.5" hidden="false" customHeight="true" outlineLevel="0" collapsed="false">
      <c r="A666" s="841"/>
      <c r="B666" s="867"/>
      <c r="C666" s="868"/>
      <c r="D666" s="869"/>
      <c r="E666" s="870"/>
      <c r="F666" s="871"/>
      <c r="G666" s="872"/>
      <c r="H666" s="873"/>
      <c r="I666" s="874"/>
      <c r="J666" s="776"/>
      <c r="K666" s="776"/>
      <c r="L666" s="776"/>
      <c r="M666" s="776"/>
      <c r="N666" s="776"/>
      <c r="O666" s="776"/>
      <c r="P666" s="892"/>
      <c r="Q666" s="892"/>
      <c r="R666" s="892"/>
      <c r="S666" s="892"/>
    </row>
    <row r="667" customFormat="false" ht="17.25" hidden="false" customHeight="true" outlineLevel="0" collapsed="false">
      <c r="A667" s="841"/>
      <c r="B667" s="867"/>
      <c r="C667" s="868"/>
      <c r="D667" s="869"/>
      <c r="E667" s="870"/>
      <c r="F667" s="871"/>
      <c r="G667" s="872"/>
      <c r="H667" s="873"/>
      <c r="I667" s="874"/>
      <c r="J667" s="776"/>
      <c r="K667" s="776"/>
      <c r="L667" s="776"/>
      <c r="M667" s="776"/>
      <c r="N667" s="776"/>
      <c r="O667" s="776"/>
      <c r="P667" s="892"/>
      <c r="Q667" s="892"/>
      <c r="R667" s="892"/>
      <c r="S667" s="892"/>
    </row>
    <row r="668" customFormat="false" ht="38.25" hidden="false" customHeight="true" outlineLevel="0" collapsed="false">
      <c r="A668" s="841" t="n">
        <v>3020</v>
      </c>
      <c r="B668" s="875"/>
      <c r="C668" s="868"/>
      <c r="D668" s="869"/>
      <c r="E668" s="870"/>
      <c r="F668" s="877"/>
      <c r="G668" s="872"/>
      <c r="H668" s="873"/>
      <c r="I668" s="874"/>
      <c r="J668" s="776"/>
      <c r="K668" s="776"/>
      <c r="L668" s="776"/>
      <c r="M668" s="776"/>
      <c r="N668" s="776"/>
      <c r="O668" s="776"/>
      <c r="P668" s="892"/>
      <c r="Q668" s="892"/>
      <c r="R668" s="892"/>
      <c r="S668" s="892"/>
    </row>
    <row r="669" customFormat="false" ht="16.5" hidden="false" customHeight="true" outlineLevel="0" collapsed="false">
      <c r="A669" s="841"/>
      <c r="B669" s="867"/>
      <c r="C669" s="868"/>
      <c r="D669" s="869"/>
      <c r="E669" s="870"/>
      <c r="F669" s="877"/>
      <c r="G669" s="872"/>
      <c r="H669" s="873"/>
      <c r="I669" s="874"/>
      <c r="J669" s="776"/>
      <c r="K669" s="776"/>
      <c r="L669" s="776"/>
      <c r="M669" s="776"/>
      <c r="N669" s="776"/>
      <c r="O669" s="776"/>
      <c r="P669" s="892"/>
      <c r="Q669" s="892"/>
      <c r="R669" s="892"/>
      <c r="S669" s="892"/>
    </row>
    <row r="670" customFormat="false" ht="18" hidden="true" customHeight="false" outlineLevel="0" collapsed="false">
      <c r="A670" s="841" t="n">
        <v>3021</v>
      </c>
      <c r="B670" s="875"/>
      <c r="C670" s="868"/>
      <c r="D670" s="869"/>
      <c r="E670" s="870"/>
      <c r="F670" s="876"/>
      <c r="G670" s="872"/>
      <c r="H670" s="873"/>
      <c r="I670" s="874"/>
      <c r="J670" s="776"/>
      <c r="K670" s="776"/>
      <c r="L670" s="776"/>
      <c r="M670" s="776"/>
      <c r="N670" s="776"/>
      <c r="O670" s="776"/>
      <c r="P670" s="892"/>
      <c r="Q670" s="892"/>
      <c r="R670" s="892"/>
      <c r="S670" s="892"/>
    </row>
    <row r="671" customFormat="false" ht="19.5" hidden="false" customHeight="true" outlineLevel="0" collapsed="false">
      <c r="A671" s="841"/>
      <c r="B671" s="867"/>
      <c r="C671" s="868"/>
      <c r="D671" s="869"/>
      <c r="E671" s="870"/>
      <c r="F671" s="871"/>
      <c r="G671" s="872"/>
      <c r="H671" s="873"/>
      <c r="I671" s="874"/>
      <c r="J671" s="776"/>
      <c r="K671" s="776"/>
      <c r="L671" s="776"/>
      <c r="M671" s="776"/>
      <c r="N671" s="776"/>
      <c r="O671" s="776"/>
      <c r="P671" s="892"/>
      <c r="Q671" s="892"/>
      <c r="R671" s="892"/>
      <c r="S671" s="892"/>
    </row>
    <row r="672" s="803" customFormat="true" ht="19.5" hidden="false" customHeight="true" outlineLevel="0" collapsed="false">
      <c r="A672" s="841"/>
      <c r="B672" s="867"/>
      <c r="C672" s="868"/>
      <c r="D672" s="869"/>
      <c r="E672" s="870"/>
      <c r="F672" s="871"/>
      <c r="G672" s="872"/>
      <c r="H672" s="873"/>
      <c r="I672" s="874"/>
      <c r="J672" s="776"/>
      <c r="K672" s="776"/>
      <c r="L672" s="776"/>
      <c r="M672" s="776"/>
      <c r="N672" s="776"/>
      <c r="O672" s="776"/>
      <c r="P672" s="892"/>
      <c r="Q672" s="892"/>
      <c r="R672" s="892"/>
      <c r="S672" s="892"/>
    </row>
    <row r="673" s="803" customFormat="true" ht="20.25" hidden="false" customHeight="true" outlineLevel="0" collapsed="false">
      <c r="A673" s="841"/>
      <c r="B673" s="867"/>
      <c r="C673" s="868"/>
      <c r="D673" s="869"/>
      <c r="E673" s="870"/>
      <c r="F673" s="871"/>
      <c r="G673" s="872"/>
      <c r="H673" s="873"/>
      <c r="I673" s="874"/>
      <c r="J673" s="776"/>
      <c r="K673" s="776"/>
      <c r="L673" s="776"/>
      <c r="M673" s="776"/>
      <c r="N673" s="776"/>
      <c r="O673" s="776"/>
      <c r="P673" s="892"/>
      <c r="Q673" s="892"/>
      <c r="R673" s="892"/>
      <c r="S673" s="892"/>
    </row>
    <row r="674" s="803" customFormat="true" ht="21.75" hidden="false" customHeight="true" outlineLevel="0" collapsed="false">
      <c r="A674" s="841" t="n">
        <v>3030</v>
      </c>
      <c r="B674" s="875"/>
      <c r="C674" s="868"/>
      <c r="D674" s="869"/>
      <c r="E674" s="870"/>
      <c r="F674" s="877"/>
      <c r="G674" s="845"/>
      <c r="H674" s="845"/>
      <c r="I674" s="845"/>
      <c r="J674" s="806"/>
      <c r="K674" s="806"/>
      <c r="L674" s="806"/>
      <c r="M674" s="806"/>
      <c r="N674" s="806"/>
      <c r="O674" s="806"/>
      <c r="P674" s="893"/>
      <c r="Q674" s="893"/>
      <c r="R674" s="893"/>
      <c r="S674" s="893"/>
    </row>
    <row r="675" s="803" customFormat="true" ht="0.75" hidden="false" customHeight="true" outlineLevel="0" collapsed="false">
      <c r="A675" s="841"/>
      <c r="B675" s="867"/>
      <c r="C675" s="868"/>
      <c r="D675" s="869"/>
      <c r="E675" s="870"/>
      <c r="F675" s="877"/>
      <c r="G675" s="872"/>
      <c r="H675" s="873"/>
      <c r="I675" s="874"/>
      <c r="J675" s="776"/>
      <c r="K675" s="776"/>
      <c r="L675" s="776"/>
      <c r="M675" s="776"/>
      <c r="N675" s="776"/>
      <c r="O675" s="776"/>
      <c r="P675" s="892"/>
      <c r="Q675" s="892"/>
      <c r="R675" s="892"/>
      <c r="S675" s="892"/>
    </row>
    <row r="676" s="803" customFormat="true" ht="12.75" hidden="true" customHeight="true" outlineLevel="0" collapsed="false">
      <c r="A676" s="841" t="n">
        <v>3031</v>
      </c>
      <c r="B676" s="875"/>
      <c r="C676" s="868"/>
      <c r="D676" s="869"/>
      <c r="E676" s="870"/>
      <c r="F676" s="877"/>
      <c r="G676" s="863"/>
      <c r="H676" s="863"/>
      <c r="I676" s="863"/>
      <c r="J676" s="776"/>
      <c r="K676" s="776"/>
      <c r="L676" s="776"/>
      <c r="M676" s="776"/>
      <c r="N676" s="776"/>
      <c r="O676" s="776"/>
      <c r="P676" s="893"/>
      <c r="Q676" s="893"/>
      <c r="R676" s="893"/>
      <c r="S676" s="893"/>
    </row>
    <row r="677" customFormat="false" ht="18" hidden="false" customHeight="true" outlineLevel="0" collapsed="false">
      <c r="A677" s="841"/>
      <c r="B677" s="875"/>
      <c r="C677" s="868"/>
      <c r="D677" s="869"/>
      <c r="E677" s="890"/>
      <c r="F677" s="877"/>
      <c r="G677" s="845"/>
      <c r="H677" s="845"/>
      <c r="I677" s="845"/>
      <c r="J677" s="806"/>
      <c r="K677" s="806"/>
      <c r="L677" s="806"/>
      <c r="M677" s="806"/>
      <c r="N677" s="806"/>
      <c r="O677" s="806"/>
      <c r="P677" s="893"/>
      <c r="Q677" s="893"/>
      <c r="R677" s="893"/>
      <c r="S677" s="893"/>
    </row>
    <row r="678" s="803" customFormat="true" ht="20.25" hidden="false" customHeight="true" outlineLevel="0" collapsed="false">
      <c r="A678" s="841"/>
      <c r="B678" s="875"/>
      <c r="C678" s="868"/>
      <c r="D678" s="869"/>
      <c r="E678" s="908"/>
      <c r="F678" s="877"/>
      <c r="G678" s="872"/>
      <c r="H678" s="888"/>
      <c r="I678" s="889"/>
      <c r="J678" s="776"/>
      <c r="K678" s="776"/>
      <c r="L678" s="776"/>
      <c r="M678" s="776"/>
      <c r="N678" s="776"/>
      <c r="O678" s="776"/>
      <c r="P678" s="893"/>
      <c r="Q678" s="893"/>
      <c r="R678" s="893"/>
      <c r="S678" s="893"/>
    </row>
    <row r="679" customFormat="false" ht="23.25" hidden="false" customHeight="true" outlineLevel="0" collapsed="false">
      <c r="A679" s="841"/>
      <c r="B679" s="875"/>
      <c r="C679" s="868"/>
      <c r="D679" s="869"/>
      <c r="E679" s="870"/>
      <c r="F679" s="877"/>
      <c r="G679" s="872"/>
      <c r="H679" s="873"/>
      <c r="I679" s="874"/>
      <c r="J679" s="776"/>
      <c r="K679" s="776"/>
      <c r="L679" s="776"/>
      <c r="M679" s="776"/>
      <c r="N679" s="776"/>
      <c r="O679" s="776"/>
      <c r="P679" s="892"/>
      <c r="Q679" s="892"/>
      <c r="R679" s="892"/>
      <c r="S679" s="892"/>
    </row>
    <row r="680" customFormat="false" ht="35.25" hidden="false" customHeight="true" outlineLevel="0" collapsed="false">
      <c r="A680" s="841" t="n">
        <v>3040</v>
      </c>
      <c r="B680" s="875"/>
      <c r="C680" s="868"/>
      <c r="D680" s="869"/>
      <c r="E680" s="870"/>
      <c r="F680" s="877"/>
      <c r="G680" s="845"/>
      <c r="H680" s="845"/>
      <c r="I680" s="845"/>
      <c r="J680" s="806"/>
      <c r="K680" s="806"/>
      <c r="L680" s="806"/>
      <c r="M680" s="806"/>
      <c r="N680" s="806"/>
      <c r="O680" s="806"/>
      <c r="P680" s="893"/>
      <c r="Q680" s="893"/>
      <c r="R680" s="893"/>
      <c r="S680" s="893"/>
    </row>
    <row r="681" customFormat="false" ht="18" hidden="false" customHeight="false" outlineLevel="0" collapsed="false">
      <c r="A681" s="841"/>
      <c r="B681" s="867"/>
      <c r="C681" s="868"/>
      <c r="D681" s="869"/>
      <c r="E681" s="870"/>
      <c r="F681" s="877"/>
      <c r="G681" s="872"/>
      <c r="H681" s="873"/>
      <c r="I681" s="874"/>
      <c r="J681" s="776"/>
      <c r="K681" s="776"/>
      <c r="L681" s="776"/>
      <c r="M681" s="776"/>
      <c r="N681" s="776"/>
      <c r="O681" s="776"/>
      <c r="P681" s="892"/>
      <c r="Q681" s="892"/>
      <c r="R681" s="892"/>
      <c r="S681" s="892"/>
    </row>
    <row r="682" customFormat="false" ht="18" hidden="true" customHeight="false" outlineLevel="0" collapsed="false">
      <c r="A682" s="841" t="n">
        <v>3041</v>
      </c>
      <c r="B682" s="875"/>
      <c r="C682" s="868"/>
      <c r="D682" s="869"/>
      <c r="E682" s="870"/>
      <c r="F682" s="876"/>
      <c r="G682" s="845"/>
      <c r="H682" s="845"/>
      <c r="I682" s="845"/>
      <c r="J682" s="806"/>
      <c r="K682" s="806"/>
      <c r="L682" s="806"/>
      <c r="M682" s="806"/>
      <c r="N682" s="806"/>
      <c r="O682" s="806"/>
      <c r="P682" s="893"/>
      <c r="Q682" s="893"/>
      <c r="R682" s="893"/>
      <c r="S682" s="893"/>
    </row>
    <row r="683" customFormat="false" ht="18" hidden="true" customHeight="false" outlineLevel="0" collapsed="false">
      <c r="A683" s="841"/>
      <c r="B683" s="867"/>
      <c r="C683" s="868"/>
      <c r="D683" s="869"/>
      <c r="E683" s="870"/>
      <c r="F683" s="871"/>
      <c r="G683" s="872"/>
      <c r="H683" s="873"/>
      <c r="I683" s="874"/>
      <c r="J683" s="776"/>
      <c r="K683" s="776"/>
      <c r="L683" s="776"/>
      <c r="M683" s="776"/>
      <c r="N683" s="776"/>
      <c r="O683" s="776"/>
      <c r="P683" s="892"/>
      <c r="Q683" s="892"/>
      <c r="R683" s="892"/>
      <c r="S683" s="892"/>
    </row>
    <row r="684" customFormat="false" ht="21.75" hidden="false" customHeight="true" outlineLevel="0" collapsed="false">
      <c r="A684" s="841"/>
      <c r="B684" s="867"/>
      <c r="C684" s="868"/>
      <c r="D684" s="869"/>
      <c r="E684" s="870"/>
      <c r="F684" s="871"/>
      <c r="G684" s="845"/>
      <c r="H684" s="845"/>
      <c r="I684" s="845"/>
      <c r="J684" s="806"/>
      <c r="K684" s="806"/>
      <c r="L684" s="806"/>
      <c r="M684" s="806"/>
      <c r="N684" s="806"/>
      <c r="O684" s="806"/>
      <c r="P684" s="893"/>
      <c r="Q684" s="893"/>
      <c r="R684" s="893"/>
      <c r="S684" s="893"/>
    </row>
    <row r="685" s="803" customFormat="true" ht="21" hidden="false" customHeight="true" outlineLevel="0" collapsed="false">
      <c r="A685" s="841"/>
      <c r="B685" s="867"/>
      <c r="C685" s="868"/>
      <c r="D685" s="869"/>
      <c r="E685" s="870"/>
      <c r="F685" s="871"/>
      <c r="G685" s="872"/>
      <c r="H685" s="873"/>
      <c r="I685" s="874"/>
      <c r="J685" s="776"/>
      <c r="K685" s="776"/>
      <c r="L685" s="776"/>
      <c r="M685" s="776"/>
      <c r="N685" s="776"/>
      <c r="O685" s="776"/>
      <c r="P685" s="892"/>
      <c r="Q685" s="892"/>
      <c r="R685" s="892"/>
      <c r="S685" s="892"/>
    </row>
    <row r="686" customFormat="false" ht="17.25" hidden="false" customHeight="true" outlineLevel="0" collapsed="false">
      <c r="A686" s="841"/>
      <c r="B686" s="867"/>
      <c r="C686" s="868"/>
      <c r="D686" s="869"/>
      <c r="E686" s="870"/>
      <c r="F686" s="871"/>
      <c r="G686" s="872"/>
      <c r="H686" s="873"/>
      <c r="I686" s="874"/>
      <c r="J686" s="776"/>
      <c r="K686" s="776"/>
      <c r="L686" s="776"/>
      <c r="M686" s="776"/>
      <c r="N686" s="776"/>
      <c r="O686" s="776"/>
      <c r="P686" s="892"/>
      <c r="Q686" s="892"/>
      <c r="R686" s="892"/>
      <c r="S686" s="892"/>
    </row>
    <row r="687" customFormat="false" ht="42" hidden="false" customHeight="true" outlineLevel="0" collapsed="false">
      <c r="A687" s="841" t="n">
        <v>3050</v>
      </c>
      <c r="B687" s="875"/>
      <c r="C687" s="868"/>
      <c r="D687" s="869"/>
      <c r="E687" s="870"/>
      <c r="F687" s="877"/>
      <c r="G687" s="872"/>
      <c r="H687" s="873"/>
      <c r="I687" s="874"/>
      <c r="J687" s="776"/>
      <c r="K687" s="776"/>
      <c r="L687" s="776"/>
      <c r="M687" s="776"/>
      <c r="N687" s="776"/>
      <c r="O687" s="776"/>
      <c r="P687" s="892"/>
      <c r="Q687" s="892"/>
      <c r="R687" s="892"/>
      <c r="S687" s="892"/>
    </row>
    <row r="688" customFormat="false" ht="18" hidden="false" customHeight="false" outlineLevel="0" collapsed="false">
      <c r="A688" s="841"/>
      <c r="B688" s="867"/>
      <c r="C688" s="868"/>
      <c r="D688" s="869"/>
      <c r="E688" s="870"/>
      <c r="F688" s="877"/>
      <c r="G688" s="872"/>
      <c r="H688" s="873"/>
      <c r="I688" s="874"/>
      <c r="J688" s="776"/>
      <c r="K688" s="776"/>
      <c r="L688" s="776"/>
      <c r="M688" s="776"/>
      <c r="N688" s="776"/>
      <c r="O688" s="776"/>
      <c r="P688" s="892"/>
      <c r="Q688" s="892"/>
      <c r="R688" s="892"/>
      <c r="S688" s="892"/>
    </row>
    <row r="689" customFormat="false" ht="18" hidden="true" customHeight="false" outlineLevel="0" collapsed="false">
      <c r="A689" s="841" t="n">
        <v>3051</v>
      </c>
      <c r="B689" s="875"/>
      <c r="C689" s="868"/>
      <c r="D689" s="869"/>
      <c r="E689" s="870"/>
      <c r="F689" s="876"/>
      <c r="G689" s="872"/>
      <c r="H689" s="873"/>
      <c r="I689" s="874"/>
      <c r="J689" s="776"/>
      <c r="K689" s="776"/>
      <c r="L689" s="776"/>
      <c r="M689" s="776"/>
      <c r="N689" s="776"/>
      <c r="O689" s="776"/>
      <c r="P689" s="892"/>
      <c r="Q689" s="892"/>
      <c r="R689" s="892"/>
      <c r="S689" s="892"/>
    </row>
    <row r="690" customFormat="false" ht="17.25" hidden="false" customHeight="true" outlineLevel="0" collapsed="false">
      <c r="A690" s="841"/>
      <c r="B690" s="867"/>
      <c r="C690" s="868"/>
      <c r="D690" s="869"/>
      <c r="E690" s="870"/>
      <c r="F690" s="871"/>
      <c r="G690" s="872"/>
      <c r="H690" s="873"/>
      <c r="I690" s="874"/>
      <c r="J690" s="776"/>
      <c r="K690" s="776"/>
      <c r="L690" s="776"/>
      <c r="M690" s="776"/>
      <c r="N690" s="776"/>
      <c r="O690" s="776"/>
      <c r="P690" s="892"/>
      <c r="Q690" s="892"/>
      <c r="R690" s="892"/>
      <c r="S690" s="892"/>
    </row>
    <row r="691" s="803" customFormat="true" ht="19.5" hidden="false" customHeight="true" outlineLevel="0" collapsed="false">
      <c r="A691" s="841"/>
      <c r="B691" s="867"/>
      <c r="C691" s="868"/>
      <c r="D691" s="869"/>
      <c r="E691" s="870"/>
      <c r="F691" s="871"/>
      <c r="G691" s="872"/>
      <c r="H691" s="873"/>
      <c r="I691" s="874"/>
      <c r="J691" s="776"/>
      <c r="K691" s="776"/>
      <c r="L691" s="776"/>
      <c r="M691" s="776"/>
      <c r="N691" s="776"/>
      <c r="O691" s="776"/>
      <c r="P691" s="892"/>
      <c r="Q691" s="892"/>
      <c r="R691" s="892"/>
      <c r="S691" s="892"/>
    </row>
    <row r="692" customFormat="false" ht="19.5" hidden="false" customHeight="true" outlineLevel="0" collapsed="false">
      <c r="A692" s="841"/>
      <c r="B692" s="867"/>
      <c r="C692" s="868"/>
      <c r="D692" s="869"/>
      <c r="E692" s="870"/>
      <c r="F692" s="871"/>
      <c r="G692" s="872"/>
      <c r="H692" s="873"/>
      <c r="I692" s="874"/>
      <c r="J692" s="776"/>
      <c r="K692" s="776"/>
      <c r="L692" s="776"/>
      <c r="M692" s="776"/>
      <c r="N692" s="776"/>
      <c r="O692" s="776"/>
      <c r="P692" s="892"/>
      <c r="Q692" s="892"/>
      <c r="R692" s="892"/>
      <c r="S692" s="892"/>
    </row>
    <row r="693" customFormat="false" ht="38.25" hidden="false" customHeight="true" outlineLevel="0" collapsed="false">
      <c r="A693" s="841" t="n">
        <v>3060</v>
      </c>
      <c r="B693" s="875"/>
      <c r="C693" s="868"/>
      <c r="D693" s="869"/>
      <c r="E693" s="870"/>
      <c r="F693" s="877"/>
      <c r="G693" s="863"/>
      <c r="H693" s="863"/>
      <c r="I693" s="863"/>
      <c r="J693" s="776"/>
      <c r="K693" s="776"/>
      <c r="L693" s="776"/>
      <c r="M693" s="776"/>
      <c r="N693" s="776"/>
      <c r="O693" s="776"/>
      <c r="P693" s="894"/>
      <c r="Q693" s="894"/>
      <c r="R693" s="894"/>
      <c r="S693" s="894"/>
    </row>
    <row r="694" customFormat="false" ht="18" hidden="false" customHeight="false" outlineLevel="0" collapsed="false">
      <c r="A694" s="841"/>
      <c r="B694" s="867"/>
      <c r="C694" s="868"/>
      <c r="D694" s="869"/>
      <c r="E694" s="870"/>
      <c r="F694" s="877"/>
      <c r="G694" s="872"/>
      <c r="H694" s="873"/>
      <c r="I694" s="874"/>
      <c r="J694" s="776"/>
      <c r="K694" s="776"/>
      <c r="L694" s="776"/>
      <c r="M694" s="776"/>
      <c r="N694" s="776"/>
      <c r="O694" s="776"/>
      <c r="P694" s="892"/>
      <c r="Q694" s="892"/>
      <c r="R694" s="892"/>
      <c r="S694" s="892"/>
    </row>
    <row r="695" customFormat="false" ht="18" hidden="true" customHeight="false" outlineLevel="0" collapsed="false">
      <c r="A695" s="841" t="n">
        <v>3061</v>
      </c>
      <c r="B695" s="875"/>
      <c r="C695" s="868"/>
      <c r="D695" s="869"/>
      <c r="E695" s="870"/>
      <c r="F695" s="876"/>
      <c r="G695" s="863"/>
      <c r="H695" s="863"/>
      <c r="I695" s="863"/>
      <c r="J695" s="776"/>
      <c r="K695" s="776"/>
      <c r="L695" s="776"/>
      <c r="M695" s="776"/>
      <c r="N695" s="776"/>
      <c r="O695" s="776"/>
      <c r="P695" s="894"/>
      <c r="Q695" s="894"/>
      <c r="R695" s="894"/>
      <c r="S695" s="894"/>
    </row>
    <row r="696" customFormat="false" ht="18" hidden="true" customHeight="false" outlineLevel="0" collapsed="false">
      <c r="A696" s="841"/>
      <c r="B696" s="867"/>
      <c r="C696" s="868"/>
      <c r="D696" s="869"/>
      <c r="E696" s="870"/>
      <c r="F696" s="871"/>
      <c r="G696" s="872"/>
      <c r="H696" s="873"/>
      <c r="I696" s="874"/>
      <c r="J696" s="776"/>
      <c r="K696" s="776"/>
      <c r="L696" s="776"/>
      <c r="M696" s="776"/>
      <c r="N696" s="776"/>
      <c r="O696" s="776"/>
      <c r="P696" s="892"/>
      <c r="Q696" s="892"/>
      <c r="R696" s="892"/>
      <c r="S696" s="892"/>
    </row>
    <row r="697" customFormat="false" ht="34.5" hidden="false" customHeight="true" outlineLevel="0" collapsed="false">
      <c r="A697" s="841"/>
      <c r="B697" s="867"/>
      <c r="C697" s="868"/>
      <c r="D697" s="869"/>
      <c r="E697" s="870"/>
      <c r="F697" s="871"/>
      <c r="G697" s="863"/>
      <c r="H697" s="863"/>
      <c r="I697" s="863"/>
      <c r="J697" s="776"/>
      <c r="K697" s="776"/>
      <c r="L697" s="776"/>
      <c r="M697" s="776"/>
      <c r="N697" s="776"/>
      <c r="O697" s="776"/>
      <c r="P697" s="894"/>
      <c r="Q697" s="894"/>
      <c r="R697" s="894"/>
      <c r="S697" s="894"/>
    </row>
    <row r="698" s="803" customFormat="true" ht="17.25" hidden="false" customHeight="true" outlineLevel="0" collapsed="false">
      <c r="A698" s="841"/>
      <c r="B698" s="867"/>
      <c r="C698" s="868"/>
      <c r="D698" s="869"/>
      <c r="E698" s="870"/>
      <c r="F698" s="871"/>
      <c r="G698" s="872"/>
      <c r="H698" s="873"/>
      <c r="I698" s="874"/>
      <c r="J698" s="776"/>
      <c r="K698" s="776"/>
      <c r="L698" s="776"/>
      <c r="M698" s="776"/>
      <c r="N698" s="776"/>
      <c r="O698" s="776"/>
      <c r="P698" s="892"/>
      <c r="Q698" s="892"/>
      <c r="R698" s="892"/>
      <c r="S698" s="892"/>
    </row>
    <row r="699" customFormat="false" ht="35.25" hidden="false" customHeight="true" outlineLevel="0" collapsed="false">
      <c r="A699" s="841"/>
      <c r="B699" s="867"/>
      <c r="C699" s="868"/>
      <c r="D699" s="869"/>
      <c r="E699" s="870"/>
      <c r="F699" s="871"/>
      <c r="G699" s="872"/>
      <c r="H699" s="873"/>
      <c r="I699" s="874"/>
      <c r="J699" s="776"/>
      <c r="K699" s="776"/>
      <c r="L699" s="776"/>
      <c r="M699" s="776"/>
      <c r="N699" s="776"/>
      <c r="O699" s="776"/>
      <c r="P699" s="892"/>
      <c r="Q699" s="892"/>
      <c r="R699" s="892"/>
      <c r="S699" s="892"/>
    </row>
    <row r="700" customFormat="false" ht="36.75" hidden="false" customHeight="true" outlineLevel="0" collapsed="false">
      <c r="A700" s="841" t="n">
        <v>3070</v>
      </c>
      <c r="B700" s="875"/>
      <c r="C700" s="868"/>
      <c r="D700" s="869"/>
      <c r="E700" s="870"/>
      <c r="F700" s="877"/>
      <c r="G700" s="863"/>
      <c r="H700" s="863"/>
      <c r="I700" s="863"/>
      <c r="J700" s="776"/>
      <c r="K700" s="776"/>
      <c r="L700" s="776"/>
      <c r="M700" s="776"/>
      <c r="N700" s="776"/>
      <c r="O700" s="776"/>
      <c r="P700" s="894"/>
      <c r="Q700" s="894"/>
      <c r="R700" s="894"/>
      <c r="S700" s="894"/>
    </row>
    <row r="701" customFormat="false" ht="18" hidden="false" customHeight="false" outlineLevel="0" collapsed="false">
      <c r="A701" s="841"/>
      <c r="B701" s="867"/>
      <c r="C701" s="868"/>
      <c r="D701" s="869"/>
      <c r="E701" s="870"/>
      <c r="F701" s="877"/>
      <c r="G701" s="872"/>
      <c r="H701" s="873"/>
      <c r="I701" s="874"/>
      <c r="J701" s="776"/>
      <c r="K701" s="776"/>
      <c r="L701" s="776"/>
      <c r="M701" s="776"/>
      <c r="N701" s="776"/>
      <c r="O701" s="776"/>
      <c r="P701" s="909"/>
      <c r="Q701" s="909"/>
      <c r="R701" s="909"/>
      <c r="S701" s="909"/>
    </row>
    <row r="702" customFormat="false" ht="18" hidden="false" customHeight="false" outlineLevel="0" collapsed="false">
      <c r="A702" s="841" t="n">
        <v>3071</v>
      </c>
      <c r="B702" s="875"/>
      <c r="C702" s="868"/>
      <c r="D702" s="869"/>
      <c r="E702" s="870"/>
      <c r="F702" s="876"/>
      <c r="G702" s="863"/>
      <c r="H702" s="863"/>
      <c r="I702" s="863"/>
      <c r="J702" s="776"/>
      <c r="K702" s="776"/>
      <c r="L702" s="776"/>
      <c r="M702" s="776"/>
      <c r="N702" s="776"/>
      <c r="O702" s="776"/>
      <c r="P702" s="894"/>
      <c r="Q702" s="894"/>
      <c r="R702" s="894"/>
      <c r="S702" s="894"/>
    </row>
    <row r="703" customFormat="false" ht="39" hidden="false" customHeight="true" outlineLevel="0" collapsed="false">
      <c r="A703" s="841"/>
      <c r="B703" s="867"/>
      <c r="C703" s="868"/>
      <c r="D703" s="869"/>
      <c r="E703" s="870"/>
      <c r="F703" s="871"/>
      <c r="G703" s="872"/>
      <c r="H703" s="873"/>
      <c r="I703" s="874"/>
      <c r="J703" s="776"/>
      <c r="K703" s="776"/>
      <c r="L703" s="776"/>
      <c r="M703" s="776"/>
      <c r="N703" s="776"/>
      <c r="O703" s="776"/>
      <c r="P703" s="892"/>
      <c r="Q703" s="892"/>
      <c r="R703" s="892"/>
      <c r="S703" s="892"/>
    </row>
    <row r="704" customFormat="false" ht="18" hidden="true" customHeight="false" outlineLevel="0" collapsed="false">
      <c r="A704" s="841"/>
      <c r="B704" s="867"/>
      <c r="C704" s="868"/>
      <c r="D704" s="869"/>
      <c r="E704" s="870"/>
      <c r="F704" s="871"/>
      <c r="G704" s="872"/>
      <c r="H704" s="873"/>
      <c r="I704" s="889"/>
      <c r="J704" s="776"/>
      <c r="K704" s="776"/>
      <c r="L704" s="776"/>
      <c r="M704" s="776"/>
      <c r="N704" s="776"/>
      <c r="O704" s="776"/>
      <c r="P704" s="893"/>
      <c r="Q704" s="893"/>
      <c r="R704" s="893"/>
      <c r="S704" s="893"/>
    </row>
    <row r="705" customFormat="false" ht="35.25" hidden="false" customHeight="true" outlineLevel="0" collapsed="false">
      <c r="A705" s="841"/>
      <c r="B705" s="867"/>
      <c r="C705" s="868"/>
      <c r="D705" s="869"/>
      <c r="E705" s="907"/>
      <c r="F705" s="871"/>
      <c r="G705" s="872"/>
      <c r="H705" s="873"/>
      <c r="I705" s="889"/>
      <c r="J705" s="776"/>
      <c r="K705" s="776"/>
      <c r="L705" s="776"/>
      <c r="M705" s="776"/>
      <c r="N705" s="776"/>
      <c r="O705" s="776"/>
      <c r="P705" s="893"/>
      <c r="Q705" s="893"/>
      <c r="R705" s="893"/>
      <c r="S705" s="893"/>
    </row>
    <row r="706" s="803" customFormat="true" ht="21.75" hidden="false" customHeight="true" outlineLevel="0" collapsed="false">
      <c r="A706" s="841"/>
      <c r="B706" s="867"/>
      <c r="C706" s="868"/>
      <c r="D706" s="869"/>
      <c r="E706" s="870"/>
      <c r="F706" s="871"/>
      <c r="G706" s="872"/>
      <c r="H706" s="873"/>
      <c r="I706" s="889"/>
      <c r="J706" s="776"/>
      <c r="K706" s="776"/>
      <c r="L706" s="776"/>
      <c r="M706" s="776"/>
      <c r="N706" s="776"/>
      <c r="O706" s="776"/>
      <c r="P706" s="893"/>
      <c r="Q706" s="893"/>
      <c r="R706" s="893"/>
      <c r="S706" s="893"/>
    </row>
    <row r="707" customFormat="false" ht="40.5" hidden="false" customHeight="true" outlineLevel="0" collapsed="false">
      <c r="A707" s="841"/>
      <c r="B707" s="867"/>
      <c r="C707" s="868"/>
      <c r="D707" s="869"/>
      <c r="E707" s="895"/>
      <c r="F707" s="871"/>
      <c r="G707" s="872"/>
      <c r="H707" s="873"/>
      <c r="I707" s="889"/>
      <c r="J707" s="776"/>
      <c r="K707" s="776"/>
      <c r="L707" s="776"/>
      <c r="M707" s="776"/>
      <c r="N707" s="776"/>
      <c r="O707" s="776"/>
      <c r="P707" s="893"/>
      <c r="Q707" s="893"/>
      <c r="R707" s="893"/>
      <c r="S707" s="893"/>
    </row>
    <row r="708" s="803" customFormat="true" ht="21" hidden="false" customHeight="true" outlineLevel="0" collapsed="false">
      <c r="A708" s="841" t="n">
        <v>3080</v>
      </c>
      <c r="B708" s="875"/>
      <c r="C708" s="868"/>
      <c r="D708" s="869"/>
      <c r="E708" s="870"/>
      <c r="F708" s="877"/>
      <c r="G708" s="872"/>
      <c r="H708" s="873"/>
      <c r="I708" s="874"/>
      <c r="J708" s="776"/>
      <c r="K708" s="776"/>
      <c r="L708" s="776"/>
      <c r="M708" s="776"/>
      <c r="N708" s="776"/>
      <c r="O708" s="776"/>
      <c r="P708" s="892"/>
      <c r="Q708" s="892"/>
      <c r="R708" s="892"/>
      <c r="S708" s="892"/>
    </row>
    <row r="709" customFormat="false" ht="23.25" hidden="false" customHeight="true" outlineLevel="0" collapsed="false">
      <c r="A709" s="841"/>
      <c r="B709" s="867"/>
      <c r="C709" s="868"/>
      <c r="D709" s="869"/>
      <c r="E709" s="870"/>
      <c r="F709" s="877"/>
      <c r="G709" s="872"/>
      <c r="H709" s="873"/>
      <c r="I709" s="874"/>
      <c r="J709" s="776"/>
      <c r="K709" s="776"/>
      <c r="L709" s="776"/>
      <c r="M709" s="776"/>
      <c r="N709" s="776"/>
      <c r="O709" s="776"/>
      <c r="P709" s="892"/>
      <c r="Q709" s="892"/>
      <c r="R709" s="892"/>
      <c r="S709" s="892"/>
    </row>
    <row r="710" s="803" customFormat="true" ht="18.75" hidden="false" customHeight="true" outlineLevel="0" collapsed="false">
      <c r="A710" s="841" t="n">
        <v>3081</v>
      </c>
      <c r="B710" s="875"/>
      <c r="C710" s="868"/>
      <c r="D710" s="869"/>
      <c r="E710" s="870"/>
      <c r="F710" s="876"/>
      <c r="G710" s="872"/>
      <c r="H710" s="873"/>
      <c r="I710" s="874"/>
      <c r="J710" s="776"/>
      <c r="K710" s="776"/>
      <c r="L710" s="776"/>
      <c r="M710" s="776"/>
      <c r="N710" s="776"/>
      <c r="O710" s="776"/>
      <c r="P710" s="892"/>
      <c r="Q710" s="892"/>
      <c r="R710" s="892"/>
      <c r="S710" s="892"/>
    </row>
    <row r="711" customFormat="false" ht="22.5" hidden="false" customHeight="true" outlineLevel="0" collapsed="false">
      <c r="A711" s="841"/>
      <c r="B711" s="867"/>
      <c r="C711" s="868"/>
      <c r="D711" s="869"/>
      <c r="E711" s="870"/>
      <c r="F711" s="877"/>
      <c r="G711" s="872"/>
      <c r="H711" s="873"/>
      <c r="I711" s="874"/>
      <c r="J711" s="776"/>
      <c r="K711" s="776"/>
      <c r="L711" s="776"/>
      <c r="M711" s="776"/>
      <c r="N711" s="776"/>
      <c r="O711" s="776"/>
      <c r="P711" s="892"/>
      <c r="Q711" s="892"/>
      <c r="R711" s="892"/>
      <c r="S711" s="892"/>
    </row>
    <row r="712" customFormat="false" ht="41.25" hidden="false" customHeight="true" outlineLevel="0" collapsed="false">
      <c r="A712" s="841" t="n">
        <v>3090</v>
      </c>
      <c r="B712" s="875"/>
      <c r="C712" s="910"/>
      <c r="D712" s="869"/>
      <c r="E712" s="870"/>
      <c r="F712" s="877"/>
      <c r="G712" s="845"/>
      <c r="H712" s="845"/>
      <c r="I712" s="845"/>
      <c r="J712" s="776"/>
      <c r="K712" s="776"/>
      <c r="L712" s="776"/>
      <c r="M712" s="776"/>
      <c r="N712" s="776"/>
      <c r="O712" s="776"/>
      <c r="P712" s="893"/>
      <c r="Q712" s="893"/>
      <c r="R712" s="893"/>
      <c r="S712" s="893"/>
    </row>
    <row r="713" customFormat="false" ht="18" hidden="false" customHeight="false" outlineLevel="0" collapsed="false">
      <c r="A713" s="841"/>
      <c r="B713" s="867"/>
      <c r="C713" s="868"/>
      <c r="D713" s="869"/>
      <c r="E713" s="870"/>
      <c r="F713" s="877"/>
      <c r="G713" s="872"/>
      <c r="H713" s="873"/>
      <c r="I713" s="874"/>
      <c r="J713" s="776"/>
      <c r="K713" s="776"/>
      <c r="L713" s="776"/>
      <c r="M713" s="776"/>
      <c r="N713" s="776"/>
      <c r="O713" s="776"/>
      <c r="P713" s="892"/>
      <c r="Q713" s="892"/>
      <c r="R713" s="892"/>
      <c r="S713" s="892"/>
    </row>
    <row r="714" customFormat="false" ht="18" hidden="false" customHeight="false" outlineLevel="0" collapsed="false">
      <c r="A714" s="911" t="n">
        <v>3091</v>
      </c>
      <c r="B714" s="875"/>
      <c r="C714" s="912"/>
      <c r="D714" s="913"/>
      <c r="E714" s="914"/>
      <c r="F714" s="915"/>
      <c r="G714" s="916"/>
      <c r="H714" s="916"/>
      <c r="I714" s="917"/>
      <c r="J714" s="776"/>
      <c r="K714" s="776"/>
      <c r="L714" s="776"/>
      <c r="M714" s="776"/>
      <c r="N714" s="776"/>
      <c r="O714" s="776"/>
      <c r="P714" s="893"/>
      <c r="Q714" s="893"/>
      <c r="R714" s="893"/>
      <c r="S714" s="893"/>
    </row>
    <row r="715" customFormat="false" ht="18" hidden="false" customHeight="false" outlineLevel="0" collapsed="false">
      <c r="A715" s="841"/>
      <c r="B715" s="867"/>
      <c r="C715" s="868"/>
      <c r="D715" s="869"/>
      <c r="E715" s="870"/>
      <c r="F715" s="871"/>
      <c r="G715" s="872"/>
      <c r="H715" s="873"/>
      <c r="I715" s="874"/>
      <c r="J715" s="776"/>
      <c r="K715" s="776"/>
      <c r="L715" s="776"/>
      <c r="M715" s="776"/>
      <c r="N715" s="776"/>
      <c r="O715" s="776"/>
      <c r="P715" s="892"/>
      <c r="Q715" s="892"/>
      <c r="R715" s="892"/>
      <c r="S715" s="892"/>
    </row>
    <row r="716" customFormat="false" ht="18" hidden="false" customHeight="false" outlineLevel="0" collapsed="false">
      <c r="A716" s="841"/>
      <c r="B716" s="867"/>
      <c r="C716" s="868"/>
      <c r="D716" s="869"/>
      <c r="E716" s="870"/>
      <c r="F716" s="871"/>
      <c r="G716" s="872"/>
      <c r="H716" s="873"/>
      <c r="I716" s="889"/>
      <c r="J716" s="776"/>
      <c r="K716" s="776"/>
      <c r="L716" s="776"/>
      <c r="M716" s="776"/>
      <c r="N716" s="776"/>
      <c r="O716" s="776"/>
      <c r="P716" s="893"/>
      <c r="Q716" s="893"/>
      <c r="R716" s="893"/>
      <c r="S716" s="893"/>
    </row>
    <row r="717" customFormat="false" ht="18" hidden="false" customHeight="false" outlineLevel="0" collapsed="false">
      <c r="A717" s="841"/>
      <c r="B717" s="867"/>
      <c r="C717" s="868"/>
      <c r="D717" s="869"/>
      <c r="E717" s="870"/>
      <c r="F717" s="871"/>
      <c r="G717" s="872"/>
      <c r="H717" s="873"/>
      <c r="I717" s="889"/>
      <c r="J717" s="776"/>
      <c r="K717" s="776"/>
      <c r="L717" s="776"/>
      <c r="M717" s="776"/>
      <c r="N717" s="776"/>
      <c r="O717" s="776"/>
      <c r="P717" s="893"/>
      <c r="Q717" s="893"/>
      <c r="R717" s="893"/>
      <c r="S717" s="893"/>
    </row>
    <row r="718" customFormat="false" ht="18" hidden="false" customHeight="false" outlineLevel="0" collapsed="false">
      <c r="A718" s="841"/>
      <c r="B718" s="867"/>
      <c r="C718" s="868"/>
      <c r="D718" s="869"/>
      <c r="E718" s="870"/>
      <c r="F718" s="871"/>
      <c r="G718" s="872"/>
      <c r="H718" s="873"/>
      <c r="I718" s="889"/>
      <c r="J718" s="776"/>
      <c r="K718" s="776"/>
      <c r="L718" s="776"/>
      <c r="M718" s="776"/>
      <c r="N718" s="776"/>
      <c r="O718" s="776"/>
      <c r="P718" s="893"/>
      <c r="Q718" s="893"/>
      <c r="R718" s="893"/>
      <c r="S718" s="893"/>
    </row>
    <row r="719" customFormat="false" ht="18" hidden="false" customHeight="false" outlineLevel="0" collapsed="false">
      <c r="A719" s="841"/>
      <c r="B719" s="867"/>
      <c r="C719" s="868"/>
      <c r="D719" s="869"/>
      <c r="E719" s="870"/>
      <c r="F719" s="871"/>
      <c r="G719" s="872"/>
      <c r="H719" s="873"/>
      <c r="I719" s="889"/>
      <c r="J719" s="776"/>
      <c r="K719" s="776"/>
      <c r="L719" s="776"/>
      <c r="M719" s="776"/>
      <c r="N719" s="776"/>
      <c r="O719" s="776"/>
      <c r="P719" s="893"/>
      <c r="Q719" s="893"/>
      <c r="R719" s="893"/>
      <c r="S719" s="893"/>
    </row>
    <row r="720" customFormat="false" ht="0.75" hidden="false" customHeight="true" outlineLevel="0" collapsed="false">
      <c r="A720" s="841"/>
      <c r="B720" s="867"/>
      <c r="C720" s="868"/>
      <c r="D720" s="869"/>
      <c r="E720" s="870"/>
      <c r="F720" s="871"/>
      <c r="G720" s="872"/>
      <c r="H720" s="873"/>
      <c r="I720" s="889"/>
      <c r="J720" s="776"/>
      <c r="K720" s="776"/>
      <c r="L720" s="776"/>
      <c r="M720" s="776"/>
      <c r="N720" s="776"/>
      <c r="O720" s="776"/>
      <c r="P720" s="893"/>
      <c r="Q720" s="893"/>
      <c r="R720" s="893"/>
      <c r="S720" s="893"/>
    </row>
    <row r="721" customFormat="false" ht="18" hidden="true" customHeight="false" outlineLevel="0" collapsed="false">
      <c r="A721" s="841"/>
      <c r="B721" s="867"/>
      <c r="C721" s="868"/>
      <c r="D721" s="869"/>
      <c r="E721" s="870"/>
      <c r="F721" s="871"/>
      <c r="G721" s="872"/>
      <c r="H721" s="873"/>
      <c r="I721" s="889"/>
      <c r="J721" s="776"/>
      <c r="K721" s="776"/>
      <c r="L721" s="776"/>
      <c r="M721" s="776"/>
      <c r="N721" s="776"/>
      <c r="O721" s="776"/>
      <c r="P721" s="893"/>
      <c r="Q721" s="893"/>
      <c r="R721" s="893"/>
      <c r="S721" s="893"/>
    </row>
    <row r="722" customFormat="false" ht="18" hidden="true" customHeight="false" outlineLevel="0" collapsed="false">
      <c r="A722" s="841"/>
      <c r="B722" s="867"/>
      <c r="C722" s="868"/>
      <c r="D722" s="869"/>
      <c r="E722" s="870"/>
      <c r="F722" s="871"/>
      <c r="G722" s="872"/>
      <c r="H722" s="873"/>
      <c r="I722" s="889"/>
      <c r="J722" s="776"/>
      <c r="K722" s="776"/>
      <c r="L722" s="776"/>
      <c r="M722" s="776"/>
      <c r="N722" s="776"/>
      <c r="O722" s="776"/>
      <c r="P722" s="893"/>
      <c r="Q722" s="893"/>
      <c r="R722" s="893"/>
      <c r="S722" s="893"/>
    </row>
    <row r="723" customFormat="false" ht="39.75" hidden="false" customHeight="true" outlineLevel="0" collapsed="false">
      <c r="A723" s="841"/>
      <c r="B723" s="867"/>
      <c r="C723" s="868"/>
      <c r="D723" s="869"/>
      <c r="E723" s="895"/>
      <c r="F723" s="871"/>
      <c r="G723" s="872"/>
      <c r="H723" s="873"/>
      <c r="I723" s="874"/>
      <c r="J723" s="776"/>
      <c r="K723" s="776"/>
      <c r="L723" s="776"/>
      <c r="M723" s="776"/>
      <c r="N723" s="776"/>
      <c r="O723" s="776"/>
      <c r="P723" s="892"/>
      <c r="Q723" s="892"/>
      <c r="R723" s="892"/>
      <c r="S723" s="892"/>
    </row>
    <row r="724" customFormat="false" ht="39.75" hidden="false" customHeight="true" outlineLevel="0" collapsed="false">
      <c r="A724" s="841"/>
      <c r="B724" s="867"/>
      <c r="C724" s="868"/>
      <c r="D724" s="869"/>
      <c r="E724" s="870"/>
      <c r="F724" s="871"/>
      <c r="G724" s="872"/>
      <c r="H724" s="873"/>
      <c r="I724" s="874"/>
      <c r="J724" s="776"/>
      <c r="K724" s="776"/>
      <c r="L724" s="776"/>
      <c r="M724" s="776"/>
      <c r="N724" s="776"/>
      <c r="O724" s="776"/>
      <c r="P724" s="892"/>
      <c r="Q724" s="892"/>
      <c r="R724" s="892"/>
      <c r="S724" s="892"/>
    </row>
    <row r="725" customFormat="false" ht="18" hidden="false" customHeight="false" outlineLevel="0" collapsed="false">
      <c r="A725" s="841"/>
      <c r="B725" s="867"/>
      <c r="C725" s="868"/>
      <c r="D725" s="869"/>
      <c r="E725" s="870"/>
      <c r="F725" s="871"/>
      <c r="G725" s="872"/>
      <c r="H725" s="873"/>
      <c r="I725" s="874"/>
      <c r="J725" s="776"/>
      <c r="K725" s="776"/>
      <c r="L725" s="776"/>
      <c r="M725" s="776"/>
      <c r="N725" s="776"/>
      <c r="O725" s="776"/>
      <c r="P725" s="892"/>
      <c r="Q725" s="892"/>
      <c r="R725" s="892"/>
      <c r="S725" s="892"/>
    </row>
    <row r="726" customFormat="false" ht="18" hidden="true" customHeight="false" outlineLevel="0" collapsed="false">
      <c r="A726" s="911" t="n">
        <v>3092</v>
      </c>
      <c r="B726" s="875"/>
      <c r="C726" s="912"/>
      <c r="D726" s="913"/>
      <c r="E726" s="914"/>
      <c r="F726" s="915"/>
      <c r="G726" s="916"/>
      <c r="H726" s="918"/>
      <c r="I726" s="919"/>
      <c r="J726" s="776"/>
      <c r="K726" s="776"/>
      <c r="L726" s="776"/>
      <c r="M726" s="776"/>
      <c r="N726" s="776"/>
      <c r="O726" s="776"/>
      <c r="P726" s="892"/>
      <c r="Q726" s="892"/>
      <c r="R726" s="892"/>
      <c r="S726" s="892"/>
    </row>
    <row r="727" s="279" customFormat="true" ht="36" hidden="false" customHeight="true" outlineLevel="0" collapsed="false">
      <c r="A727" s="841"/>
      <c r="B727" s="867"/>
      <c r="C727" s="868"/>
      <c r="D727" s="869"/>
      <c r="E727" s="870"/>
      <c r="F727" s="871"/>
      <c r="G727" s="872"/>
      <c r="H727" s="873"/>
      <c r="I727" s="874"/>
      <c r="J727" s="776"/>
      <c r="K727" s="776"/>
      <c r="L727" s="776"/>
      <c r="M727" s="776"/>
      <c r="N727" s="776"/>
      <c r="O727" s="776"/>
      <c r="P727" s="892"/>
      <c r="Q727" s="892"/>
      <c r="R727" s="892"/>
      <c r="S727" s="892"/>
    </row>
    <row r="728" customFormat="false" ht="20.25" hidden="false" customHeight="true" outlineLevel="0" collapsed="false">
      <c r="A728" s="841"/>
      <c r="B728" s="867"/>
      <c r="C728" s="868"/>
      <c r="D728" s="869"/>
      <c r="E728" s="870"/>
      <c r="F728" s="871"/>
      <c r="G728" s="872"/>
      <c r="H728" s="873"/>
      <c r="I728" s="874"/>
      <c r="J728" s="776"/>
      <c r="K728" s="776"/>
      <c r="L728" s="776"/>
      <c r="M728" s="776"/>
      <c r="N728" s="776"/>
      <c r="O728" s="776"/>
      <c r="P728" s="892"/>
      <c r="Q728" s="892"/>
      <c r="R728" s="892"/>
      <c r="S728" s="892"/>
    </row>
    <row r="729" customFormat="false" ht="21" hidden="false" customHeight="true" outlineLevel="0" collapsed="false">
      <c r="A729" s="841"/>
      <c r="B729" s="867"/>
      <c r="C729" s="868"/>
      <c r="D729" s="869"/>
      <c r="E729" s="870"/>
      <c r="F729" s="871"/>
      <c r="G729" s="872"/>
      <c r="H729" s="873"/>
      <c r="I729" s="874"/>
      <c r="J729" s="776"/>
      <c r="K729" s="776"/>
      <c r="L729" s="776"/>
      <c r="M729" s="776"/>
      <c r="N729" s="776"/>
      <c r="O729" s="776"/>
      <c r="P729" s="892"/>
      <c r="Q729" s="892"/>
      <c r="R729" s="892"/>
      <c r="S729" s="892"/>
    </row>
    <row r="730" s="803" customFormat="true" ht="18.75" hidden="false" customHeight="true" outlineLevel="0" collapsed="false">
      <c r="A730" s="920" t="n">
        <v>3100</v>
      </c>
      <c r="B730" s="921"/>
      <c r="C730" s="921"/>
      <c r="D730" s="922"/>
      <c r="E730" s="923"/>
      <c r="F730" s="881"/>
      <c r="G730" s="845"/>
      <c r="H730" s="845"/>
      <c r="I730" s="845"/>
      <c r="J730" s="845"/>
      <c r="K730" s="845"/>
      <c r="L730" s="845"/>
      <c r="M730" s="845"/>
      <c r="N730" s="845"/>
      <c r="O730" s="845"/>
      <c r="P730" s="845"/>
      <c r="Q730" s="845"/>
      <c r="R730" s="845"/>
      <c r="S730" s="845"/>
    </row>
    <row r="731" customFormat="false" ht="18" hidden="false" customHeight="false" outlineLevel="0" collapsed="false">
      <c r="A731" s="911"/>
      <c r="B731" s="867"/>
      <c r="C731" s="882"/>
      <c r="D731" s="883"/>
      <c r="E731" s="870"/>
      <c r="F731" s="884"/>
      <c r="G731" s="885"/>
      <c r="H731" s="886"/>
      <c r="I731" s="887"/>
      <c r="J731" s="776"/>
      <c r="K731" s="776"/>
      <c r="L731" s="776"/>
      <c r="M731" s="776"/>
      <c r="N731" s="776"/>
      <c r="O731" s="776"/>
      <c r="P731" s="892"/>
      <c r="Q731" s="892"/>
      <c r="R731" s="892"/>
      <c r="S731" s="892"/>
    </row>
    <row r="732" customFormat="false" ht="36" hidden="false" customHeight="true" outlineLevel="0" collapsed="false">
      <c r="A732" s="911" t="n">
        <v>3110</v>
      </c>
      <c r="B732" s="924"/>
      <c r="C732" s="924"/>
      <c r="D732" s="925"/>
      <c r="E732" s="905"/>
      <c r="F732" s="876"/>
      <c r="G732" s="872"/>
      <c r="H732" s="873"/>
      <c r="I732" s="874"/>
      <c r="J732" s="776"/>
      <c r="K732" s="776"/>
      <c r="L732" s="776"/>
      <c r="M732" s="776"/>
      <c r="N732" s="776"/>
      <c r="O732" s="776"/>
      <c r="P732" s="892"/>
      <c r="Q732" s="892"/>
      <c r="R732" s="892"/>
      <c r="S732" s="892"/>
    </row>
    <row r="733" customFormat="false" ht="17.25" hidden="false" customHeight="true" outlineLevel="0" collapsed="false">
      <c r="A733" s="911"/>
      <c r="B733" s="867"/>
      <c r="C733" s="868"/>
      <c r="D733" s="869"/>
      <c r="E733" s="870"/>
      <c r="F733" s="877"/>
      <c r="G733" s="872"/>
      <c r="H733" s="873"/>
      <c r="I733" s="874"/>
      <c r="J733" s="776"/>
      <c r="K733" s="776"/>
      <c r="L733" s="776"/>
      <c r="M733" s="776"/>
      <c r="N733" s="776"/>
      <c r="O733" s="776"/>
      <c r="P733" s="892"/>
      <c r="Q733" s="892"/>
      <c r="R733" s="892"/>
      <c r="S733" s="892"/>
    </row>
    <row r="734" customFormat="false" ht="18.75" hidden="true" customHeight="false" outlineLevel="0" collapsed="false">
      <c r="A734" s="926" t="n">
        <v>3112</v>
      </c>
      <c r="B734" s="927"/>
      <c r="C734" s="927"/>
      <c r="D734" s="928"/>
      <c r="E734" s="929"/>
      <c r="F734" s="930"/>
      <c r="G734" s="931"/>
      <c r="H734" s="873"/>
      <c r="I734" s="932"/>
      <c r="J734" s="776"/>
      <c r="K734" s="776"/>
      <c r="L734" s="776"/>
      <c r="M734" s="776"/>
      <c r="N734" s="776"/>
      <c r="O734" s="776"/>
      <c r="P734" s="893"/>
      <c r="Q734" s="893"/>
      <c r="R734" s="893"/>
      <c r="S734" s="893"/>
    </row>
    <row r="735" customFormat="false" ht="18" hidden="true" customHeight="false" outlineLevel="0" collapsed="false">
      <c r="A735" s="841"/>
      <c r="B735" s="867"/>
      <c r="C735" s="868"/>
      <c r="D735" s="869"/>
      <c r="E735" s="870"/>
      <c r="F735" s="871"/>
      <c r="G735" s="872"/>
      <c r="H735" s="873"/>
      <c r="I735" s="874"/>
      <c r="J735" s="776"/>
      <c r="K735" s="776"/>
      <c r="L735" s="776"/>
      <c r="M735" s="776"/>
      <c r="N735" s="776"/>
      <c r="O735" s="776"/>
      <c r="P735" s="893"/>
      <c r="Q735" s="893"/>
      <c r="R735" s="893"/>
      <c r="S735" s="893"/>
    </row>
    <row r="736" customFormat="false" ht="18" hidden="false" customHeight="false" outlineLevel="0" collapsed="false">
      <c r="A736" s="841"/>
      <c r="B736" s="867"/>
      <c r="C736" s="868"/>
      <c r="D736" s="869"/>
      <c r="E736" s="870"/>
      <c r="F736" s="871"/>
      <c r="G736" s="872"/>
      <c r="H736" s="873"/>
      <c r="I736" s="874"/>
      <c r="J736" s="776"/>
      <c r="K736" s="776"/>
      <c r="L736" s="776"/>
      <c r="M736" s="776"/>
      <c r="N736" s="776"/>
      <c r="O736" s="776"/>
      <c r="P736" s="892"/>
      <c r="Q736" s="892"/>
      <c r="R736" s="892"/>
      <c r="S736" s="892"/>
    </row>
    <row r="737" customFormat="false" ht="18" hidden="false" customHeight="false" outlineLevel="0" collapsed="false">
      <c r="A737" s="841"/>
      <c r="B737" s="867"/>
      <c r="C737" s="868"/>
      <c r="D737" s="869"/>
      <c r="E737" s="870"/>
      <c r="F737" s="871"/>
      <c r="G737" s="872"/>
      <c r="H737" s="873"/>
      <c r="I737" s="874"/>
      <c r="J737" s="776"/>
      <c r="K737" s="776"/>
      <c r="L737" s="776"/>
      <c r="M737" s="776"/>
      <c r="N737" s="776"/>
      <c r="O737" s="776"/>
      <c r="P737" s="892"/>
      <c r="Q737" s="892"/>
      <c r="R737" s="892"/>
      <c r="S737" s="892"/>
    </row>
    <row r="738" customFormat="false" ht="18" hidden="false" customHeight="false" outlineLevel="0" collapsed="false">
      <c r="A738" s="841"/>
      <c r="B738" s="867"/>
      <c r="C738" s="868"/>
      <c r="D738" s="869"/>
      <c r="E738" s="870"/>
      <c r="F738" s="871"/>
      <c r="G738" s="872"/>
      <c r="H738" s="873"/>
      <c r="I738" s="874"/>
      <c r="J738" s="776"/>
      <c r="K738" s="776"/>
      <c r="L738" s="776"/>
      <c r="M738" s="776"/>
      <c r="N738" s="776"/>
      <c r="O738" s="776"/>
      <c r="P738" s="892"/>
      <c r="Q738" s="892"/>
      <c r="R738" s="892"/>
      <c r="S738" s="892"/>
    </row>
    <row r="739" customFormat="false" ht="18" hidden="false" customHeight="false" outlineLevel="0" collapsed="false">
      <c r="A739" s="776"/>
      <c r="B739" s="933"/>
      <c r="C739" s="934"/>
      <c r="D739" s="935"/>
      <c r="E739" s="936"/>
      <c r="F739" s="937"/>
      <c r="G739" s="777"/>
      <c r="H739" s="777"/>
      <c r="I739" s="777"/>
      <c r="J739" s="776"/>
      <c r="K739" s="776"/>
      <c r="L739" s="776"/>
      <c r="M739" s="776"/>
      <c r="N739" s="776"/>
      <c r="O739" s="776"/>
      <c r="P739" s="777"/>
      <c r="Q739" s="777"/>
      <c r="R739" s="777"/>
      <c r="S739" s="777"/>
    </row>
    <row r="740" customFormat="false" ht="18" hidden="false" customHeight="false" outlineLevel="0" collapsed="false">
      <c r="A740" s="776"/>
      <c r="B740" s="938"/>
      <c r="C740" s="934"/>
      <c r="D740" s="935"/>
      <c r="E740" s="936"/>
      <c r="F740" s="937"/>
      <c r="G740" s="777"/>
      <c r="H740" s="777"/>
      <c r="I740" s="777"/>
      <c r="J740" s="776"/>
      <c r="K740" s="776"/>
      <c r="L740" s="776"/>
      <c r="M740" s="776"/>
      <c r="N740" s="776"/>
      <c r="O740" s="776"/>
      <c r="P740" s="777"/>
      <c r="Q740" s="777"/>
      <c r="R740" s="777"/>
      <c r="S740" s="777"/>
    </row>
    <row r="741" customFormat="false" ht="18" hidden="false" customHeight="false" outlineLevel="0" collapsed="false">
      <c r="A741" s="776"/>
      <c r="B741" s="938"/>
      <c r="C741" s="934"/>
      <c r="D741" s="935"/>
      <c r="E741" s="776"/>
      <c r="F741" s="937"/>
      <c r="G741" s="777"/>
      <c r="H741" s="777"/>
      <c r="I741" s="777"/>
      <c r="J741" s="776"/>
      <c r="K741" s="776"/>
      <c r="L741" s="776"/>
      <c r="M741" s="776"/>
      <c r="N741" s="776"/>
      <c r="O741" s="776"/>
      <c r="P741" s="777"/>
      <c r="Q741" s="777"/>
      <c r="R741" s="777"/>
      <c r="S741" s="777"/>
    </row>
    <row r="742" customFormat="false" ht="18" hidden="false" customHeight="false" outlineLevel="0" collapsed="false">
      <c r="B742" s="348"/>
      <c r="C742" s="349"/>
      <c r="D742" s="939"/>
      <c r="E742" s="936"/>
      <c r="F742" s="937"/>
      <c r="G742" s="777"/>
      <c r="H742" s="777"/>
      <c r="I742" s="777"/>
      <c r="J742" s="776"/>
      <c r="K742" s="776"/>
      <c r="L742" s="776"/>
      <c r="M742" s="776"/>
      <c r="N742" s="776"/>
      <c r="O742" s="776"/>
      <c r="P742" s="777"/>
      <c r="Q742" s="777"/>
      <c r="R742" s="777"/>
      <c r="S742" s="777"/>
    </row>
    <row r="743" customFormat="false" ht="18" hidden="false" customHeight="false" outlineLevel="0" collapsed="false">
      <c r="C743" s="940"/>
      <c r="D743" s="939"/>
      <c r="E743" s="936"/>
      <c r="F743" s="937"/>
      <c r="G743" s="777"/>
      <c r="H743" s="777"/>
      <c r="I743" s="777"/>
      <c r="J743" s="776"/>
      <c r="K743" s="776"/>
      <c r="L743" s="776"/>
      <c r="M743" s="776"/>
      <c r="N743" s="776"/>
      <c r="O743" s="776"/>
      <c r="P743" s="777"/>
      <c r="Q743" s="777"/>
      <c r="R743" s="777"/>
      <c r="S743" s="777"/>
    </row>
    <row r="744" customFormat="false" ht="18" hidden="false" customHeight="false" outlineLevel="0" collapsed="false">
      <c r="C744" s="940"/>
      <c r="D744" s="939"/>
      <c r="E744" s="936"/>
      <c r="F744" s="937"/>
      <c r="G744" s="777"/>
      <c r="H744" s="777"/>
      <c r="I744" s="777"/>
      <c r="J744" s="776"/>
      <c r="K744" s="776"/>
      <c r="L744" s="776"/>
      <c r="M744" s="776"/>
      <c r="N744" s="776"/>
      <c r="O744" s="776"/>
      <c r="P744" s="777"/>
      <c r="Q744" s="777"/>
      <c r="R744" s="777"/>
      <c r="S744" s="777"/>
    </row>
    <row r="745" customFormat="false" ht="18" hidden="false" customHeight="false" outlineLevel="0" collapsed="false">
      <c r="C745" s="940"/>
      <c r="D745" s="939"/>
      <c r="E745" s="936"/>
      <c r="F745" s="937"/>
      <c r="G745" s="777"/>
      <c r="H745" s="777"/>
      <c r="I745" s="777"/>
      <c r="J745" s="776"/>
      <c r="K745" s="776"/>
      <c r="L745" s="776"/>
      <c r="M745" s="776"/>
      <c r="N745" s="776"/>
      <c r="O745" s="776"/>
      <c r="P745" s="777"/>
      <c r="Q745" s="777"/>
      <c r="R745" s="777"/>
      <c r="S745" s="777"/>
    </row>
    <row r="746" customFormat="false" ht="18" hidden="false" customHeight="false" outlineLevel="0" collapsed="false">
      <c r="D746" s="939"/>
      <c r="E746" s="936"/>
      <c r="F746" s="937"/>
      <c r="G746" s="777"/>
      <c r="H746" s="777"/>
      <c r="I746" s="777"/>
      <c r="J746" s="776"/>
      <c r="K746" s="776"/>
      <c r="L746" s="776"/>
      <c r="M746" s="776"/>
      <c r="N746" s="776"/>
      <c r="O746" s="776"/>
      <c r="P746" s="777"/>
      <c r="Q746" s="777"/>
      <c r="R746" s="777"/>
      <c r="S746" s="777"/>
    </row>
    <row r="747" customFormat="false" ht="18" hidden="false" customHeight="false" outlineLevel="0" collapsed="false">
      <c r="D747" s="939"/>
      <c r="E747" s="936"/>
      <c r="F747" s="937"/>
      <c r="G747" s="777"/>
      <c r="H747" s="777"/>
      <c r="I747" s="777"/>
      <c r="J747" s="776"/>
      <c r="K747" s="776"/>
      <c r="L747" s="776"/>
      <c r="M747" s="776"/>
      <c r="N747" s="776"/>
      <c r="O747" s="776"/>
      <c r="P747" s="777"/>
      <c r="Q747" s="777"/>
      <c r="R747" s="777"/>
      <c r="S747" s="777"/>
    </row>
    <row r="748" customFormat="false" ht="18" hidden="false" customHeight="false" outlineLevel="0" collapsed="false">
      <c r="D748" s="939"/>
      <c r="E748" s="936"/>
      <c r="F748" s="937"/>
      <c r="G748" s="777"/>
      <c r="H748" s="777"/>
      <c r="I748" s="777"/>
      <c r="J748" s="776"/>
      <c r="K748" s="776"/>
      <c r="L748" s="776"/>
      <c r="M748" s="776"/>
      <c r="N748" s="776"/>
      <c r="O748" s="776"/>
      <c r="P748" s="777"/>
      <c r="Q748" s="777"/>
      <c r="R748" s="777"/>
      <c r="S748" s="777"/>
    </row>
    <row r="749" customFormat="false" ht="18" hidden="false" customHeight="false" outlineLevel="0" collapsed="false">
      <c r="D749" s="939"/>
      <c r="E749" s="936"/>
      <c r="F749" s="937"/>
      <c r="G749" s="777"/>
      <c r="H749" s="777"/>
      <c r="I749" s="777"/>
      <c r="J749" s="776"/>
      <c r="K749" s="776"/>
      <c r="L749" s="776"/>
      <c r="M749" s="776"/>
      <c r="N749" s="776"/>
      <c r="O749" s="776"/>
      <c r="P749" s="777"/>
      <c r="Q749" s="777"/>
      <c r="R749" s="777"/>
      <c r="S749" s="777"/>
    </row>
    <row r="750" customFormat="false" ht="18" hidden="false" customHeight="false" outlineLevel="0" collapsed="false">
      <c r="D750" s="939"/>
      <c r="E750" s="936"/>
      <c r="F750" s="937"/>
      <c r="G750" s="777"/>
      <c r="H750" s="777"/>
      <c r="I750" s="777"/>
      <c r="J750" s="776"/>
      <c r="K750" s="776"/>
      <c r="L750" s="776"/>
      <c r="M750" s="776"/>
      <c r="N750" s="776"/>
      <c r="O750" s="776"/>
      <c r="P750" s="777"/>
      <c r="Q750" s="777"/>
      <c r="R750" s="777"/>
      <c r="S750" s="777"/>
    </row>
    <row r="751" customFormat="false" ht="18" hidden="false" customHeight="false" outlineLevel="0" collapsed="false">
      <c r="D751" s="939"/>
      <c r="E751" s="936"/>
      <c r="F751" s="937"/>
      <c r="G751" s="777"/>
      <c r="H751" s="777"/>
      <c r="I751" s="777"/>
      <c r="J751" s="776"/>
      <c r="K751" s="776"/>
      <c r="L751" s="776"/>
      <c r="M751" s="776"/>
      <c r="N751" s="776"/>
      <c r="O751" s="776"/>
      <c r="P751" s="777"/>
      <c r="Q751" s="777"/>
      <c r="R751" s="777"/>
      <c r="S751" s="777"/>
    </row>
    <row r="752" customFormat="false" ht="18" hidden="false" customHeight="false" outlineLevel="0" collapsed="false">
      <c r="D752" s="939"/>
      <c r="E752" s="936"/>
      <c r="F752" s="937"/>
      <c r="G752" s="777"/>
      <c r="H752" s="777"/>
      <c r="I752" s="777"/>
      <c r="J752" s="776"/>
      <c r="K752" s="776"/>
      <c r="L752" s="776"/>
      <c r="M752" s="776"/>
      <c r="N752" s="776"/>
      <c r="O752" s="776"/>
      <c r="P752" s="777"/>
      <c r="Q752" s="777"/>
      <c r="R752" s="777"/>
      <c r="S752" s="777"/>
    </row>
    <row r="753" customFormat="false" ht="18" hidden="false" customHeight="false" outlineLevel="0" collapsed="false">
      <c r="D753" s="939"/>
      <c r="E753" s="936"/>
      <c r="F753" s="937"/>
      <c r="G753" s="777"/>
      <c r="H753" s="777"/>
      <c r="I753" s="777"/>
      <c r="J753" s="776"/>
      <c r="K753" s="776"/>
      <c r="L753" s="776"/>
      <c r="M753" s="776"/>
      <c r="N753" s="776"/>
      <c r="O753" s="776"/>
      <c r="P753" s="777"/>
      <c r="Q753" s="777"/>
      <c r="R753" s="777"/>
      <c r="S753" s="777"/>
    </row>
    <row r="754" customFormat="false" ht="18" hidden="false" customHeight="false" outlineLevel="0" collapsed="false">
      <c r="D754" s="939"/>
      <c r="E754" s="936"/>
      <c r="F754" s="937"/>
      <c r="G754" s="777"/>
      <c r="H754" s="777"/>
      <c r="I754" s="777"/>
      <c r="J754" s="776"/>
      <c r="K754" s="776"/>
      <c r="L754" s="776"/>
      <c r="M754" s="776"/>
      <c r="N754" s="776"/>
      <c r="O754" s="776"/>
      <c r="P754" s="777"/>
      <c r="Q754" s="777"/>
      <c r="R754" s="777"/>
      <c r="S754" s="777"/>
    </row>
    <row r="755" customFormat="false" ht="18" hidden="false" customHeight="false" outlineLevel="0" collapsed="false">
      <c r="D755" s="939"/>
      <c r="E755" s="936"/>
      <c r="F755" s="937"/>
      <c r="G755" s="777"/>
      <c r="H755" s="777"/>
      <c r="I755" s="777"/>
      <c r="J755" s="776"/>
      <c r="K755" s="776"/>
      <c r="L755" s="776"/>
      <c r="M755" s="776"/>
      <c r="N755" s="776"/>
      <c r="O755" s="776"/>
      <c r="P755" s="777"/>
      <c r="Q755" s="777"/>
      <c r="R755" s="777"/>
      <c r="S755" s="777"/>
    </row>
    <row r="756" customFormat="false" ht="18" hidden="false" customHeight="false" outlineLevel="0" collapsed="false">
      <c r="D756" s="939"/>
      <c r="E756" s="936"/>
      <c r="F756" s="937"/>
      <c r="G756" s="777"/>
      <c r="H756" s="777"/>
      <c r="I756" s="777"/>
      <c r="J756" s="776"/>
      <c r="K756" s="776"/>
      <c r="L756" s="776"/>
      <c r="M756" s="776"/>
      <c r="N756" s="776"/>
      <c r="O756" s="776"/>
      <c r="P756" s="777"/>
      <c r="Q756" s="777"/>
      <c r="R756" s="777"/>
      <c r="S756" s="777"/>
    </row>
    <row r="757" customFormat="false" ht="18" hidden="false" customHeight="false" outlineLevel="0" collapsed="false">
      <c r="D757" s="939"/>
      <c r="E757" s="936"/>
      <c r="F757" s="937"/>
      <c r="G757" s="777"/>
      <c r="H757" s="777"/>
      <c r="I757" s="777"/>
      <c r="J757" s="776"/>
      <c r="K757" s="776"/>
      <c r="L757" s="776"/>
      <c r="M757" s="776"/>
      <c r="N757" s="776"/>
      <c r="O757" s="776"/>
      <c r="P757" s="777"/>
      <c r="Q757" s="777"/>
      <c r="R757" s="777"/>
      <c r="S757" s="777"/>
    </row>
    <row r="758" customFormat="false" ht="18" hidden="false" customHeight="false" outlineLevel="0" collapsed="false">
      <c r="D758" s="939"/>
      <c r="E758" s="936"/>
      <c r="F758" s="937"/>
      <c r="G758" s="777"/>
      <c r="H758" s="777"/>
      <c r="I758" s="777"/>
      <c r="J758" s="776"/>
      <c r="K758" s="776"/>
      <c r="L758" s="776"/>
      <c r="M758" s="776"/>
      <c r="N758" s="776"/>
      <c r="O758" s="776"/>
      <c r="P758" s="777"/>
      <c r="Q758" s="777"/>
      <c r="R758" s="777"/>
      <c r="S758" s="777"/>
    </row>
    <row r="759" customFormat="false" ht="18" hidden="false" customHeight="false" outlineLevel="0" collapsed="false">
      <c r="D759" s="939"/>
      <c r="E759" s="936"/>
      <c r="F759" s="937"/>
      <c r="G759" s="777"/>
      <c r="H759" s="777"/>
      <c r="I759" s="777"/>
      <c r="J759" s="776"/>
      <c r="K759" s="776"/>
      <c r="L759" s="776"/>
      <c r="M759" s="776"/>
      <c r="N759" s="776"/>
      <c r="O759" s="776"/>
      <c r="P759" s="777"/>
      <c r="Q759" s="777"/>
      <c r="R759" s="777"/>
      <c r="S759" s="777"/>
    </row>
    <row r="760" customFormat="false" ht="18" hidden="false" customHeight="false" outlineLevel="0" collapsed="false">
      <c r="D760" s="939"/>
      <c r="E760" s="936"/>
      <c r="F760" s="937"/>
      <c r="G760" s="777"/>
      <c r="H760" s="777"/>
      <c r="I760" s="777"/>
      <c r="J760" s="776"/>
      <c r="K760" s="776"/>
      <c r="L760" s="776"/>
      <c r="M760" s="776"/>
      <c r="N760" s="776"/>
      <c r="O760" s="776"/>
      <c r="P760" s="777"/>
      <c r="Q760" s="777"/>
      <c r="R760" s="777"/>
      <c r="S760" s="777"/>
    </row>
    <row r="761" customFormat="false" ht="18" hidden="false" customHeight="false" outlineLevel="0" collapsed="false">
      <c r="D761" s="939"/>
      <c r="E761" s="936"/>
      <c r="F761" s="937"/>
      <c r="G761" s="777"/>
      <c r="H761" s="777"/>
      <c r="I761" s="777"/>
      <c r="J761" s="776"/>
      <c r="K761" s="776"/>
      <c r="L761" s="776"/>
      <c r="M761" s="776"/>
      <c r="N761" s="776"/>
      <c r="O761" s="776"/>
      <c r="P761" s="777"/>
      <c r="Q761" s="777"/>
      <c r="R761" s="777"/>
      <c r="S761" s="777"/>
    </row>
    <row r="762" customFormat="false" ht="18" hidden="false" customHeight="false" outlineLevel="0" collapsed="false">
      <c r="D762" s="939"/>
      <c r="E762" s="936"/>
      <c r="F762" s="937"/>
      <c r="G762" s="777"/>
      <c r="H762" s="777"/>
      <c r="I762" s="777"/>
      <c r="J762" s="776"/>
      <c r="K762" s="776"/>
      <c r="L762" s="776"/>
      <c r="M762" s="776"/>
      <c r="N762" s="776"/>
      <c r="O762" s="776"/>
      <c r="P762" s="777"/>
      <c r="Q762" s="777"/>
      <c r="R762" s="777"/>
      <c r="S762" s="777"/>
    </row>
    <row r="763" customFormat="false" ht="18" hidden="false" customHeight="false" outlineLevel="0" collapsed="false">
      <c r="D763" s="939"/>
      <c r="E763" s="936"/>
      <c r="F763" s="937"/>
      <c r="G763" s="777"/>
      <c r="H763" s="777"/>
      <c r="I763" s="777"/>
      <c r="J763" s="776"/>
      <c r="K763" s="776"/>
      <c r="L763" s="776"/>
      <c r="M763" s="776"/>
      <c r="N763" s="776"/>
      <c r="O763" s="776"/>
      <c r="P763" s="777"/>
      <c r="Q763" s="777"/>
      <c r="R763" s="777"/>
      <c r="S763" s="777"/>
    </row>
    <row r="764" customFormat="false" ht="18" hidden="false" customHeight="false" outlineLevel="0" collapsed="false">
      <c r="D764" s="939"/>
      <c r="E764" s="936"/>
      <c r="F764" s="937"/>
      <c r="G764" s="777"/>
      <c r="H764" s="777"/>
      <c r="I764" s="777"/>
      <c r="J764" s="776"/>
      <c r="K764" s="776"/>
      <c r="L764" s="776"/>
      <c r="M764" s="776"/>
      <c r="N764" s="776"/>
      <c r="O764" s="776"/>
      <c r="P764" s="777"/>
      <c r="Q764" s="777"/>
      <c r="R764" s="777"/>
      <c r="S764" s="777"/>
    </row>
    <row r="765" customFormat="false" ht="18" hidden="false" customHeight="false" outlineLevel="0" collapsed="false">
      <c r="D765" s="939"/>
      <c r="E765" s="936"/>
      <c r="F765" s="937"/>
      <c r="G765" s="777"/>
      <c r="H765" s="777"/>
      <c r="I765" s="777"/>
      <c r="J765" s="776"/>
      <c r="K765" s="776"/>
      <c r="L765" s="776"/>
      <c r="M765" s="776"/>
      <c r="N765" s="776"/>
      <c r="O765" s="776"/>
      <c r="P765" s="777"/>
      <c r="Q765" s="777"/>
      <c r="R765" s="777"/>
      <c r="S765" s="777"/>
    </row>
    <row r="766" customFormat="false" ht="18" hidden="false" customHeight="false" outlineLevel="0" collapsed="false">
      <c r="D766" s="939"/>
      <c r="E766" s="936"/>
      <c r="F766" s="937"/>
      <c r="G766" s="777"/>
      <c r="H766" s="777"/>
      <c r="I766" s="777"/>
      <c r="J766" s="776"/>
      <c r="K766" s="776"/>
      <c r="L766" s="776"/>
      <c r="M766" s="776"/>
      <c r="N766" s="776"/>
      <c r="O766" s="776"/>
      <c r="P766" s="777"/>
      <c r="Q766" s="777"/>
      <c r="R766" s="777"/>
      <c r="S766" s="777"/>
    </row>
    <row r="767" customFormat="false" ht="18" hidden="false" customHeight="false" outlineLevel="0" collapsed="false">
      <c r="D767" s="939"/>
      <c r="E767" s="936"/>
      <c r="F767" s="937"/>
      <c r="G767" s="777"/>
      <c r="H767" s="777"/>
      <c r="I767" s="777"/>
      <c r="J767" s="776"/>
      <c r="K767" s="776"/>
      <c r="L767" s="776"/>
      <c r="M767" s="776"/>
      <c r="N767" s="776"/>
      <c r="O767" s="776"/>
      <c r="P767" s="777"/>
      <c r="Q767" s="777"/>
      <c r="R767" s="777"/>
      <c r="S767" s="777"/>
    </row>
    <row r="768" customFormat="false" ht="18" hidden="false" customHeight="false" outlineLevel="0" collapsed="false">
      <c r="D768" s="939"/>
      <c r="E768" s="936"/>
      <c r="F768" s="937"/>
      <c r="G768" s="777"/>
      <c r="H768" s="777"/>
      <c r="I768" s="777"/>
      <c r="J768" s="776"/>
      <c r="K768" s="776"/>
      <c r="L768" s="776"/>
      <c r="M768" s="776"/>
      <c r="N768" s="776"/>
      <c r="O768" s="776"/>
      <c r="P768" s="777"/>
      <c r="Q768" s="777"/>
      <c r="R768" s="777"/>
      <c r="S768" s="777"/>
    </row>
    <row r="769" customFormat="false" ht="18" hidden="false" customHeight="false" outlineLevel="0" collapsed="false">
      <c r="D769" s="939"/>
      <c r="E769" s="936"/>
      <c r="F769" s="937"/>
      <c r="G769" s="777"/>
      <c r="H769" s="777"/>
      <c r="I769" s="777"/>
      <c r="J769" s="776"/>
      <c r="K769" s="776"/>
      <c r="L769" s="776"/>
      <c r="M769" s="776"/>
      <c r="N769" s="776"/>
      <c r="O769" s="776"/>
      <c r="P769" s="777"/>
      <c r="Q769" s="777"/>
      <c r="R769" s="777"/>
      <c r="S769" s="777"/>
    </row>
    <row r="770" customFormat="false" ht="18" hidden="false" customHeight="false" outlineLevel="0" collapsed="false">
      <c r="D770" s="939"/>
      <c r="E770" s="936"/>
      <c r="F770" s="937"/>
      <c r="G770" s="777"/>
      <c r="H770" s="777"/>
      <c r="I770" s="777"/>
      <c r="J770" s="776"/>
      <c r="K770" s="776"/>
      <c r="L770" s="776"/>
      <c r="M770" s="776"/>
      <c r="N770" s="776"/>
      <c r="O770" s="776"/>
      <c r="P770" s="777"/>
      <c r="Q770" s="777"/>
      <c r="R770" s="777"/>
      <c r="S770" s="777"/>
    </row>
    <row r="771" customFormat="false" ht="18" hidden="false" customHeight="false" outlineLevel="0" collapsed="false">
      <c r="D771" s="939"/>
      <c r="E771" s="936"/>
      <c r="F771" s="937"/>
      <c r="G771" s="777"/>
      <c r="H771" s="777"/>
      <c r="I771" s="777"/>
      <c r="J771" s="776"/>
      <c r="K771" s="776"/>
      <c r="L771" s="776"/>
      <c r="M771" s="776"/>
      <c r="N771" s="776"/>
      <c r="O771" s="776"/>
      <c r="P771" s="777"/>
      <c r="Q771" s="777"/>
      <c r="R771" s="777"/>
      <c r="S771" s="777"/>
    </row>
    <row r="772" customFormat="false" ht="18" hidden="false" customHeight="false" outlineLevel="0" collapsed="false">
      <c r="D772" s="939"/>
      <c r="E772" s="936"/>
      <c r="F772" s="937"/>
      <c r="G772" s="777"/>
      <c r="H772" s="777"/>
      <c r="I772" s="777"/>
      <c r="J772" s="776"/>
      <c r="K772" s="776"/>
      <c r="L772" s="776"/>
      <c r="M772" s="776"/>
      <c r="N772" s="776"/>
      <c r="O772" s="776"/>
      <c r="P772" s="777"/>
      <c r="Q772" s="777"/>
      <c r="R772" s="777"/>
      <c r="S772" s="777"/>
    </row>
    <row r="773" customFormat="false" ht="18" hidden="false" customHeight="false" outlineLevel="0" collapsed="false">
      <c r="D773" s="939"/>
      <c r="E773" s="936"/>
      <c r="F773" s="937"/>
      <c r="G773" s="777"/>
      <c r="H773" s="777"/>
      <c r="I773" s="777"/>
      <c r="J773" s="776"/>
      <c r="K773" s="776"/>
      <c r="L773" s="776"/>
      <c r="M773" s="776"/>
      <c r="N773" s="776"/>
      <c r="O773" s="776"/>
      <c r="P773" s="777"/>
      <c r="Q773" s="777"/>
      <c r="R773" s="777"/>
      <c r="S773" s="777"/>
    </row>
    <row r="774" customFormat="false" ht="18" hidden="false" customHeight="false" outlineLevel="0" collapsed="false">
      <c r="D774" s="939"/>
      <c r="E774" s="936"/>
      <c r="F774" s="937"/>
      <c r="G774" s="777"/>
      <c r="H774" s="777"/>
      <c r="I774" s="777"/>
      <c r="J774" s="776"/>
      <c r="K774" s="776"/>
      <c r="L774" s="776"/>
      <c r="M774" s="776"/>
      <c r="N774" s="776"/>
      <c r="O774" s="776"/>
      <c r="P774" s="777"/>
      <c r="Q774" s="777"/>
      <c r="R774" s="777"/>
      <c r="S774" s="777"/>
    </row>
    <row r="775" customFormat="false" ht="18" hidden="false" customHeight="false" outlineLevel="0" collapsed="false">
      <c r="D775" s="939"/>
      <c r="E775" s="936"/>
      <c r="F775" s="937"/>
      <c r="G775" s="777"/>
      <c r="H775" s="777"/>
      <c r="I775" s="777"/>
      <c r="J775" s="776"/>
      <c r="K775" s="776"/>
      <c r="L775" s="776"/>
      <c r="M775" s="776"/>
      <c r="N775" s="776"/>
      <c r="O775" s="776"/>
      <c r="P775" s="777"/>
      <c r="Q775" s="777"/>
      <c r="R775" s="777"/>
      <c r="S775" s="777"/>
    </row>
    <row r="776" customFormat="false" ht="18" hidden="false" customHeight="false" outlineLevel="0" collapsed="false">
      <c r="D776" s="939"/>
      <c r="E776" s="936"/>
      <c r="F776" s="937"/>
      <c r="G776" s="777"/>
      <c r="H776" s="777"/>
      <c r="I776" s="777"/>
      <c r="J776" s="776"/>
      <c r="K776" s="776"/>
      <c r="L776" s="776"/>
      <c r="M776" s="776"/>
      <c r="N776" s="776"/>
      <c r="O776" s="776"/>
      <c r="P776" s="777"/>
      <c r="Q776" s="777"/>
      <c r="R776" s="777"/>
      <c r="S776" s="777"/>
    </row>
    <row r="777" customFormat="false" ht="18" hidden="false" customHeight="false" outlineLevel="0" collapsed="false">
      <c r="D777" s="939"/>
      <c r="E777" s="936"/>
      <c r="F777" s="937"/>
      <c r="G777" s="777"/>
      <c r="H777" s="777"/>
      <c r="I777" s="777"/>
      <c r="J777" s="776"/>
      <c r="K777" s="776"/>
      <c r="L777" s="776"/>
      <c r="M777" s="776"/>
      <c r="N777" s="776"/>
      <c r="O777" s="776"/>
      <c r="P777" s="777"/>
      <c r="Q777" s="777"/>
      <c r="R777" s="777"/>
      <c r="S777" s="777"/>
    </row>
    <row r="778" customFormat="false" ht="18" hidden="false" customHeight="false" outlineLevel="0" collapsed="false">
      <c r="D778" s="939"/>
      <c r="E778" s="936"/>
      <c r="F778" s="937"/>
      <c r="G778" s="777"/>
      <c r="H778" s="777"/>
      <c r="I778" s="777"/>
      <c r="J778" s="776"/>
      <c r="K778" s="776"/>
      <c r="L778" s="776"/>
      <c r="M778" s="776"/>
      <c r="N778" s="776"/>
      <c r="O778" s="776"/>
      <c r="P778" s="777"/>
      <c r="Q778" s="777"/>
      <c r="R778" s="777"/>
      <c r="S778" s="777"/>
    </row>
    <row r="779" customFormat="false" ht="18" hidden="false" customHeight="false" outlineLevel="0" collapsed="false">
      <c r="D779" s="939"/>
      <c r="E779" s="936"/>
      <c r="F779" s="937"/>
      <c r="G779" s="777"/>
      <c r="H779" s="777"/>
      <c r="I779" s="777"/>
      <c r="J779" s="776"/>
      <c r="K779" s="776"/>
      <c r="L779" s="776"/>
      <c r="M779" s="776"/>
      <c r="N779" s="776"/>
      <c r="O779" s="776"/>
      <c r="P779" s="777"/>
      <c r="Q779" s="777"/>
      <c r="R779" s="777"/>
      <c r="S779" s="777"/>
    </row>
    <row r="780" customFormat="false" ht="18" hidden="false" customHeight="false" outlineLevel="0" collapsed="false">
      <c r="D780" s="939"/>
      <c r="E780" s="936"/>
      <c r="F780" s="937"/>
      <c r="G780" s="777"/>
      <c r="H780" s="777"/>
      <c r="I780" s="777"/>
      <c r="J780" s="776"/>
      <c r="K780" s="776"/>
      <c r="L780" s="776"/>
      <c r="M780" s="776"/>
      <c r="N780" s="776"/>
      <c r="O780" s="776"/>
      <c r="P780" s="777"/>
      <c r="Q780" s="777"/>
      <c r="R780" s="777"/>
      <c r="S780" s="777"/>
    </row>
    <row r="781" customFormat="false" ht="18" hidden="false" customHeight="false" outlineLevel="0" collapsed="false">
      <c r="D781" s="939"/>
      <c r="E781" s="936"/>
      <c r="F781" s="937"/>
      <c r="G781" s="777"/>
      <c r="H781" s="777"/>
      <c r="I781" s="777"/>
      <c r="J781" s="776"/>
      <c r="K781" s="776"/>
      <c r="L781" s="776"/>
      <c r="M781" s="776"/>
      <c r="N781" s="776"/>
      <c r="O781" s="776"/>
      <c r="P781" s="777"/>
      <c r="Q781" s="777"/>
      <c r="R781" s="777"/>
      <c r="S781" s="777"/>
    </row>
    <row r="782" customFormat="false" ht="18" hidden="false" customHeight="false" outlineLevel="0" collapsed="false">
      <c r="D782" s="939"/>
      <c r="E782" s="936"/>
      <c r="F782" s="937"/>
      <c r="G782" s="777"/>
      <c r="H782" s="777"/>
      <c r="I782" s="777"/>
      <c r="J782" s="776"/>
      <c r="K782" s="776"/>
      <c r="L782" s="776"/>
      <c r="M782" s="776"/>
      <c r="N782" s="776"/>
      <c r="O782" s="776"/>
      <c r="P782" s="777"/>
      <c r="Q782" s="777"/>
      <c r="R782" s="777"/>
      <c r="S782" s="777"/>
    </row>
    <row r="783" customFormat="false" ht="18" hidden="false" customHeight="false" outlineLevel="0" collapsed="false">
      <c r="D783" s="939"/>
      <c r="E783" s="936"/>
      <c r="F783" s="937"/>
      <c r="G783" s="777"/>
      <c r="H783" s="777"/>
      <c r="I783" s="777"/>
      <c r="J783" s="776"/>
      <c r="K783" s="776"/>
      <c r="L783" s="776"/>
      <c r="M783" s="776"/>
      <c r="N783" s="776"/>
      <c r="O783" s="776"/>
      <c r="P783" s="777"/>
      <c r="Q783" s="777"/>
      <c r="R783" s="777"/>
      <c r="S783" s="777"/>
    </row>
    <row r="784" customFormat="false" ht="15" hidden="false" customHeight="false" outlineLevel="0" collapsed="false">
      <c r="D784" s="941"/>
      <c r="E784" s="942"/>
      <c r="F784" s="943"/>
      <c r="G784" s="774"/>
      <c r="H784" s="774"/>
      <c r="I784" s="774"/>
      <c r="J784" s="944"/>
      <c r="K784" s="944"/>
      <c r="L784" s="944"/>
      <c r="M784" s="944"/>
      <c r="N784" s="944"/>
      <c r="O784" s="944"/>
      <c r="P784" s="774"/>
      <c r="Q784" s="774"/>
      <c r="R784" s="774"/>
      <c r="S784" s="774"/>
    </row>
    <row r="785" customFormat="false" ht="15" hidden="false" customHeight="false" outlineLevel="0" collapsed="false">
      <c r="D785" s="941"/>
      <c r="E785" s="942"/>
      <c r="F785" s="943"/>
      <c r="G785" s="774"/>
      <c r="H785" s="774"/>
      <c r="I785" s="774"/>
      <c r="J785" s="944"/>
      <c r="K785" s="944"/>
      <c r="L785" s="944"/>
      <c r="M785" s="944"/>
      <c r="N785" s="944"/>
      <c r="O785" s="944"/>
      <c r="P785" s="774"/>
      <c r="Q785" s="774"/>
      <c r="R785" s="774"/>
      <c r="S785" s="774"/>
    </row>
    <row r="786" customFormat="false" ht="15" hidden="false" customHeight="false" outlineLevel="0" collapsed="false">
      <c r="D786" s="941"/>
      <c r="E786" s="942"/>
      <c r="F786" s="943"/>
      <c r="G786" s="774"/>
      <c r="H786" s="774"/>
      <c r="I786" s="774"/>
      <c r="J786" s="944"/>
      <c r="K786" s="944"/>
      <c r="L786" s="944"/>
      <c r="M786" s="944"/>
      <c r="N786" s="944"/>
      <c r="O786" s="944"/>
      <c r="P786" s="774"/>
      <c r="Q786" s="774"/>
      <c r="R786" s="774"/>
      <c r="S786" s="774"/>
    </row>
    <row r="787" customFormat="false" ht="15" hidden="false" customHeight="false" outlineLevel="0" collapsed="false">
      <c r="D787" s="941"/>
      <c r="E787" s="942"/>
      <c r="F787" s="943"/>
      <c r="G787" s="774"/>
      <c r="H787" s="774"/>
      <c r="I787" s="774"/>
      <c r="J787" s="944"/>
      <c r="K787" s="944"/>
      <c r="L787" s="944"/>
      <c r="M787" s="944"/>
      <c r="N787" s="944"/>
      <c r="O787" s="944"/>
      <c r="P787" s="774"/>
      <c r="Q787" s="774"/>
      <c r="R787" s="774"/>
      <c r="S787" s="774"/>
    </row>
    <row r="788" customFormat="false" ht="15" hidden="false" customHeight="false" outlineLevel="0" collapsed="false">
      <c r="D788" s="941"/>
      <c r="E788" s="942"/>
      <c r="F788" s="943"/>
      <c r="G788" s="774"/>
      <c r="H788" s="774"/>
      <c r="I788" s="774"/>
      <c r="J788" s="944"/>
      <c r="K788" s="944"/>
      <c r="L788" s="944"/>
      <c r="M788" s="944"/>
      <c r="N788" s="944"/>
      <c r="O788" s="944"/>
      <c r="P788" s="774"/>
      <c r="Q788" s="774"/>
      <c r="R788" s="774"/>
      <c r="S788" s="774"/>
    </row>
    <row r="789" customFormat="false" ht="15" hidden="false" customHeight="false" outlineLevel="0" collapsed="false">
      <c r="D789" s="941"/>
      <c r="E789" s="942"/>
      <c r="F789" s="943"/>
      <c r="G789" s="774"/>
      <c r="H789" s="774"/>
      <c r="I789" s="774"/>
      <c r="J789" s="944"/>
      <c r="K789" s="944"/>
      <c r="L789" s="944"/>
      <c r="M789" s="944"/>
      <c r="N789" s="944"/>
      <c r="O789" s="944"/>
      <c r="P789" s="774"/>
      <c r="Q789" s="774"/>
      <c r="R789" s="774"/>
      <c r="S789" s="774"/>
    </row>
    <row r="790" customFormat="false" ht="15" hidden="false" customHeight="false" outlineLevel="0" collapsed="false">
      <c r="D790" s="941"/>
      <c r="E790" s="942"/>
      <c r="F790" s="943"/>
      <c r="G790" s="774"/>
      <c r="H790" s="774"/>
      <c r="I790" s="774"/>
      <c r="J790" s="944"/>
      <c r="K790" s="944"/>
      <c r="L790" s="944"/>
      <c r="M790" s="944"/>
      <c r="N790" s="944"/>
      <c r="O790" s="944"/>
      <c r="P790" s="774"/>
      <c r="Q790" s="774"/>
      <c r="R790" s="774"/>
      <c r="S790" s="774"/>
    </row>
    <row r="791" customFormat="false" ht="15" hidden="false" customHeight="false" outlineLevel="0" collapsed="false">
      <c r="D791" s="941"/>
      <c r="E791" s="942"/>
      <c r="F791" s="943"/>
      <c r="G791" s="774"/>
      <c r="H791" s="774"/>
      <c r="I791" s="774"/>
      <c r="J791" s="944"/>
      <c r="K791" s="944"/>
      <c r="L791" s="944"/>
      <c r="M791" s="944"/>
      <c r="N791" s="944"/>
      <c r="O791" s="944"/>
      <c r="P791" s="774"/>
      <c r="Q791" s="774"/>
      <c r="R791" s="774"/>
      <c r="S791" s="774"/>
    </row>
    <row r="792" customFormat="false" ht="15" hidden="false" customHeight="false" outlineLevel="0" collapsed="false">
      <c r="D792" s="941"/>
      <c r="E792" s="942"/>
      <c r="F792" s="943"/>
      <c r="G792" s="774"/>
      <c r="H792" s="774"/>
      <c r="I792" s="774"/>
      <c r="J792" s="944"/>
      <c r="K792" s="944"/>
      <c r="L792" s="944"/>
      <c r="M792" s="944"/>
      <c r="N792" s="944"/>
      <c r="O792" s="944"/>
      <c r="P792" s="774"/>
      <c r="Q792" s="774"/>
      <c r="R792" s="774"/>
      <c r="S792" s="774"/>
    </row>
    <row r="793" customFormat="false" ht="15" hidden="false" customHeight="false" outlineLevel="0" collapsed="false">
      <c r="P793" s="313"/>
      <c r="Q793" s="313"/>
      <c r="R793" s="313"/>
      <c r="S793" s="313"/>
    </row>
    <row r="794" customFormat="false" ht="15" hidden="false" customHeight="false" outlineLevel="0" collapsed="false">
      <c r="P794" s="313"/>
      <c r="Q794" s="313"/>
      <c r="R794" s="313"/>
      <c r="S794" s="313"/>
    </row>
    <row r="795" customFormat="false" ht="15" hidden="false" customHeight="false" outlineLevel="0" collapsed="false">
      <c r="P795" s="313"/>
      <c r="Q795" s="313"/>
      <c r="R795" s="313"/>
      <c r="S795" s="313"/>
    </row>
    <row r="796" customFormat="false" ht="15" hidden="false" customHeight="false" outlineLevel="0" collapsed="false">
      <c r="P796" s="313"/>
      <c r="Q796" s="313"/>
      <c r="R796" s="313"/>
      <c r="S796" s="313"/>
    </row>
  </sheetData>
  <mergeCells count="16">
    <mergeCell ref="P1:Q2"/>
    <mergeCell ref="A4:I4"/>
    <mergeCell ref="A5:I5"/>
    <mergeCell ref="H7:I7"/>
    <mergeCell ref="A8:A9"/>
    <mergeCell ref="B8:B9"/>
    <mergeCell ref="C8:C9"/>
    <mergeCell ref="D8:D9"/>
    <mergeCell ref="E8:E9"/>
    <mergeCell ref="F8:F9"/>
    <mergeCell ref="G8:G9"/>
    <mergeCell ref="H8:I8"/>
    <mergeCell ref="P8:P9"/>
    <mergeCell ref="Q8:Q9"/>
    <mergeCell ref="R8:R9"/>
    <mergeCell ref="S8:S9"/>
  </mergeCells>
  <printOptions headings="false" gridLines="false" gridLinesSet="true" horizontalCentered="true" verticalCentered="false"/>
  <pageMargins left="0.511805555555556" right="0.157638888888889" top="0.275694444444444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9" man="true" max="16383" min="0"/>
    <brk id="138" man="true" max="16383" min="0"/>
    <brk id="206" man="true" max="16383" min="0"/>
    <brk id="278" man="true" max="16383" min="0"/>
    <brk id="334" man="true" max="16383" min="0"/>
    <brk id="394" man="true" max="16383" min="0"/>
    <brk id="460" man="true" max="16383" min="0"/>
    <brk id="532" man="true" max="16383" min="0"/>
    <brk id="601" man="true" max="16383" min="0"/>
    <brk id="671" man="true" max="16383" min="0"/>
    <brk id="7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malya</cp:lastModifiedBy>
  <cp:lastPrinted>2013-12-27T06:04:58Z</cp:lastPrinted>
  <dcterms:modified xsi:type="dcterms:W3CDTF">2013-12-27T07:58:21Z</dcterms:modified>
  <cp:revision>0</cp:revision>
  <dc:subject/>
  <dc:title/>
</cp:coreProperties>
</file>