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NOR (2)" sheetId="1" state="visible" r:id="rId2"/>
  </sheets>
  <definedNames>
    <definedName function="false" hidden="true" localSheetId="0" name="_xlnm._FilterDatabase" vbProcedure="false">'NOR (2)'!$A$1:$G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9">
  <si>
    <t xml:space="preserve">                                                                                               ՀԱՎԵԼՎԱԾ  N  1</t>
  </si>
  <si>
    <t xml:space="preserve">Գյումրի համայնքի ավագանու</t>
  </si>
  <si>
    <t xml:space="preserve">2012թվականի դեկտեմբերի 27-ի</t>
  </si>
  <si>
    <t xml:space="preserve">             N 209-Ա որոշման</t>
  </si>
  <si>
    <t xml:space="preserve">ԳՅՈՒՄՐՈՒ ՔԱՂԱՔԱՊԵՏԱՐԱՆԻ ԱՇԽԱՏԱԿԱԶՄԻ</t>
  </si>
  <si>
    <t xml:space="preserve">ԱՇԽԱՏԱԿԻՑՆԵՐԻ  ԹՎԱՔԱՆԱԿԸ,  ՀԱՍՏԻՔԱՑՈՒՑԱԿԸ  ԵՎ  ՊԱՇՏՈՆԱՅԻՆ  ԴՐՈՒՅՔԱՉԱՓԵՐԸ</t>
  </si>
  <si>
    <t xml:space="preserve">1 .</t>
  </si>
  <si>
    <t xml:space="preserve">Աշխատակիցների թվաքանակը՝ </t>
  </si>
  <si>
    <t xml:space="preserve">2.      Աշխատակազմի հաստիքացուցակը եվ պաշտոնային դրույքաչափերը՝</t>
  </si>
  <si>
    <t xml:space="preserve">Հ/Հ</t>
  </si>
  <si>
    <t xml:space="preserve">Պաշտոնը</t>
  </si>
  <si>
    <t xml:space="preserve">Միավորների քանակը</t>
  </si>
  <si>
    <t xml:space="preserve">Մեկ միավորի ամսական պաշտոնային դրույքաչափը</t>
  </si>
  <si>
    <t xml:space="preserve">Ընդամենը ամսական աշխատավարձ</t>
  </si>
  <si>
    <t xml:space="preserve">Ընդամենը տարեկան աշխատավարձ</t>
  </si>
  <si>
    <r>
      <rPr>
        <b val="true"/>
        <sz val="10"/>
        <rFont val="Times Armenian"/>
        <family val="1"/>
      </rPr>
      <t xml:space="preserve">(</t>
    </r>
    <r>
      <rPr>
        <b val="true"/>
        <sz val="10"/>
        <rFont val="Sylfaen"/>
        <family val="1"/>
        <charset val="204"/>
      </rPr>
      <t xml:space="preserve">հազ. դրամ</t>
    </r>
    <r>
      <rPr>
        <b val="true"/>
        <sz val="10"/>
        <rFont val="Times Armenian"/>
        <family val="1"/>
      </rPr>
      <t xml:space="preserve">)</t>
    </r>
  </si>
  <si>
    <t xml:space="preserve">(Ñ³½. ¹ñ³Ù)</t>
  </si>
  <si>
    <t xml:space="preserve">I. ՔԱՂԱՔԱԿԱՆ  ՊԱՇՏՈՆ</t>
  </si>
  <si>
    <t xml:space="preserve">Ð³Ù³ÛÝùÇ Õ»Ï³í³ñ</t>
  </si>
  <si>
    <t xml:space="preserve">II. ՀԱՅԵՑՈՂԱԿԱՆ ՊԱՇՏՈՆՆԵՐ</t>
  </si>
  <si>
    <t xml:space="preserve">Ð³Ù³ÛÝùÇ Õ»Ï³í³ñÇ ï»Õ³Ï³É</t>
  </si>
  <si>
    <t xml:space="preserve">Ð³Ù³ÛÝùÇ Õ»Ï³í³ñÇ ËáñÑñ¹³Ï³Ý-գլխավոր ճարտարապետ</t>
  </si>
  <si>
    <t xml:space="preserve">Ð³Ù³ÛÝùÇ Õ»Ï³í³ñÇ ËáñÑñ¹³Ï³Ý</t>
  </si>
  <si>
    <t xml:space="preserve">Ð³Ù³ÛÝùÇ Õ»Ï³í³ñÇ Ù³ÙáõÉÇ ù³ñïáõÕ³ñ</t>
  </si>
  <si>
    <t xml:space="preserve">Ð³Ù³ÛÝùÇ Õ»Ï³í³ñÇ û·Ý³Ï³Ý</t>
  </si>
  <si>
    <t xml:space="preserve">Համայնքի ղեկավարի տեղակալի օգնական</t>
  </si>
  <si>
    <t xml:space="preserve">ԸՆԴԱՄԵՆԸ</t>
  </si>
  <si>
    <t xml:space="preserve">III.  Ð²Ø²ÚÜø²ÚÆÜ  Ì²è²ÚàôÂÚ²Ü ä²ÞîàÜÜºð</t>
  </si>
  <si>
    <t xml:space="preserve">²ÞÊ²î²Î²¼Ø</t>
  </si>
  <si>
    <t xml:space="preserve">²ßË³ï³Ï³½ÙÇ ù³ñïáõÕ³ñ</t>
  </si>
  <si>
    <t xml:space="preserve">ԿԱՌՈՒՑՎԱԾՔԱՅԻՆ  ՍՏՈՐԱԲԱԺԱՆՈՒՄՆԵՐ</t>
  </si>
  <si>
    <t xml:space="preserve">Ներքին աուդիտի բաժին</t>
  </si>
  <si>
    <r>
      <rPr>
        <b val="true"/>
        <sz val="10"/>
        <rFont val="Times Armenian"/>
        <family val="1"/>
      </rPr>
      <t xml:space="preserve">´³ÅÝÇ å»ï - </t>
    </r>
    <r>
      <rPr>
        <b val="true"/>
        <sz val="10"/>
        <rFont val="Sylfaen"/>
        <family val="1"/>
        <charset val="204"/>
      </rPr>
      <t xml:space="preserve">գլխավոր աուդիտոր</t>
    </r>
  </si>
  <si>
    <r>
      <rPr>
        <b val="true"/>
        <sz val="10"/>
        <rFont val="Times Armenian"/>
        <family val="1"/>
      </rPr>
      <t xml:space="preserve">·ÉË³íáñ Ù³ëÝ³·»ï – </t>
    </r>
    <r>
      <rPr>
        <b val="true"/>
        <sz val="10"/>
        <rFont val="Sylfaen"/>
        <family val="1"/>
        <charset val="204"/>
      </rPr>
      <t xml:space="preserve">աուդիտոր</t>
    </r>
  </si>
  <si>
    <r>
      <rPr>
        <b val="true"/>
        <sz val="10"/>
        <rFont val="Times Armenian"/>
        <family val="1"/>
      </rPr>
      <t xml:space="preserve">³é³ç³ï³ñ Ù³ëÝ³·»ï – </t>
    </r>
    <r>
      <rPr>
        <b val="true"/>
        <sz val="10"/>
        <rFont val="Sylfaen"/>
        <family val="1"/>
        <charset val="204"/>
      </rPr>
      <t xml:space="preserve">աուդիտոր</t>
    </r>
  </si>
  <si>
    <t xml:space="preserve">Վերահսկողության բաժին</t>
  </si>
  <si>
    <t xml:space="preserve">´³ÅÝÇ å»ï</t>
  </si>
  <si>
    <t xml:space="preserve">·ÉË³íáñ Ù³ëÝ³·»ï</t>
  </si>
  <si>
    <t xml:space="preserve">³é³ç³ï³ñ Ù³ëÝ³·»ï</t>
  </si>
  <si>
    <t xml:space="preserve">1-ÇÝ Ï³ñ·Ç Ù³ëÝ³·»ï</t>
  </si>
  <si>
    <t xml:space="preserve">Համայնքային գույքի հաշվառման և կառավարման բաժին</t>
  </si>
  <si>
    <t xml:space="preserve">Համատիրությունների մոնիտորինգի բաժին</t>
  </si>
  <si>
    <t xml:space="preserve">Բնակկոմունալ և շրջակա միջավայրի պահպանության բաժին</t>
  </si>
  <si>
    <t xml:space="preserve">µ³ÅÝÇ å»ïÇ ï»Õ³Ï³É</t>
  </si>
  <si>
    <t xml:space="preserve">Քաղաքաշինության և ճարտարապետության բաժին</t>
  </si>
  <si>
    <t xml:space="preserve">Ֆինանսատնտեսագիտական բաժին</t>
  </si>
  <si>
    <t xml:space="preserve">Բյուջեի եկամուտների հաշվառման և հավաքագրման բաժին</t>
  </si>
  <si>
    <t xml:space="preserve">Առեվտրի և սպասարկման ոլորտի համակարգման բաժին</t>
  </si>
  <si>
    <t xml:space="preserve">´³ÅÝÇ å»ï-տեսուչ</t>
  </si>
  <si>
    <t xml:space="preserve">µ³ÅÝÇ å»ïÇ ï»Õ³Ï³É-տեսուչ</t>
  </si>
  <si>
    <t xml:space="preserve">·ÉË³íáñ Ù³ëÝ³·»ï-տեսուչ</t>
  </si>
  <si>
    <t xml:space="preserve">³é³ç³ï³ñ Ù³ëÝ³·»ï-տեսուչ</t>
  </si>
  <si>
    <t xml:space="preserve">Գովազդի բաժին</t>
  </si>
  <si>
    <t xml:space="preserve">Ծրագրերի  և  վերլուծության բաժին</t>
  </si>
  <si>
    <t xml:space="preserve">բաժնի պետի տեղակալ</t>
  </si>
  <si>
    <t xml:space="preserve">Արտաքին կապերի, տուրիզմի և արարողակարգի բաժին</t>
  </si>
  <si>
    <t xml:space="preserve">Ինքնակամ շինությունների և հողի վերահսկողության բաժին</t>
  </si>
  <si>
    <t xml:space="preserve">Մշակույթի և երիտասարդության հարցերի բաժին</t>
  </si>
  <si>
    <t xml:space="preserve">Կրթության բաժին</t>
  </si>
  <si>
    <t xml:space="preserve">Ֆիզկուլտուրայի և սպորտի բաժին</t>
  </si>
  <si>
    <r>
      <rPr>
        <b val="true"/>
        <sz val="10"/>
        <rFont val="Times Armenian"/>
        <family val="1"/>
      </rPr>
      <t xml:space="preserve">1-</t>
    </r>
    <r>
      <rPr>
        <b val="true"/>
        <sz val="10"/>
        <rFont val="Sylfaen"/>
        <family val="1"/>
        <charset val="204"/>
      </rPr>
      <t xml:space="preserve">ին կարգի մասնագետ</t>
    </r>
  </si>
  <si>
    <t xml:space="preserve">Տրանսպորտի բաժին</t>
  </si>
  <si>
    <t xml:space="preserve">Իրավաբանական  ապահովման  բաժին</t>
  </si>
  <si>
    <t xml:space="preserve">Անձնակազմի կառավարման բաժին</t>
  </si>
  <si>
    <t xml:space="preserve">Քարտուղարության  բաժին</t>
  </si>
  <si>
    <t xml:space="preserve">ԸՆԴԱՄԵՆԸ ԿԱՌՈՒՑՎԱԾՔԱՅԻՆ ՍՏՈՐԱԲԱԺԱՆՈՒՄՆԵՐ</t>
  </si>
  <si>
    <t xml:space="preserve">ԱՌԱՆՁՆԱՑՎԱԾ  ՍՏՈՐԱԲԱԺԱՆՈՒՄՆԵՐ</t>
  </si>
  <si>
    <t xml:space="preserve">êáóÇ³É³Ï³Ý Í³é³ÛáõÃÛáõÝÝ»ñÇ ¶ÛáõÙñÇ-1 ï³ñ³Íù³ÛÇÝ µ³ÅÇÝ</t>
  </si>
  <si>
    <t xml:space="preserve">êáóÇ³É³Ï³Ý Í³é³ÛáõÃÛáõÝÝ»ñÇ ¶ÛáõÙñÇ-2 ï³ñ³Íù³ÛÇÝ µ³ÅÇÝ</t>
  </si>
  <si>
    <t xml:space="preserve">ø³Õ³ù³óÇ³Ï³Ý Ï³óáõÃÛ³Ý ³Ïï»ñÇ ·ñ³ÝóÙ³Ý ¶ÛáõÙñáõ ï³ñ³Íù³ÛÇÝ µ³ÅÇÝ</t>
  </si>
  <si>
    <t xml:space="preserve">ԸՆԴԱՄԵՆԸ  ԱՌԱՆՁՆԱՑՎԱԾ ՍՏՈՐԱԲԱԺԱՆՈՒՄՆԵՐ</t>
  </si>
  <si>
    <t xml:space="preserve">IV.  îºÊêä²ê²ðÎØ²Ü ²ÜÒÜ²Î²¼Ø</t>
  </si>
  <si>
    <t xml:space="preserve">Համայնքի ղեկավարի գործավար</t>
  </si>
  <si>
    <t xml:space="preserve">համայնքի ղեկավարի տեղակալի գործավար</t>
  </si>
  <si>
    <r>
      <rPr>
        <b val="true"/>
        <sz val="10"/>
        <rFont val="Sylfaen"/>
        <family val="1"/>
        <charset val="204"/>
      </rPr>
      <t xml:space="preserve">աշխատակազմի քարտուղարի </t>
    </r>
    <r>
      <rPr>
        <b val="true"/>
        <sz val="10"/>
        <rFont val="Times Armenian"/>
        <family val="1"/>
      </rPr>
      <t xml:space="preserve">·áñÍ³í³ñ</t>
    </r>
  </si>
  <si>
    <t xml:space="preserve">համայնքի ղեկավարի վարորդ</t>
  </si>
  <si>
    <t xml:space="preserve">համայնքի ղեկավարի տեղակալի վարորդ</t>
  </si>
  <si>
    <t xml:space="preserve">աշխատակազմի քարտուղարի վարորդ</t>
  </si>
  <si>
    <t xml:space="preserve">վարորդ (ծառայողական ավտոմեքենայի)</t>
  </si>
  <si>
    <r>
      <rPr>
        <b val="true"/>
        <sz val="10"/>
        <rFont val="Times Armenian"/>
        <family val="1"/>
      </rPr>
      <t xml:space="preserve">ÙáÝï³Åá</t>
    </r>
    <r>
      <rPr>
        <b val="true"/>
        <sz val="10"/>
        <rFont val="Sylfaen"/>
        <family val="1"/>
        <charset val="204"/>
      </rPr>
      <t xml:space="preserve">ղ</t>
    </r>
    <r>
      <rPr>
        <b val="true"/>
        <sz val="10"/>
        <rFont val="Times Armenian"/>
        <family val="1"/>
      </rPr>
      <t xml:space="preserve">-ûå»ñ³ïáñ</t>
    </r>
  </si>
  <si>
    <t xml:space="preserve">լուսանկարիչ-օպերատոր</t>
  </si>
  <si>
    <t xml:space="preserve">ցանցային ադմինիստրատոր</t>
  </si>
  <si>
    <t xml:space="preserve">հեռախոսային կապի սպասարկող</t>
  </si>
  <si>
    <t xml:space="preserve">óñÇã</t>
  </si>
  <si>
    <r>
      <rPr>
        <b val="true"/>
        <sz val="10"/>
        <rFont val="Times Armenian"/>
        <family val="1"/>
      </rPr>
      <t xml:space="preserve">·áñÍ³Ï³É (</t>
    </r>
    <r>
      <rPr>
        <b val="true"/>
        <sz val="10"/>
        <rFont val="Sylfaen"/>
        <family val="1"/>
        <charset val="204"/>
      </rPr>
      <t xml:space="preserve">գանձող</t>
    </r>
    <r>
      <rPr>
        <b val="true"/>
        <sz val="10"/>
        <rFont val="Times Armenian"/>
        <family val="1"/>
      </rPr>
      <t xml:space="preserve">)  *</t>
    </r>
  </si>
  <si>
    <t xml:space="preserve">պարետ</t>
  </si>
  <si>
    <t xml:space="preserve">ïÝï»ëí³ñ</t>
  </si>
  <si>
    <t xml:space="preserve">հյուսն</t>
  </si>
  <si>
    <t xml:space="preserve">¿É»ÏïñÇÏ</t>
  </si>
  <si>
    <t xml:space="preserve">պահակ (քաղաքապետարանի վարչական շենքի)</t>
  </si>
  <si>
    <r>
      <rPr>
        <b val="true"/>
        <sz val="10"/>
        <rFont val="Times Armenian"/>
        <family val="1"/>
      </rPr>
      <t xml:space="preserve">Ñ³í³ù³ñ³ñ </t>
    </r>
    <r>
      <rPr>
        <b val="true"/>
        <sz val="10"/>
        <rFont val="Sylfaen"/>
        <family val="1"/>
        <charset val="204"/>
      </rPr>
      <t xml:space="preserve">(քաղաքապետարանի վարչական շենքի)</t>
    </r>
  </si>
  <si>
    <t xml:space="preserve">կաթսայատան օպերատոր-սանտեխնիկ (քաղաքապետարանի վարչական շենքի)</t>
  </si>
  <si>
    <t xml:space="preserve">կաթսայատան օպերատոր (քաղաքապետարանի վարչական շենքի)</t>
  </si>
  <si>
    <t xml:space="preserve">գործավար (կոմունալ)</t>
  </si>
  <si>
    <t xml:space="preserve">հավաքարար (կոմունալ)</t>
  </si>
  <si>
    <t xml:space="preserve">էլեկտրիկ-մեխանիկ (լուսաֆորները և փողոցային երթևեկության նշանները սպասարկող)</t>
  </si>
  <si>
    <t xml:space="preserve">էլեկտրիկ-մոնտաժող (լուսաֆորները և փողոցային երթևեկության նշանները սպասարկող)</t>
  </si>
  <si>
    <t xml:space="preserve">էլեկտրիկ (լուսաֆորները և փողոցային երթևեկության նշանները սպասարկող)</t>
  </si>
  <si>
    <t xml:space="preserve">պահեստապետ</t>
  </si>
  <si>
    <t xml:space="preserve">ավտոշարժիչագործ</t>
  </si>
  <si>
    <t xml:space="preserve">զոդող</t>
  </si>
  <si>
    <t xml:space="preserve">ավտոէլեկտրիկ</t>
  </si>
  <si>
    <t xml:space="preserve">ավտոփականագործ</t>
  </si>
  <si>
    <t xml:space="preserve">ավտոդողագործ</t>
  </si>
  <si>
    <t xml:space="preserve">ավտոլվացող</t>
  </si>
  <si>
    <t xml:space="preserve">վարորդ (ավտոկռունկի)</t>
  </si>
  <si>
    <t xml:space="preserve">վարորդ (բարձիչի)</t>
  </si>
  <si>
    <t xml:space="preserve">վարորդ (&lt;&lt;ՄԱԶ 5549&gt;&gt;)</t>
  </si>
  <si>
    <t xml:space="preserve">վարորդ (&lt;&lt;ԶԻԼ 130&gt;&gt;)</t>
  </si>
  <si>
    <t xml:space="preserve">վարորդ (գրեյդեր)</t>
  </si>
  <si>
    <t xml:space="preserve">վարորդ (&lt;&lt;ԿԱՄԱԶ&gt;&gt; կցորդիչով)</t>
  </si>
  <si>
    <t xml:space="preserve">վարորդ (&lt;&lt;ԿԱՄԱԶ 5511&gt;&gt;)</t>
  </si>
  <si>
    <t xml:space="preserve">վարորդ (տրակտորի)</t>
  </si>
  <si>
    <t xml:space="preserve">վարորդ (&lt;&lt;ԳԱԶ&gt;&gt; աղբատար)</t>
  </si>
  <si>
    <t xml:space="preserve">վարորդ (&lt;&lt;ՎԱԶ 21063&gt;&gt;)</t>
  </si>
  <si>
    <t xml:space="preserve">պոմպավար (շատրվանի)</t>
  </si>
  <si>
    <t xml:space="preserve">պոմպավար-էլեկտրիկ (շատրվանի)</t>
  </si>
  <si>
    <t xml:space="preserve">պահակ (Տ.Ճարտարապետ փող. 13-2-4 կիսակառույց շինության)</t>
  </si>
  <si>
    <t xml:space="preserve">պահակ (&lt;&lt;Մայր Հայաստան հուշահամալիրի&gt;&gt; տարածքի)</t>
  </si>
  <si>
    <t xml:space="preserve">պահակ (Հայ-ֆրանսիական բարեկամության այգու)</t>
  </si>
  <si>
    <t xml:space="preserve">պահակ (Հայ-ռուսական բարեկամության այգու)</t>
  </si>
  <si>
    <t xml:space="preserve">պահակ (Կենտրոնական հրապարակի)</t>
  </si>
  <si>
    <t xml:space="preserve">պահակ (մրգատու այգու)</t>
  </si>
  <si>
    <t xml:space="preserve">պահակ (ավտոպարկի)</t>
  </si>
  <si>
    <r>
      <rPr>
        <b val="true"/>
        <sz val="10"/>
        <rFont val="Times Armenian"/>
        <family val="1"/>
      </rPr>
      <t xml:space="preserve">ë³ÝÙ³ùñÙ³Ý ·Íáí </t>
    </r>
    <r>
      <rPr>
        <b val="true"/>
        <sz val="10"/>
        <rFont val="Sylfaen"/>
        <family val="1"/>
        <charset val="204"/>
      </rPr>
      <t xml:space="preserve">համակարգող </t>
    </r>
    <r>
      <rPr>
        <b val="true"/>
        <sz val="10"/>
        <rFont val="Times Armenian"/>
        <family val="1"/>
      </rPr>
      <t xml:space="preserve">µñÇ·³¹Çñ</t>
    </r>
  </si>
  <si>
    <t xml:space="preserve">ë³ÝÙ³ùñÙ³Ý ·Íáí µñÇ·³¹Çñ</t>
  </si>
  <si>
    <t xml:space="preserve">ë³ÝÙ³ùñÙ³Ý ·Íáí µ³ñÓáÕ µ³Ýíáñ</t>
  </si>
  <si>
    <t xml:space="preserve">ë³ÝÙ³ùñÙ³Ý ·Íáí µ³Ýíáñ</t>
  </si>
  <si>
    <r>
      <rPr>
        <b val="true"/>
        <sz val="10"/>
        <rFont val="Times Armenian"/>
        <family val="1"/>
      </rPr>
      <t xml:space="preserve">Ï³Ý³ã³å³ïÙ³Ý ·Íáí </t>
    </r>
    <r>
      <rPr>
        <b val="true"/>
        <sz val="10"/>
        <rFont val="Sylfaen"/>
        <family val="1"/>
        <charset val="204"/>
      </rPr>
      <t xml:space="preserve">համակարգող </t>
    </r>
    <r>
      <rPr>
        <b val="true"/>
        <sz val="10"/>
        <rFont val="Times Armenian"/>
        <family val="1"/>
      </rPr>
      <t xml:space="preserve">µñÇ·³¹Çñ</t>
    </r>
  </si>
  <si>
    <t xml:space="preserve">Ï³Ý³ã³å³ïÙ³Ý ·Íáí µñÇ·³¹Çñ</t>
  </si>
  <si>
    <t xml:space="preserve">Ï³Ý³ã³å³ïÙ³Ý ·Íáí µ³Ýíáñ </t>
  </si>
  <si>
    <t xml:space="preserve">բարեկարգման գծով համակարգող բրիգադիր</t>
  </si>
  <si>
    <t xml:space="preserve">բարեկարգման գծով բրիգադիր</t>
  </si>
  <si>
    <t xml:space="preserve">բարեկարգման գծով բանվոր</t>
  </si>
  <si>
    <t xml:space="preserve">ծառ էտող բանվոր</t>
  </si>
  <si>
    <t xml:space="preserve">փայտահատ</t>
  </si>
  <si>
    <t xml:space="preserve">Ա Մ Բ Ո Ղ Ջ Ը</t>
  </si>
  <si>
    <r>
      <rPr>
        <b val="true"/>
        <sz val="11"/>
        <rFont val="Times Armenian"/>
        <family val="1"/>
      </rPr>
      <t xml:space="preserve">* </t>
    </r>
    <r>
      <rPr>
        <b val="true"/>
        <sz val="11"/>
        <rFont val="Sylfaen"/>
        <family val="1"/>
        <charset val="204"/>
      </rPr>
      <t xml:space="preserve">Ծանոթություն</t>
    </r>
  </si>
  <si>
    <t xml:space="preserve">Գանձող գործակալին բացի դրույքաչափից վճարվող գործավարձի տոկոսը սահմանվում է համայնքի ղեկավարի կարգադրությամ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name val="Times Armenian"/>
      <family val="1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Sylfaen"/>
      <family val="1"/>
      <charset val="204"/>
    </font>
    <font>
      <b val="true"/>
      <sz val="10"/>
      <name val="Sylfaen"/>
      <family val="1"/>
      <charset val="204"/>
    </font>
    <font>
      <sz val="10"/>
      <name val="Sylfaen"/>
      <family val="1"/>
      <charset val="204"/>
    </font>
    <font>
      <b val="true"/>
      <sz val="12"/>
      <name val="Sylfaen"/>
      <family val="1"/>
    </font>
    <font>
      <b val="true"/>
      <sz val="10"/>
      <name val="Times Armenian"/>
      <family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Sylfaen"/>
      <family val="1"/>
      <charset val="204"/>
    </font>
    <font>
      <b val="true"/>
      <sz val="12"/>
      <name val="Arial Armenian"/>
      <family val="2"/>
    </font>
    <font>
      <b val="true"/>
      <sz val="11"/>
      <name val="Times Armenian"/>
      <family val="1"/>
    </font>
    <font>
      <b val="true"/>
      <sz val="11"/>
      <name val="Sylfaen"/>
      <family val="1"/>
      <charset val="204"/>
    </font>
    <font>
      <b val="true"/>
      <i val="true"/>
      <sz val="11"/>
      <name val="Times Armenian"/>
      <family val="1"/>
    </font>
    <font>
      <b val="true"/>
      <sz val="10"/>
      <name val="Arial Cyr"/>
      <family val="2"/>
      <charset val="204"/>
    </font>
    <font>
      <b val="true"/>
      <sz val="16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normal" topLeftCell="A257" colorId="64" zoomScale="110" zoomScaleNormal="110" zoomScalePageLayoutView="100" workbookViewId="0">
      <selection pane="topLeft" activeCell="E280" activeCellId="0" sqref="E280"/>
    </sheetView>
  </sheetViews>
  <sheetFormatPr defaultColWidth="53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12.99"/>
    <col collapsed="false" customWidth="true" hidden="false" outlineLevel="0" max="4" min="4" style="2" width="14.56"/>
    <col collapsed="false" customWidth="true" hidden="false" outlineLevel="0" max="5" min="5" style="2" width="14.14"/>
    <col collapsed="false" customWidth="true" hidden="false" outlineLevel="0" max="6" min="6" style="2" width="15.13"/>
    <col collapsed="false" customWidth="true" hidden="false" outlineLevel="0" max="7" min="7" style="1" width="17.42"/>
    <col collapsed="false" customWidth="false" hidden="false" outlineLevel="0" max="257" min="8" style="1" width="53.13"/>
  </cols>
  <sheetData>
    <row r="1" s="4" customFormat="true" ht="15" hidden="false" customHeight="true" outlineLevel="0" collapsed="false">
      <c r="A1" s="3"/>
      <c r="D1" s="5"/>
      <c r="E1" s="6" t="s">
        <v>0</v>
      </c>
      <c r="F1" s="6"/>
    </row>
    <row r="2" s="4" customFormat="true" ht="18.75" hidden="false" customHeight="true" outlineLevel="0" collapsed="false">
      <c r="A2" s="3"/>
      <c r="D2" s="5"/>
      <c r="E2" s="6" t="s">
        <v>1</v>
      </c>
      <c r="F2" s="6"/>
    </row>
    <row r="3" s="4" customFormat="true" ht="18.75" hidden="false" customHeight="true" outlineLevel="0" collapsed="false">
      <c r="A3" s="3"/>
      <c r="D3" s="5"/>
      <c r="E3" s="6" t="s">
        <v>2</v>
      </c>
      <c r="F3" s="6"/>
    </row>
    <row r="4" s="4" customFormat="true" ht="18.75" hidden="false" customHeight="true" outlineLevel="0" collapsed="false">
      <c r="A4" s="3"/>
      <c r="D4" s="5"/>
      <c r="E4" s="6" t="s">
        <v>3</v>
      </c>
      <c r="F4" s="6"/>
    </row>
    <row r="5" customFormat="false" ht="15" hidden="false" customHeight="false" outlineLevel="0" collapsed="false">
      <c r="A5" s="3"/>
      <c r="B5" s="7"/>
      <c r="C5" s="7"/>
      <c r="D5" s="5"/>
      <c r="E5" s="8"/>
      <c r="F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11"/>
      <c r="B8" s="12"/>
      <c r="C8" s="11"/>
      <c r="D8" s="13"/>
      <c r="E8" s="13"/>
      <c r="F8" s="13"/>
    </row>
    <row r="9" customFormat="false" ht="15" hidden="false" customHeight="false" outlineLevel="0" collapsed="false">
      <c r="A9" s="11"/>
      <c r="B9" s="12"/>
      <c r="C9" s="12"/>
      <c r="D9" s="13"/>
      <c r="E9" s="13"/>
      <c r="F9" s="13"/>
    </row>
    <row r="10" customFormat="false" ht="18" hidden="false" customHeight="false" outlineLevel="0" collapsed="false">
      <c r="A10" s="14" t="s">
        <v>6</v>
      </c>
      <c r="B10" s="14" t="s">
        <v>7</v>
      </c>
      <c r="C10" s="15" t="n">
        <f aca="false">C277</f>
        <v>691</v>
      </c>
      <c r="D10" s="13"/>
      <c r="E10" s="13"/>
      <c r="F10" s="13"/>
    </row>
    <row r="11" customFormat="false" ht="15" hidden="false" customHeight="false" outlineLevel="0" collapsed="false">
      <c r="A11" s="16"/>
      <c r="B11" s="12"/>
      <c r="C11" s="12"/>
      <c r="D11" s="13"/>
      <c r="E11" s="13"/>
      <c r="F11" s="13"/>
    </row>
    <row r="12" customFormat="false" ht="15" hidden="false" customHeight="false" outlineLevel="0" collapsed="false">
      <c r="A12" s="16" t="s">
        <v>8</v>
      </c>
      <c r="B12" s="12"/>
      <c r="C12" s="12"/>
      <c r="D12" s="13"/>
      <c r="E12" s="13"/>
      <c r="F12" s="13"/>
    </row>
    <row r="13" customFormat="false" ht="12.75" hidden="false" customHeight="false" outlineLevel="0" collapsed="false">
      <c r="A13" s="17"/>
      <c r="B13" s="7"/>
      <c r="C13" s="7"/>
      <c r="D13" s="18"/>
      <c r="E13" s="18"/>
      <c r="F13" s="18"/>
    </row>
    <row r="14" customFormat="false" ht="47.25" hidden="false" customHeight="true" outlineLevel="0" collapsed="false">
      <c r="A14" s="19" t="s">
        <v>9</v>
      </c>
      <c r="B14" s="19" t="s">
        <v>10</v>
      </c>
      <c r="C14" s="20" t="s">
        <v>11</v>
      </c>
      <c r="D14" s="21" t="s">
        <v>12</v>
      </c>
      <c r="E14" s="21" t="s">
        <v>13</v>
      </c>
      <c r="F14" s="21" t="s">
        <v>14</v>
      </c>
    </row>
    <row r="15" customFormat="false" ht="12.75" hidden="false" customHeight="false" outlineLevel="0" collapsed="false">
      <c r="A15" s="19"/>
      <c r="B15" s="19"/>
      <c r="C15" s="20"/>
      <c r="D15" s="21"/>
      <c r="E15" s="21"/>
      <c r="F15" s="21"/>
    </row>
    <row r="16" customFormat="false" ht="15" hidden="false" customHeight="false" outlineLevel="0" collapsed="false">
      <c r="A16" s="19"/>
      <c r="B16" s="19"/>
      <c r="C16" s="20"/>
      <c r="D16" s="22" t="s">
        <v>15</v>
      </c>
      <c r="E16" s="22" t="s">
        <v>15</v>
      </c>
      <c r="F16" s="22" t="s">
        <v>16</v>
      </c>
    </row>
    <row r="17" customFormat="false" ht="21" hidden="false" customHeight="true" outlineLevel="0" collapsed="false">
      <c r="A17" s="20" t="s">
        <v>17</v>
      </c>
      <c r="B17" s="20"/>
      <c r="C17" s="20"/>
      <c r="D17" s="20"/>
      <c r="E17" s="20"/>
      <c r="F17" s="20"/>
    </row>
    <row r="18" customFormat="false" ht="12.75" hidden="false" customHeight="false" outlineLevel="0" collapsed="false">
      <c r="A18" s="19" t="n">
        <v>1</v>
      </c>
      <c r="B18" s="23" t="s">
        <v>18</v>
      </c>
      <c r="C18" s="19" t="n">
        <v>1</v>
      </c>
      <c r="D18" s="24" t="n">
        <v>300.135</v>
      </c>
      <c r="E18" s="24" t="n">
        <f aca="false">C18*D18</f>
        <v>300.135</v>
      </c>
      <c r="F18" s="24" t="n">
        <f aca="false">E18*12</f>
        <v>3601.62</v>
      </c>
    </row>
    <row r="19" customFormat="false" ht="26.25" hidden="false" customHeight="true" outlineLevel="0" collapsed="false">
      <c r="A19" s="25" t="s">
        <v>19</v>
      </c>
      <c r="B19" s="25"/>
      <c r="C19" s="25"/>
      <c r="D19" s="25"/>
      <c r="E19" s="25"/>
      <c r="F19" s="25"/>
    </row>
    <row r="20" customFormat="false" ht="12.75" hidden="false" customHeight="false" outlineLevel="0" collapsed="false">
      <c r="A20" s="19" t="n">
        <v>1</v>
      </c>
      <c r="B20" s="23" t="s">
        <v>20</v>
      </c>
      <c r="C20" s="19" t="n">
        <v>2</v>
      </c>
      <c r="D20" s="24" t="n">
        <v>243.508</v>
      </c>
      <c r="E20" s="24" t="n">
        <f aca="false">C20*D20</f>
        <v>487.016</v>
      </c>
      <c r="F20" s="24" t="n">
        <f aca="false">E20*12</f>
        <v>5844.192</v>
      </c>
    </row>
    <row r="21" customFormat="false" ht="25.5" hidden="false" customHeight="false" outlineLevel="0" collapsed="false">
      <c r="A21" s="19" t="n">
        <v>2</v>
      </c>
      <c r="B21" s="23" t="s">
        <v>21</v>
      </c>
      <c r="C21" s="19" t="n">
        <v>1</v>
      </c>
      <c r="D21" s="22" t="n">
        <v>205.8</v>
      </c>
      <c r="E21" s="22" t="n">
        <f aca="false">C21*D21</f>
        <v>205.8</v>
      </c>
      <c r="F21" s="22" t="n">
        <f aca="false">E21*12</f>
        <v>2469.6</v>
      </c>
    </row>
    <row r="22" customFormat="false" ht="12.75" hidden="false" customHeight="false" outlineLevel="0" collapsed="false">
      <c r="A22" s="19" t="n">
        <v>3</v>
      </c>
      <c r="B22" s="23" t="s">
        <v>22</v>
      </c>
      <c r="C22" s="19" t="n">
        <v>5</v>
      </c>
      <c r="D22" s="22" t="n">
        <v>205.8</v>
      </c>
      <c r="E22" s="22" t="n">
        <f aca="false">C22*D22</f>
        <v>1029</v>
      </c>
      <c r="F22" s="22" t="n">
        <f aca="false">E22*12</f>
        <v>12348</v>
      </c>
    </row>
    <row r="23" customFormat="false" ht="25.5" hidden="false" customHeight="false" outlineLevel="0" collapsed="false">
      <c r="A23" s="19" t="n">
        <v>4</v>
      </c>
      <c r="B23" s="23" t="s">
        <v>23</v>
      </c>
      <c r="C23" s="19" t="n">
        <v>1</v>
      </c>
      <c r="D23" s="22" t="n">
        <v>205.8</v>
      </c>
      <c r="E23" s="22" t="n">
        <f aca="false">C23*D23</f>
        <v>205.8</v>
      </c>
      <c r="F23" s="22" t="n">
        <f aca="false">E23*12</f>
        <v>2469.6</v>
      </c>
    </row>
    <row r="24" customFormat="false" ht="12.75" hidden="false" customHeight="false" outlineLevel="0" collapsed="false">
      <c r="A24" s="19" t="n">
        <v>5</v>
      </c>
      <c r="B24" s="23" t="s">
        <v>24</v>
      </c>
      <c r="C24" s="19" t="n">
        <v>1</v>
      </c>
      <c r="D24" s="22" t="n">
        <v>205.8</v>
      </c>
      <c r="E24" s="22" t="n">
        <f aca="false">C24*D24</f>
        <v>205.8</v>
      </c>
      <c r="F24" s="22" t="n">
        <f aca="false">E24*12</f>
        <v>2469.6</v>
      </c>
    </row>
    <row r="25" customFormat="false" ht="30" hidden="false" customHeight="false" outlineLevel="0" collapsed="false">
      <c r="A25" s="19" t="n">
        <v>6</v>
      </c>
      <c r="B25" s="26" t="s">
        <v>25</v>
      </c>
      <c r="C25" s="19" t="n">
        <v>1</v>
      </c>
      <c r="D25" s="22" t="n">
        <v>195.3</v>
      </c>
      <c r="E25" s="22" t="n">
        <f aca="false">C25*D25</f>
        <v>195.3</v>
      </c>
      <c r="F25" s="22" t="n">
        <f aca="false">E25*12</f>
        <v>2343.6</v>
      </c>
    </row>
    <row r="26" customFormat="false" ht="15" hidden="false" customHeight="false" outlineLevel="0" collapsed="false">
      <c r="A26" s="19"/>
      <c r="B26" s="20" t="s">
        <v>26</v>
      </c>
      <c r="C26" s="19" t="n">
        <f aca="false">SUM(C20:C25)</f>
        <v>11</v>
      </c>
      <c r="D26" s="22"/>
      <c r="E26" s="24" t="n">
        <f aca="false">SUM(E20:E25)</f>
        <v>2328.716</v>
      </c>
      <c r="F26" s="24" t="n">
        <f aca="false">SUM(F20:F25)</f>
        <v>27944.592</v>
      </c>
    </row>
    <row r="27" customFormat="false" ht="12.75" hidden="false" customHeight="true" outlineLevel="0" collapsed="false">
      <c r="A27" s="25"/>
      <c r="B27" s="25"/>
      <c r="C27" s="25"/>
      <c r="D27" s="25"/>
      <c r="E27" s="25"/>
      <c r="F27" s="25"/>
    </row>
    <row r="28" customFormat="false" ht="12.75" hidden="false" customHeight="true" outlineLevel="0" collapsed="false">
      <c r="A28" s="25" t="s">
        <v>27</v>
      </c>
      <c r="B28" s="25"/>
      <c r="C28" s="25"/>
      <c r="D28" s="25"/>
      <c r="E28" s="25"/>
      <c r="F28" s="25"/>
    </row>
    <row r="29" customFormat="false" ht="12.75" hidden="false" customHeight="true" outlineLevel="0" collapsed="false">
      <c r="A29" s="25"/>
      <c r="B29" s="25"/>
      <c r="C29" s="25"/>
      <c r="D29" s="25"/>
      <c r="E29" s="25"/>
      <c r="F29" s="25"/>
    </row>
    <row r="30" customFormat="false" ht="21.75" hidden="false" customHeight="true" outlineLevel="0" collapsed="false">
      <c r="A30" s="19" t="s">
        <v>28</v>
      </c>
      <c r="B30" s="19"/>
      <c r="C30" s="19"/>
      <c r="D30" s="19"/>
      <c r="E30" s="19"/>
      <c r="F30" s="19"/>
    </row>
    <row r="31" customFormat="false" ht="20.25" hidden="false" customHeight="true" outlineLevel="0" collapsed="false">
      <c r="A31" s="19" t="n">
        <v>1</v>
      </c>
      <c r="B31" s="23" t="s">
        <v>29</v>
      </c>
      <c r="C31" s="19" t="n">
        <v>1</v>
      </c>
      <c r="D31" s="24" t="n">
        <v>243.508</v>
      </c>
      <c r="E31" s="24" t="n">
        <f aca="false">C31*D31</f>
        <v>243.508</v>
      </c>
      <c r="F31" s="24" t="n">
        <f aca="false">E31*12</f>
        <v>2922.096</v>
      </c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</row>
    <row r="33" customFormat="false" ht="15" hidden="false" customHeight="true" outlineLevel="0" collapsed="false">
      <c r="A33" s="27" t="s">
        <v>30</v>
      </c>
      <c r="B33" s="27"/>
      <c r="C33" s="27"/>
      <c r="D33" s="27"/>
      <c r="E33" s="27"/>
      <c r="F33" s="27"/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</row>
    <row r="35" customFormat="false" ht="15" hidden="false" customHeight="true" outlineLevel="0" collapsed="false">
      <c r="A35" s="20" t="s">
        <v>31</v>
      </c>
      <c r="B35" s="20"/>
      <c r="C35" s="20"/>
      <c r="D35" s="20"/>
      <c r="E35" s="20"/>
      <c r="F35" s="20"/>
    </row>
    <row r="36" customFormat="false" ht="15" hidden="false" customHeight="false" outlineLevel="0" collapsed="false">
      <c r="A36" s="19" t="n">
        <v>2</v>
      </c>
      <c r="B36" s="23" t="s">
        <v>32</v>
      </c>
      <c r="C36" s="19" t="n">
        <v>1</v>
      </c>
      <c r="D36" s="22" t="n">
        <v>205.8</v>
      </c>
      <c r="E36" s="22" t="n">
        <f aca="false">C36*D36</f>
        <v>205.8</v>
      </c>
      <c r="F36" s="22" t="n">
        <f aca="false">E36*12</f>
        <v>2469.6</v>
      </c>
    </row>
    <row r="37" customFormat="false" ht="15" hidden="false" customHeight="false" outlineLevel="0" collapsed="false">
      <c r="A37" s="19" t="n">
        <v>3</v>
      </c>
      <c r="B37" s="23" t="s">
        <v>33</v>
      </c>
      <c r="C37" s="19" t="n">
        <v>2</v>
      </c>
      <c r="D37" s="22" t="n">
        <v>96.7</v>
      </c>
      <c r="E37" s="22" t="n">
        <f aca="false">C37*D37</f>
        <v>193.4</v>
      </c>
      <c r="F37" s="22" t="n">
        <f aca="false">E37*12</f>
        <v>2320.8</v>
      </c>
    </row>
    <row r="38" customFormat="false" ht="15" hidden="false" customHeight="false" outlineLevel="0" collapsed="false">
      <c r="A38" s="19" t="n">
        <v>4</v>
      </c>
      <c r="B38" s="23" t="s">
        <v>34</v>
      </c>
      <c r="C38" s="19" t="n">
        <v>1</v>
      </c>
      <c r="D38" s="22" t="n">
        <v>85.2</v>
      </c>
      <c r="E38" s="22" t="n">
        <f aca="false">C38*D38</f>
        <v>85.2</v>
      </c>
      <c r="F38" s="22" t="n">
        <f aca="false">E38*12</f>
        <v>1022.4</v>
      </c>
    </row>
    <row r="39" customFormat="false" ht="15" hidden="false" customHeight="false" outlineLevel="0" collapsed="false">
      <c r="A39" s="19"/>
      <c r="B39" s="20" t="s">
        <v>26</v>
      </c>
      <c r="C39" s="19" t="n">
        <f aca="false">SUM(C36:C38)</f>
        <v>4</v>
      </c>
      <c r="D39" s="22"/>
      <c r="E39" s="22" t="n">
        <f aca="false">SUM(E36:E38)</f>
        <v>484.4</v>
      </c>
      <c r="F39" s="22" t="n">
        <f aca="false">SUM(F36:F38)</f>
        <v>5812.8</v>
      </c>
    </row>
    <row r="40" customFormat="false" ht="12.75" hidden="false" customHeight="true" outlineLevel="0" collapsed="false">
      <c r="A40" s="25"/>
      <c r="B40" s="25"/>
      <c r="C40" s="25"/>
      <c r="D40" s="25"/>
      <c r="E40" s="25"/>
      <c r="F40" s="25"/>
    </row>
    <row r="41" customFormat="false" ht="19.5" hidden="false" customHeight="true" outlineLevel="0" collapsed="false">
      <c r="A41" s="20" t="s">
        <v>35</v>
      </c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19" t="n">
        <v>5</v>
      </c>
      <c r="B42" s="23" t="s">
        <v>36</v>
      </c>
      <c r="C42" s="19" t="n">
        <v>1</v>
      </c>
      <c r="D42" s="22" t="n">
        <v>205.8</v>
      </c>
      <c r="E42" s="22" t="n">
        <f aca="false">C42*D42</f>
        <v>205.8</v>
      </c>
      <c r="F42" s="22" t="n">
        <f aca="false">E42*12</f>
        <v>2469.6</v>
      </c>
    </row>
    <row r="43" customFormat="false" ht="12.75" hidden="false" customHeight="false" outlineLevel="0" collapsed="false">
      <c r="A43" s="19" t="n">
        <v>6</v>
      </c>
      <c r="B43" s="23" t="s">
        <v>37</v>
      </c>
      <c r="C43" s="19" t="n">
        <v>1</v>
      </c>
      <c r="D43" s="22" t="n">
        <v>96.7</v>
      </c>
      <c r="E43" s="22" t="n">
        <f aca="false">C43*D43</f>
        <v>96.7</v>
      </c>
      <c r="F43" s="22" t="n">
        <f aca="false">E43*12</f>
        <v>1160.4</v>
      </c>
    </row>
    <row r="44" customFormat="false" ht="12.75" hidden="false" customHeight="false" outlineLevel="0" collapsed="false">
      <c r="A44" s="19" t="n">
        <v>7</v>
      </c>
      <c r="B44" s="23" t="s">
        <v>38</v>
      </c>
      <c r="C44" s="19" t="n">
        <v>2</v>
      </c>
      <c r="D44" s="22" t="n">
        <v>85.2</v>
      </c>
      <c r="E44" s="22" t="n">
        <f aca="false">C44*D44</f>
        <v>170.4</v>
      </c>
      <c r="F44" s="22" t="n">
        <f aca="false">E44*12</f>
        <v>2044.8</v>
      </c>
    </row>
    <row r="45" customFormat="false" ht="12.75" hidden="false" customHeight="false" outlineLevel="0" collapsed="false">
      <c r="A45" s="19" t="n">
        <v>8</v>
      </c>
      <c r="B45" s="23" t="s">
        <v>39</v>
      </c>
      <c r="C45" s="19" t="n">
        <v>1</v>
      </c>
      <c r="D45" s="22" t="n">
        <v>73.6</v>
      </c>
      <c r="E45" s="22" t="n">
        <f aca="false">C45*D45</f>
        <v>73.6</v>
      </c>
      <c r="F45" s="22" t="n">
        <f aca="false">E45*12</f>
        <v>883.2</v>
      </c>
    </row>
    <row r="46" customFormat="false" ht="15" hidden="false" customHeight="false" outlineLevel="0" collapsed="false">
      <c r="A46" s="19"/>
      <c r="B46" s="20" t="s">
        <v>26</v>
      </c>
      <c r="C46" s="19" t="n">
        <f aca="false">SUM(C42:C45)</f>
        <v>5</v>
      </c>
      <c r="D46" s="22"/>
      <c r="E46" s="22" t="n">
        <f aca="false">SUM(E42:E45)</f>
        <v>546.5</v>
      </c>
      <c r="F46" s="22" t="n">
        <f aca="false">SUM(F42:F45)</f>
        <v>6558</v>
      </c>
    </row>
    <row r="47" customFormat="false" ht="12.75" hidden="false" customHeight="true" outlineLevel="0" collapsed="false">
      <c r="A47" s="25"/>
      <c r="B47" s="25"/>
      <c r="C47" s="25"/>
      <c r="D47" s="25"/>
      <c r="E47" s="25"/>
      <c r="F47" s="25"/>
    </row>
    <row r="48" customFormat="false" ht="28.5" hidden="false" customHeight="true" outlineLevel="0" collapsed="false">
      <c r="A48" s="20" t="s">
        <v>40</v>
      </c>
      <c r="B48" s="20"/>
      <c r="C48" s="20"/>
      <c r="D48" s="20"/>
      <c r="E48" s="20"/>
      <c r="F48" s="20"/>
    </row>
    <row r="49" s="31" customFormat="true" ht="12.75" hidden="false" customHeight="false" outlineLevel="0" collapsed="false">
      <c r="A49" s="28" t="n">
        <v>9</v>
      </c>
      <c r="B49" s="29" t="s">
        <v>36</v>
      </c>
      <c r="C49" s="28" t="n">
        <v>1</v>
      </c>
      <c r="D49" s="30" t="n">
        <v>205.8</v>
      </c>
      <c r="E49" s="30" t="n">
        <f aca="false">C49*D49</f>
        <v>205.8</v>
      </c>
      <c r="F49" s="30" t="n">
        <f aca="false">E49*12</f>
        <v>2469.6</v>
      </c>
    </row>
    <row r="50" s="31" customFormat="true" ht="12.75" hidden="false" customHeight="false" outlineLevel="0" collapsed="false">
      <c r="A50" s="28" t="n">
        <v>10</v>
      </c>
      <c r="B50" s="29" t="s">
        <v>37</v>
      </c>
      <c r="C50" s="28" t="n">
        <v>3</v>
      </c>
      <c r="D50" s="30" t="n">
        <v>96.7</v>
      </c>
      <c r="E50" s="30" t="n">
        <f aca="false">C50*D50</f>
        <v>290.1</v>
      </c>
      <c r="F50" s="30" t="n">
        <f aca="false">E50*12</f>
        <v>3481.2</v>
      </c>
    </row>
    <row r="51" s="31" customFormat="true" ht="12.75" hidden="false" customHeight="false" outlineLevel="0" collapsed="false">
      <c r="A51" s="28" t="n">
        <v>11</v>
      </c>
      <c r="B51" s="29" t="s">
        <v>38</v>
      </c>
      <c r="C51" s="28" t="n">
        <v>3</v>
      </c>
      <c r="D51" s="30" t="n">
        <v>85.2</v>
      </c>
      <c r="E51" s="30" t="n">
        <f aca="false">C51*D51</f>
        <v>255.6</v>
      </c>
      <c r="F51" s="30" t="n">
        <f aca="false">E51*12</f>
        <v>3067.2</v>
      </c>
    </row>
    <row r="52" s="31" customFormat="true" ht="12.75" hidden="false" customHeight="false" outlineLevel="0" collapsed="false">
      <c r="A52" s="28" t="n">
        <v>12</v>
      </c>
      <c r="B52" s="29" t="s">
        <v>39</v>
      </c>
      <c r="C52" s="28" t="n">
        <v>2</v>
      </c>
      <c r="D52" s="30" t="n">
        <v>73.6</v>
      </c>
      <c r="E52" s="30" t="n">
        <f aca="false">C52*D52</f>
        <v>147.2</v>
      </c>
      <c r="F52" s="30" t="n">
        <f aca="false">E52*12</f>
        <v>1766.4</v>
      </c>
    </row>
    <row r="53" customFormat="false" ht="15" hidden="false" customHeight="false" outlineLevel="0" collapsed="false">
      <c r="A53" s="19"/>
      <c r="B53" s="20" t="s">
        <v>26</v>
      </c>
      <c r="C53" s="19" t="n">
        <f aca="false">SUM(C49:C52)</f>
        <v>9</v>
      </c>
      <c r="D53" s="22"/>
      <c r="E53" s="22" t="n">
        <f aca="false">SUM(E49:E52)</f>
        <v>898.7</v>
      </c>
      <c r="F53" s="22" t="n">
        <f aca="false">SUM(F49:F52)</f>
        <v>10784.4</v>
      </c>
    </row>
    <row r="54" customFormat="false" ht="15" hidden="false" customHeight="false" outlineLevel="0" collapsed="false">
      <c r="A54" s="32"/>
      <c r="B54" s="33"/>
      <c r="C54" s="32"/>
      <c r="D54" s="34"/>
      <c r="E54" s="34"/>
      <c r="F54" s="34"/>
    </row>
    <row r="55" customFormat="false" ht="18.75" hidden="false" customHeight="true" outlineLevel="0" collapsed="false">
      <c r="A55" s="20" t="s">
        <v>41</v>
      </c>
      <c r="B55" s="20"/>
      <c r="C55" s="20"/>
      <c r="D55" s="20"/>
      <c r="E55" s="20"/>
      <c r="F55" s="20"/>
    </row>
    <row r="56" s="31" customFormat="true" ht="12.75" hidden="false" customHeight="false" outlineLevel="0" collapsed="false">
      <c r="A56" s="28" t="n">
        <v>13</v>
      </c>
      <c r="B56" s="29" t="s">
        <v>36</v>
      </c>
      <c r="C56" s="28" t="n">
        <v>1</v>
      </c>
      <c r="D56" s="30" t="n">
        <v>205.8</v>
      </c>
      <c r="E56" s="30" t="n">
        <f aca="false">C56*D56</f>
        <v>205.8</v>
      </c>
      <c r="F56" s="30" t="n">
        <f aca="false">E56*12</f>
        <v>2469.6</v>
      </c>
    </row>
    <row r="57" s="31" customFormat="true" ht="12.75" hidden="false" customHeight="false" outlineLevel="0" collapsed="false">
      <c r="A57" s="28" t="n">
        <v>14</v>
      </c>
      <c r="B57" s="29" t="s">
        <v>37</v>
      </c>
      <c r="C57" s="28" t="n">
        <v>1</v>
      </c>
      <c r="D57" s="30" t="n">
        <v>96.7</v>
      </c>
      <c r="E57" s="30" t="n">
        <f aca="false">C57*D57</f>
        <v>96.7</v>
      </c>
      <c r="F57" s="30" t="n">
        <f aca="false">E57*12</f>
        <v>1160.4</v>
      </c>
    </row>
    <row r="58" s="31" customFormat="true" ht="12.75" hidden="false" customHeight="false" outlineLevel="0" collapsed="false">
      <c r="A58" s="28" t="n">
        <v>15</v>
      </c>
      <c r="B58" s="29" t="s">
        <v>38</v>
      </c>
      <c r="C58" s="28" t="n">
        <v>2</v>
      </c>
      <c r="D58" s="30" t="n">
        <v>85.2</v>
      </c>
      <c r="E58" s="30" t="n">
        <f aca="false">C58*D58</f>
        <v>170.4</v>
      </c>
      <c r="F58" s="30" t="n">
        <f aca="false">E58*12</f>
        <v>2044.8</v>
      </c>
    </row>
    <row r="59" s="31" customFormat="true" ht="12.75" hidden="false" customHeight="false" outlineLevel="0" collapsed="false">
      <c r="A59" s="28" t="n">
        <v>16</v>
      </c>
      <c r="B59" s="29" t="s">
        <v>39</v>
      </c>
      <c r="C59" s="28" t="n">
        <v>1</v>
      </c>
      <c r="D59" s="30" t="n">
        <v>73.6</v>
      </c>
      <c r="E59" s="30" t="n">
        <f aca="false">C59*D59</f>
        <v>73.6</v>
      </c>
      <c r="F59" s="30" t="n">
        <f aca="false">E59*12</f>
        <v>883.2</v>
      </c>
    </row>
    <row r="60" customFormat="false" ht="15" hidden="false" customHeight="false" outlineLevel="0" collapsed="false">
      <c r="A60" s="19"/>
      <c r="B60" s="20" t="s">
        <v>26</v>
      </c>
      <c r="C60" s="19" t="n">
        <f aca="false">SUM(C56:C59)</f>
        <v>5</v>
      </c>
      <c r="D60" s="22"/>
      <c r="E60" s="22" t="n">
        <f aca="false">SUM(E56:E59)</f>
        <v>546.5</v>
      </c>
      <c r="F60" s="22" t="n">
        <f aca="false">SUM(F56:F59)</f>
        <v>6558</v>
      </c>
    </row>
    <row r="61" customFormat="false" ht="12.75" hidden="false" customHeight="true" outlineLevel="0" collapsed="false">
      <c r="A61" s="25"/>
      <c r="B61" s="25"/>
      <c r="C61" s="25"/>
      <c r="D61" s="25"/>
      <c r="E61" s="25"/>
      <c r="F61" s="25"/>
    </row>
    <row r="62" customFormat="false" ht="15" hidden="false" customHeight="true" outlineLevel="0" collapsed="false">
      <c r="A62" s="20" t="s">
        <v>42</v>
      </c>
      <c r="B62" s="20"/>
      <c r="C62" s="20"/>
      <c r="D62" s="20"/>
      <c r="E62" s="20"/>
      <c r="F62" s="20"/>
    </row>
    <row r="63" customFormat="false" ht="12.75" hidden="false" customHeight="false" outlineLevel="0" collapsed="false">
      <c r="A63" s="19" t="n">
        <v>17</v>
      </c>
      <c r="B63" s="23" t="s">
        <v>36</v>
      </c>
      <c r="C63" s="19" t="n">
        <v>1</v>
      </c>
      <c r="D63" s="22" t="n">
        <v>205.8</v>
      </c>
      <c r="E63" s="22" t="n">
        <f aca="false">C63*D63</f>
        <v>205.8</v>
      </c>
      <c r="F63" s="22" t="n">
        <f aca="false">E63*12</f>
        <v>2469.6</v>
      </c>
    </row>
    <row r="64" customFormat="false" ht="12.75" hidden="false" customHeight="false" outlineLevel="0" collapsed="false">
      <c r="A64" s="19" t="n">
        <v>18</v>
      </c>
      <c r="B64" s="23" t="s">
        <v>43</v>
      </c>
      <c r="C64" s="19" t="n">
        <v>2</v>
      </c>
      <c r="D64" s="22" t="n">
        <v>153.4</v>
      </c>
      <c r="E64" s="22" t="n">
        <f aca="false">C64*D64</f>
        <v>306.8</v>
      </c>
      <c r="F64" s="22" t="n">
        <f aca="false">E64*12</f>
        <v>3681.6</v>
      </c>
    </row>
    <row r="65" customFormat="false" ht="12.75" hidden="false" customHeight="false" outlineLevel="0" collapsed="false">
      <c r="A65" s="19" t="n">
        <v>19</v>
      </c>
      <c r="B65" s="23" t="s">
        <v>37</v>
      </c>
      <c r="C65" s="19" t="n">
        <v>10</v>
      </c>
      <c r="D65" s="22" t="n">
        <v>96.7</v>
      </c>
      <c r="E65" s="22" t="n">
        <f aca="false">C65*D65</f>
        <v>967</v>
      </c>
      <c r="F65" s="22" t="n">
        <f aca="false">E65*12</f>
        <v>11604</v>
      </c>
    </row>
    <row r="66" customFormat="false" ht="12.75" hidden="false" customHeight="false" outlineLevel="0" collapsed="false">
      <c r="A66" s="19" t="n">
        <v>20</v>
      </c>
      <c r="B66" s="23" t="s">
        <v>38</v>
      </c>
      <c r="C66" s="19" t="n">
        <v>6</v>
      </c>
      <c r="D66" s="22" t="n">
        <v>85.2</v>
      </c>
      <c r="E66" s="22" t="n">
        <f aca="false">C66*D66</f>
        <v>511.2</v>
      </c>
      <c r="F66" s="22" t="n">
        <f aca="false">E66*12</f>
        <v>6134.4</v>
      </c>
    </row>
    <row r="67" customFormat="false" ht="12.75" hidden="false" customHeight="false" outlineLevel="0" collapsed="false">
      <c r="A67" s="19" t="n">
        <v>21</v>
      </c>
      <c r="B67" s="23" t="s">
        <v>39</v>
      </c>
      <c r="C67" s="19" t="n">
        <v>4</v>
      </c>
      <c r="D67" s="22" t="n">
        <v>73.6</v>
      </c>
      <c r="E67" s="22" t="n">
        <f aca="false">C67*D67</f>
        <v>294.4</v>
      </c>
      <c r="F67" s="22" t="n">
        <f aca="false">E67*12</f>
        <v>3532.8</v>
      </c>
    </row>
    <row r="68" customFormat="false" ht="15" hidden="false" customHeight="false" outlineLevel="0" collapsed="false">
      <c r="A68" s="19"/>
      <c r="B68" s="20" t="s">
        <v>26</v>
      </c>
      <c r="C68" s="19" t="n">
        <f aca="false">SUM(C63:C67)</f>
        <v>23</v>
      </c>
      <c r="D68" s="22"/>
      <c r="E68" s="22" t="n">
        <f aca="false">SUM(E63:E67)</f>
        <v>2285.2</v>
      </c>
      <c r="F68" s="22" t="n">
        <f aca="false">SUM(F63:F67)</f>
        <v>27422.4</v>
      </c>
    </row>
    <row r="69" customFormat="false" ht="15" hidden="false" customHeight="false" outlineLevel="0" collapsed="false">
      <c r="A69" s="35"/>
      <c r="B69" s="36"/>
      <c r="C69" s="35"/>
      <c r="D69" s="37"/>
      <c r="E69" s="37"/>
      <c r="F69" s="37"/>
    </row>
    <row r="70" customFormat="false" ht="12.75" hidden="false" customHeight="true" outlineLevel="0" collapsed="false">
      <c r="A70" s="20" t="s">
        <v>44</v>
      </c>
      <c r="B70" s="20"/>
      <c r="C70" s="20"/>
      <c r="D70" s="20"/>
      <c r="E70" s="20"/>
      <c r="F70" s="20"/>
    </row>
    <row r="71" customFormat="false" ht="12.75" hidden="false" customHeight="false" outlineLevel="0" collapsed="false">
      <c r="A71" s="19" t="n">
        <v>22</v>
      </c>
      <c r="B71" s="23" t="s">
        <v>36</v>
      </c>
      <c r="C71" s="19" t="n">
        <v>1</v>
      </c>
      <c r="D71" s="22" t="n">
        <v>205.8</v>
      </c>
      <c r="E71" s="22" t="n">
        <f aca="false">C71*D71</f>
        <v>205.8</v>
      </c>
      <c r="F71" s="22" t="n">
        <f aca="false">E71*12</f>
        <v>2469.6</v>
      </c>
    </row>
    <row r="72" customFormat="false" ht="12.75" hidden="false" customHeight="false" outlineLevel="0" collapsed="false">
      <c r="A72" s="19" t="n">
        <v>23</v>
      </c>
      <c r="B72" s="23" t="s">
        <v>43</v>
      </c>
      <c r="C72" s="19" t="n">
        <v>2</v>
      </c>
      <c r="D72" s="22" t="n">
        <v>153.4</v>
      </c>
      <c r="E72" s="22" t="n">
        <f aca="false">C72*D72</f>
        <v>306.8</v>
      </c>
      <c r="F72" s="22" t="n">
        <f aca="false">E72*12</f>
        <v>3681.6</v>
      </c>
    </row>
    <row r="73" customFormat="false" ht="12.75" hidden="false" customHeight="false" outlineLevel="0" collapsed="false">
      <c r="A73" s="19" t="n">
        <v>24</v>
      </c>
      <c r="B73" s="23" t="s">
        <v>37</v>
      </c>
      <c r="C73" s="19" t="n">
        <v>7</v>
      </c>
      <c r="D73" s="22" t="n">
        <v>96.7</v>
      </c>
      <c r="E73" s="22" t="n">
        <f aca="false">C73*D73</f>
        <v>676.9</v>
      </c>
      <c r="F73" s="22" t="n">
        <f aca="false">E73*12</f>
        <v>8122.8</v>
      </c>
    </row>
    <row r="74" customFormat="false" ht="12.75" hidden="false" customHeight="false" outlineLevel="0" collapsed="false">
      <c r="A74" s="19" t="n">
        <v>25</v>
      </c>
      <c r="B74" s="23" t="s">
        <v>38</v>
      </c>
      <c r="C74" s="19" t="n">
        <v>3</v>
      </c>
      <c r="D74" s="22" t="n">
        <v>85.2</v>
      </c>
      <c r="E74" s="22" t="n">
        <f aca="false">C74*D74</f>
        <v>255.6</v>
      </c>
      <c r="F74" s="22" t="n">
        <f aca="false">E74*12</f>
        <v>3067.2</v>
      </c>
    </row>
    <row r="75" customFormat="false" ht="12.75" hidden="false" customHeight="false" outlineLevel="0" collapsed="false">
      <c r="A75" s="19" t="n">
        <v>26</v>
      </c>
      <c r="B75" s="23" t="s">
        <v>39</v>
      </c>
      <c r="C75" s="19" t="n">
        <v>2</v>
      </c>
      <c r="D75" s="22" t="n">
        <v>73.6</v>
      </c>
      <c r="E75" s="22" t="n">
        <f aca="false">C75*D75</f>
        <v>147.2</v>
      </c>
      <c r="F75" s="22" t="n">
        <f aca="false">E75*12</f>
        <v>1766.4</v>
      </c>
    </row>
    <row r="76" customFormat="false" ht="15" hidden="false" customHeight="false" outlineLevel="0" collapsed="false">
      <c r="A76" s="19"/>
      <c r="B76" s="20" t="s">
        <v>26</v>
      </c>
      <c r="C76" s="19" t="n">
        <f aca="false">SUM(C71:C75)</f>
        <v>15</v>
      </c>
      <c r="D76" s="22"/>
      <c r="E76" s="22" t="n">
        <f aca="false">SUM(E71:E75)</f>
        <v>1592.3</v>
      </c>
      <c r="F76" s="22" t="n">
        <f aca="false">SUM(F71:F75)</f>
        <v>19107.6</v>
      </c>
    </row>
    <row r="77" customFormat="false" ht="12.75" hidden="false" customHeight="true" outlineLevel="0" collapsed="false">
      <c r="A77" s="25"/>
      <c r="B77" s="25"/>
      <c r="C77" s="25"/>
      <c r="D77" s="25"/>
      <c r="E77" s="25"/>
      <c r="F77" s="25"/>
    </row>
    <row r="78" customFormat="false" ht="15" hidden="false" customHeight="true" outlineLevel="0" collapsed="false">
      <c r="A78" s="20" t="s">
        <v>45</v>
      </c>
      <c r="B78" s="20"/>
      <c r="C78" s="20"/>
      <c r="D78" s="20"/>
      <c r="E78" s="20"/>
      <c r="F78" s="20"/>
    </row>
    <row r="79" customFormat="false" ht="12.75" hidden="false" customHeight="false" outlineLevel="0" collapsed="false">
      <c r="A79" s="19" t="n">
        <v>27</v>
      </c>
      <c r="B79" s="23" t="s">
        <v>36</v>
      </c>
      <c r="C79" s="19" t="n">
        <v>1</v>
      </c>
      <c r="D79" s="22" t="n">
        <v>205.8</v>
      </c>
      <c r="E79" s="22" t="n">
        <f aca="false">C79*D79</f>
        <v>205.8</v>
      </c>
      <c r="F79" s="22" t="n">
        <f aca="false">E79*12</f>
        <v>2469.6</v>
      </c>
    </row>
    <row r="80" customFormat="false" ht="12.75" hidden="false" customHeight="false" outlineLevel="0" collapsed="false">
      <c r="A80" s="19" t="n">
        <v>28</v>
      </c>
      <c r="B80" s="23" t="s">
        <v>43</v>
      </c>
      <c r="C80" s="19" t="n">
        <v>2</v>
      </c>
      <c r="D80" s="22" t="n">
        <v>153.4</v>
      </c>
      <c r="E80" s="22" t="n">
        <f aca="false">C80*D80</f>
        <v>306.8</v>
      </c>
      <c r="F80" s="22" t="n">
        <f aca="false">E80*12</f>
        <v>3681.6</v>
      </c>
    </row>
    <row r="81" customFormat="false" ht="12.75" hidden="false" customHeight="false" outlineLevel="0" collapsed="false">
      <c r="A81" s="19" t="n">
        <v>29</v>
      </c>
      <c r="B81" s="23" t="s">
        <v>37</v>
      </c>
      <c r="C81" s="19" t="n">
        <v>6</v>
      </c>
      <c r="D81" s="22" t="n">
        <v>96.7</v>
      </c>
      <c r="E81" s="22" t="n">
        <f aca="false">C81*D81</f>
        <v>580.2</v>
      </c>
      <c r="F81" s="22" t="n">
        <f aca="false">E81*12</f>
        <v>6962.4</v>
      </c>
    </row>
    <row r="82" customFormat="false" ht="12.75" hidden="false" customHeight="false" outlineLevel="0" collapsed="false">
      <c r="A82" s="19" t="n">
        <v>30</v>
      </c>
      <c r="B82" s="23" t="s">
        <v>38</v>
      </c>
      <c r="C82" s="19" t="n">
        <v>4</v>
      </c>
      <c r="D82" s="22" t="n">
        <v>85.2</v>
      </c>
      <c r="E82" s="22" t="n">
        <f aca="false">C82*D82</f>
        <v>340.8</v>
      </c>
      <c r="F82" s="22" t="n">
        <f aca="false">E82*12</f>
        <v>4089.6</v>
      </c>
    </row>
    <row r="83" customFormat="false" ht="12.75" hidden="false" customHeight="false" outlineLevel="0" collapsed="false">
      <c r="A83" s="19" t="n">
        <v>31</v>
      </c>
      <c r="B83" s="23" t="s">
        <v>39</v>
      </c>
      <c r="C83" s="19" t="n">
        <v>2</v>
      </c>
      <c r="D83" s="22" t="n">
        <v>73.6</v>
      </c>
      <c r="E83" s="22" t="n">
        <f aca="false">C83*D83</f>
        <v>147.2</v>
      </c>
      <c r="F83" s="22" t="n">
        <f aca="false">E83*12</f>
        <v>1766.4</v>
      </c>
    </row>
    <row r="84" customFormat="false" ht="15" hidden="false" customHeight="false" outlineLevel="0" collapsed="false">
      <c r="A84" s="19"/>
      <c r="B84" s="20" t="s">
        <v>26</v>
      </c>
      <c r="C84" s="19" t="n">
        <f aca="false">SUM(C79:C83)</f>
        <v>15</v>
      </c>
      <c r="D84" s="22"/>
      <c r="E84" s="22" t="n">
        <f aca="false">SUM(E79:E83)</f>
        <v>1580.8</v>
      </c>
      <c r="F84" s="22" t="n">
        <f aca="false">SUM(F79:F83)</f>
        <v>18969.6</v>
      </c>
    </row>
    <row r="85" customFormat="false" ht="12.75" hidden="false" customHeight="true" outlineLevel="0" collapsed="false">
      <c r="A85" s="25"/>
      <c r="B85" s="25"/>
      <c r="C85" s="25"/>
      <c r="D85" s="25"/>
      <c r="E85" s="25"/>
      <c r="F85" s="25"/>
    </row>
    <row r="86" customFormat="false" ht="15" hidden="false" customHeight="true" outlineLevel="0" collapsed="false">
      <c r="A86" s="20" t="s">
        <v>46</v>
      </c>
      <c r="B86" s="20"/>
      <c r="C86" s="20"/>
      <c r="D86" s="20"/>
      <c r="E86" s="20"/>
      <c r="F86" s="20"/>
    </row>
    <row r="87" customFormat="false" ht="12.75" hidden="false" customHeight="false" outlineLevel="0" collapsed="false">
      <c r="A87" s="19" t="n">
        <v>32</v>
      </c>
      <c r="B87" s="23" t="s">
        <v>36</v>
      </c>
      <c r="C87" s="19" t="n">
        <v>1</v>
      </c>
      <c r="D87" s="22" t="n">
        <v>205.8</v>
      </c>
      <c r="E87" s="22" t="n">
        <f aca="false">C87*D87</f>
        <v>205.8</v>
      </c>
      <c r="F87" s="22" t="n">
        <f aca="false">E87*12</f>
        <v>2469.6</v>
      </c>
    </row>
    <row r="88" customFormat="false" ht="12.75" hidden="false" customHeight="false" outlineLevel="0" collapsed="false">
      <c r="A88" s="19" t="n">
        <v>33</v>
      </c>
      <c r="B88" s="23" t="s">
        <v>43</v>
      </c>
      <c r="C88" s="19" t="n">
        <v>2</v>
      </c>
      <c r="D88" s="22" t="n">
        <v>153.4</v>
      </c>
      <c r="E88" s="22" t="n">
        <f aca="false">C88*D88</f>
        <v>306.8</v>
      </c>
      <c r="F88" s="22" t="n">
        <f aca="false">E88*12</f>
        <v>3681.6</v>
      </c>
    </row>
    <row r="89" customFormat="false" ht="12.75" hidden="false" customHeight="false" outlineLevel="0" collapsed="false">
      <c r="A89" s="19" t="n">
        <v>34</v>
      </c>
      <c r="B89" s="23" t="s">
        <v>37</v>
      </c>
      <c r="C89" s="19" t="n">
        <v>5</v>
      </c>
      <c r="D89" s="22" t="n">
        <v>96.7</v>
      </c>
      <c r="E89" s="22" t="n">
        <f aca="false">C89*D89</f>
        <v>483.5</v>
      </c>
      <c r="F89" s="22" t="n">
        <f aca="false">E89*12</f>
        <v>5802</v>
      </c>
    </row>
    <row r="90" customFormat="false" ht="12.75" hidden="false" customHeight="false" outlineLevel="0" collapsed="false">
      <c r="A90" s="19" t="n">
        <v>35</v>
      </c>
      <c r="B90" s="23" t="s">
        <v>38</v>
      </c>
      <c r="C90" s="19" t="n">
        <v>4</v>
      </c>
      <c r="D90" s="22" t="n">
        <v>85.2</v>
      </c>
      <c r="E90" s="22" t="n">
        <f aca="false">C90*D90</f>
        <v>340.8</v>
      </c>
      <c r="F90" s="22" t="n">
        <f aca="false">E90*12</f>
        <v>4089.6</v>
      </c>
    </row>
    <row r="91" customFormat="false" ht="12.75" hidden="false" customHeight="false" outlineLevel="0" collapsed="false">
      <c r="A91" s="19" t="n">
        <v>36</v>
      </c>
      <c r="B91" s="23" t="s">
        <v>39</v>
      </c>
      <c r="C91" s="19" t="n">
        <v>2</v>
      </c>
      <c r="D91" s="22" t="n">
        <v>73.6</v>
      </c>
      <c r="E91" s="22" t="n">
        <f aca="false">C91*D91</f>
        <v>147.2</v>
      </c>
      <c r="F91" s="22" t="n">
        <f aca="false">E91*12</f>
        <v>1766.4</v>
      </c>
    </row>
    <row r="92" customFormat="false" ht="15" hidden="false" customHeight="false" outlineLevel="0" collapsed="false">
      <c r="A92" s="19"/>
      <c r="B92" s="20" t="s">
        <v>26</v>
      </c>
      <c r="C92" s="19" t="n">
        <f aca="false">SUM(C87:C91)</f>
        <v>14</v>
      </c>
      <c r="D92" s="22"/>
      <c r="E92" s="22" t="n">
        <f aca="false">SUM(E87:E91)</f>
        <v>1484.1</v>
      </c>
      <c r="F92" s="22" t="n">
        <f aca="false">SUM(F87:F91)</f>
        <v>17809.2</v>
      </c>
    </row>
    <row r="93" customFormat="false" ht="12.75" hidden="false" customHeight="true" outlineLevel="0" collapsed="false">
      <c r="A93" s="25"/>
      <c r="B93" s="25"/>
      <c r="C93" s="25"/>
      <c r="D93" s="25"/>
      <c r="E93" s="25"/>
      <c r="F93" s="25"/>
    </row>
    <row r="94" customFormat="false" ht="15" hidden="false" customHeight="true" outlineLevel="0" collapsed="false">
      <c r="A94" s="20" t="s">
        <v>47</v>
      </c>
      <c r="B94" s="20"/>
      <c r="C94" s="20"/>
      <c r="D94" s="20"/>
      <c r="E94" s="20"/>
      <c r="F94" s="20"/>
    </row>
    <row r="95" customFormat="false" ht="12.75" hidden="false" customHeight="false" outlineLevel="0" collapsed="false">
      <c r="A95" s="19" t="n">
        <v>37</v>
      </c>
      <c r="B95" s="23" t="s">
        <v>48</v>
      </c>
      <c r="C95" s="19" t="n">
        <v>1</v>
      </c>
      <c r="D95" s="22" t="n">
        <v>205.8</v>
      </c>
      <c r="E95" s="22" t="n">
        <f aca="false">C95*D95</f>
        <v>205.8</v>
      </c>
      <c r="F95" s="22" t="n">
        <f aca="false">E95*12</f>
        <v>2469.6</v>
      </c>
    </row>
    <row r="96" customFormat="false" ht="12.75" hidden="false" customHeight="false" outlineLevel="0" collapsed="false">
      <c r="A96" s="19" t="n">
        <v>38</v>
      </c>
      <c r="B96" s="23" t="s">
        <v>49</v>
      </c>
      <c r="C96" s="19" t="n">
        <v>1</v>
      </c>
      <c r="D96" s="22" t="n">
        <v>153.4</v>
      </c>
      <c r="E96" s="22" t="n">
        <f aca="false">C96*D96</f>
        <v>153.4</v>
      </c>
      <c r="F96" s="22" t="n">
        <f aca="false">E96*12</f>
        <v>1840.8</v>
      </c>
    </row>
    <row r="97" customFormat="false" ht="12.75" hidden="false" customHeight="false" outlineLevel="0" collapsed="false">
      <c r="A97" s="19" t="n">
        <v>39</v>
      </c>
      <c r="B97" s="23" t="s">
        <v>50</v>
      </c>
      <c r="C97" s="19" t="n">
        <v>5</v>
      </c>
      <c r="D97" s="22" t="n">
        <v>96.7</v>
      </c>
      <c r="E97" s="22" t="n">
        <f aca="false">C97*D97</f>
        <v>483.5</v>
      </c>
      <c r="F97" s="22" t="n">
        <f aca="false">E97*12</f>
        <v>5802</v>
      </c>
    </row>
    <row r="98" customFormat="false" ht="12.75" hidden="false" customHeight="false" outlineLevel="0" collapsed="false">
      <c r="A98" s="19" t="n">
        <v>40</v>
      </c>
      <c r="B98" s="23" t="s">
        <v>51</v>
      </c>
      <c r="C98" s="19" t="n">
        <v>1</v>
      </c>
      <c r="D98" s="22" t="n">
        <v>85.2</v>
      </c>
      <c r="E98" s="22" t="n">
        <f aca="false">C98*D98</f>
        <v>85.2</v>
      </c>
      <c r="F98" s="22" t="n">
        <f aca="false">E98*12</f>
        <v>1022.4</v>
      </c>
    </row>
    <row r="99" customFormat="false" ht="15" hidden="false" customHeight="false" outlineLevel="0" collapsed="false">
      <c r="A99" s="19"/>
      <c r="B99" s="20" t="s">
        <v>26</v>
      </c>
      <c r="C99" s="19" t="n">
        <f aca="false">SUM(C95:C98)</f>
        <v>8</v>
      </c>
      <c r="D99" s="22"/>
      <c r="E99" s="22" t="n">
        <f aca="false">SUM(E95:E98)</f>
        <v>927.9</v>
      </c>
      <c r="F99" s="22" t="n">
        <f aca="false">SUM(F95:F98)</f>
        <v>11134.8</v>
      </c>
    </row>
    <row r="100" customFormat="false" ht="9.75" hidden="false" customHeight="true" outlineLevel="0" collapsed="false">
      <c r="A100" s="25"/>
      <c r="B100" s="25"/>
      <c r="C100" s="25"/>
      <c r="D100" s="25"/>
      <c r="E100" s="25"/>
      <c r="F100" s="25"/>
    </row>
    <row r="101" customFormat="false" ht="15" hidden="false" customHeight="true" outlineLevel="0" collapsed="false">
      <c r="A101" s="20" t="s">
        <v>52</v>
      </c>
      <c r="B101" s="20"/>
      <c r="C101" s="20"/>
      <c r="D101" s="20"/>
      <c r="E101" s="20"/>
      <c r="F101" s="20"/>
    </row>
    <row r="102" customFormat="false" ht="12.75" hidden="false" customHeight="false" outlineLevel="0" collapsed="false">
      <c r="A102" s="19" t="n">
        <v>41</v>
      </c>
      <c r="B102" s="23" t="s">
        <v>36</v>
      </c>
      <c r="C102" s="19" t="n">
        <v>1</v>
      </c>
      <c r="D102" s="22" t="n">
        <v>205.8</v>
      </c>
      <c r="E102" s="22" t="n">
        <f aca="false">C102*D102</f>
        <v>205.8</v>
      </c>
      <c r="F102" s="22" t="n">
        <f aca="false">E102*12</f>
        <v>2469.6</v>
      </c>
    </row>
    <row r="103" customFormat="false" ht="12.75" hidden="false" customHeight="false" outlineLevel="0" collapsed="false">
      <c r="A103" s="19" t="n">
        <v>42</v>
      </c>
      <c r="B103" s="23" t="s">
        <v>43</v>
      </c>
      <c r="C103" s="19" t="n">
        <v>1</v>
      </c>
      <c r="D103" s="22" t="n">
        <v>153.4</v>
      </c>
      <c r="E103" s="22" t="n">
        <f aca="false">C103*D103</f>
        <v>153.4</v>
      </c>
      <c r="F103" s="22" t="n">
        <f aca="false">E103*12</f>
        <v>1840.8</v>
      </c>
    </row>
    <row r="104" customFormat="false" ht="12.75" hidden="false" customHeight="false" outlineLevel="0" collapsed="false">
      <c r="A104" s="19" t="n">
        <v>43</v>
      </c>
      <c r="B104" s="23" t="s">
        <v>37</v>
      </c>
      <c r="C104" s="19" t="n">
        <v>2</v>
      </c>
      <c r="D104" s="22" t="n">
        <v>96.7</v>
      </c>
      <c r="E104" s="22" t="n">
        <f aca="false">C104*D104</f>
        <v>193.4</v>
      </c>
      <c r="F104" s="22" t="n">
        <f aca="false">E104*12</f>
        <v>2320.8</v>
      </c>
    </row>
    <row r="105" customFormat="false" ht="12.75" hidden="false" customHeight="false" outlineLevel="0" collapsed="false">
      <c r="A105" s="19" t="n">
        <v>44</v>
      </c>
      <c r="B105" s="23" t="s">
        <v>38</v>
      </c>
      <c r="C105" s="19" t="n">
        <v>4</v>
      </c>
      <c r="D105" s="22" t="n">
        <v>85.2</v>
      </c>
      <c r="E105" s="22" t="n">
        <f aca="false">C105*D105</f>
        <v>340.8</v>
      </c>
      <c r="F105" s="22" t="n">
        <f aca="false">E105*12</f>
        <v>4089.6</v>
      </c>
    </row>
    <row r="106" customFormat="false" ht="15" hidden="false" customHeight="false" outlineLevel="0" collapsed="false">
      <c r="A106" s="19"/>
      <c r="B106" s="20" t="s">
        <v>26</v>
      </c>
      <c r="C106" s="19" t="n">
        <f aca="false">SUM(C102:C105)</f>
        <v>8</v>
      </c>
      <c r="D106" s="22"/>
      <c r="E106" s="22" t="n">
        <f aca="false">SUM(E102:E105)</f>
        <v>893.4</v>
      </c>
      <c r="F106" s="22" t="n">
        <f aca="false">SUM(F102:F105)</f>
        <v>10720.8</v>
      </c>
    </row>
    <row r="107" customFormat="false" ht="12.75" hidden="false" customHeight="true" outlineLevel="0" collapsed="false">
      <c r="A107" s="27"/>
      <c r="B107" s="27"/>
      <c r="C107" s="27"/>
      <c r="D107" s="27"/>
      <c r="E107" s="27"/>
      <c r="F107" s="27"/>
    </row>
    <row r="108" customFormat="false" ht="15" hidden="false" customHeight="true" outlineLevel="0" collapsed="false">
      <c r="A108" s="20" t="s">
        <v>53</v>
      </c>
      <c r="B108" s="20"/>
      <c r="C108" s="20"/>
      <c r="D108" s="20"/>
      <c r="E108" s="20"/>
      <c r="F108" s="20"/>
    </row>
    <row r="109" customFormat="false" ht="12.75" hidden="false" customHeight="false" outlineLevel="0" collapsed="false">
      <c r="A109" s="19" t="n">
        <v>45</v>
      </c>
      <c r="B109" s="23" t="s">
        <v>36</v>
      </c>
      <c r="C109" s="19" t="n">
        <v>1</v>
      </c>
      <c r="D109" s="22" t="n">
        <v>205.8</v>
      </c>
      <c r="E109" s="22" t="n">
        <f aca="false">C109*D109</f>
        <v>205.8</v>
      </c>
      <c r="F109" s="22" t="n">
        <f aca="false">E109*12</f>
        <v>2469.6</v>
      </c>
    </row>
    <row r="110" customFormat="false" ht="15" hidden="false" customHeight="false" outlineLevel="0" collapsed="false">
      <c r="A110" s="19" t="n">
        <v>46</v>
      </c>
      <c r="B110" s="26" t="s">
        <v>54</v>
      </c>
      <c r="C110" s="19" t="n">
        <v>1</v>
      </c>
      <c r="D110" s="22" t="n">
        <v>153.4</v>
      </c>
      <c r="E110" s="22" t="n">
        <f aca="false">C110*D110</f>
        <v>153.4</v>
      </c>
      <c r="F110" s="22" t="n">
        <f aca="false">E110*12</f>
        <v>1840.8</v>
      </c>
    </row>
    <row r="111" customFormat="false" ht="12.75" hidden="false" customHeight="false" outlineLevel="0" collapsed="false">
      <c r="A111" s="19" t="n">
        <v>47</v>
      </c>
      <c r="B111" s="23" t="s">
        <v>37</v>
      </c>
      <c r="C111" s="19" t="n">
        <v>1</v>
      </c>
      <c r="D111" s="22" t="n">
        <v>96.7</v>
      </c>
      <c r="E111" s="22" t="n">
        <f aca="false">C111*D111</f>
        <v>96.7</v>
      </c>
      <c r="F111" s="22" t="n">
        <f aca="false">E111*12</f>
        <v>1160.4</v>
      </c>
    </row>
    <row r="112" customFormat="false" ht="12.75" hidden="false" customHeight="false" outlineLevel="0" collapsed="false">
      <c r="A112" s="19" t="n">
        <v>48</v>
      </c>
      <c r="B112" s="23" t="s">
        <v>38</v>
      </c>
      <c r="C112" s="19" t="n">
        <v>3</v>
      </c>
      <c r="D112" s="22" t="n">
        <v>85.2</v>
      </c>
      <c r="E112" s="22" t="n">
        <f aca="false">C112*D112</f>
        <v>255.6</v>
      </c>
      <c r="F112" s="22" t="n">
        <f aca="false">E112*12</f>
        <v>3067.2</v>
      </c>
    </row>
    <row r="113" customFormat="false" ht="12.75" hidden="false" customHeight="false" outlineLevel="0" collapsed="false">
      <c r="A113" s="19" t="n">
        <v>49</v>
      </c>
      <c r="B113" s="23" t="s">
        <v>39</v>
      </c>
      <c r="C113" s="19" t="n">
        <v>2</v>
      </c>
      <c r="D113" s="22" t="n">
        <v>73.6</v>
      </c>
      <c r="E113" s="22" t="n">
        <f aca="false">C113*D113</f>
        <v>147.2</v>
      </c>
      <c r="F113" s="22" t="n">
        <f aca="false">E113*12</f>
        <v>1766.4</v>
      </c>
    </row>
    <row r="114" customFormat="false" ht="15" hidden="false" customHeight="false" outlineLevel="0" collapsed="false">
      <c r="A114" s="19"/>
      <c r="B114" s="20" t="s">
        <v>26</v>
      </c>
      <c r="C114" s="19" t="n">
        <f aca="false">SUM(C109:C113)</f>
        <v>8</v>
      </c>
      <c r="D114" s="22"/>
      <c r="E114" s="22" t="n">
        <f aca="false">SUM(E109:E113)</f>
        <v>858.7</v>
      </c>
      <c r="F114" s="22" t="n">
        <f aca="false">SUM(F109:F113)</f>
        <v>10304.4</v>
      </c>
    </row>
    <row r="115" customFormat="false" ht="12.75" hidden="false" customHeight="true" outlineLevel="0" collapsed="false">
      <c r="A115" s="25"/>
      <c r="B115" s="25"/>
      <c r="C115" s="25"/>
      <c r="D115" s="25"/>
      <c r="E115" s="25"/>
      <c r="F115" s="25"/>
    </row>
    <row r="116" customFormat="false" ht="15" hidden="false" customHeight="true" outlineLevel="0" collapsed="false">
      <c r="A116" s="20" t="s">
        <v>55</v>
      </c>
      <c r="B116" s="20"/>
      <c r="C116" s="20"/>
      <c r="D116" s="20"/>
      <c r="E116" s="20"/>
      <c r="F116" s="20"/>
    </row>
    <row r="117" customFormat="false" ht="12.75" hidden="false" customHeight="false" outlineLevel="0" collapsed="false">
      <c r="A117" s="19" t="n">
        <v>50</v>
      </c>
      <c r="B117" s="23" t="s">
        <v>36</v>
      </c>
      <c r="C117" s="19" t="n">
        <v>1</v>
      </c>
      <c r="D117" s="22" t="n">
        <v>205.8</v>
      </c>
      <c r="E117" s="22" t="n">
        <f aca="false">C117*D117</f>
        <v>205.8</v>
      </c>
      <c r="F117" s="22" t="n">
        <f aca="false">E117*12</f>
        <v>2469.6</v>
      </c>
    </row>
    <row r="118" customFormat="false" ht="15" hidden="false" customHeight="false" outlineLevel="0" collapsed="false">
      <c r="A118" s="19" t="n">
        <v>51</v>
      </c>
      <c r="B118" s="26" t="s">
        <v>54</v>
      </c>
      <c r="C118" s="19" t="n">
        <v>1</v>
      </c>
      <c r="D118" s="22" t="n">
        <v>153.4</v>
      </c>
      <c r="E118" s="22" t="n">
        <f aca="false">C118*D118</f>
        <v>153.4</v>
      </c>
      <c r="F118" s="22" t="n">
        <f aca="false">E118*12</f>
        <v>1840.8</v>
      </c>
    </row>
    <row r="119" customFormat="false" ht="12.75" hidden="false" customHeight="false" outlineLevel="0" collapsed="false">
      <c r="A119" s="19" t="n">
        <v>52</v>
      </c>
      <c r="B119" s="23" t="s">
        <v>37</v>
      </c>
      <c r="C119" s="19" t="n">
        <v>2</v>
      </c>
      <c r="D119" s="22" t="n">
        <v>96.7</v>
      </c>
      <c r="E119" s="22" t="n">
        <f aca="false">C119*D119</f>
        <v>193.4</v>
      </c>
      <c r="F119" s="22" t="n">
        <f aca="false">E119*12</f>
        <v>2320.8</v>
      </c>
    </row>
    <row r="120" customFormat="false" ht="12.75" hidden="false" customHeight="false" outlineLevel="0" collapsed="false">
      <c r="A120" s="19" t="n">
        <v>53</v>
      </c>
      <c r="B120" s="23" t="s">
        <v>38</v>
      </c>
      <c r="C120" s="19" t="n">
        <v>3</v>
      </c>
      <c r="D120" s="22" t="n">
        <v>85.2</v>
      </c>
      <c r="E120" s="22" t="n">
        <f aca="false">C120*D120</f>
        <v>255.6</v>
      </c>
      <c r="F120" s="22" t="n">
        <f aca="false">E120*12</f>
        <v>3067.2</v>
      </c>
    </row>
    <row r="121" customFormat="false" ht="12.75" hidden="false" customHeight="false" outlineLevel="0" collapsed="false">
      <c r="A121" s="19" t="n">
        <v>54</v>
      </c>
      <c r="B121" s="23" t="s">
        <v>39</v>
      </c>
      <c r="C121" s="19" t="n">
        <v>3</v>
      </c>
      <c r="D121" s="22" t="n">
        <v>73.6</v>
      </c>
      <c r="E121" s="22" t="n">
        <f aca="false">C121*D121</f>
        <v>220.8</v>
      </c>
      <c r="F121" s="22" t="n">
        <f aca="false">E121*12</f>
        <v>2649.6</v>
      </c>
    </row>
    <row r="122" customFormat="false" ht="15" hidden="false" customHeight="false" outlineLevel="0" collapsed="false">
      <c r="A122" s="19"/>
      <c r="B122" s="20" t="s">
        <v>26</v>
      </c>
      <c r="C122" s="19" t="n">
        <f aca="false">SUM(C117:C121)</f>
        <v>10</v>
      </c>
      <c r="D122" s="22"/>
      <c r="E122" s="22" t="n">
        <f aca="false">SUM(E117:E121)</f>
        <v>1029</v>
      </c>
      <c r="F122" s="22" t="n">
        <f aca="false">SUM(F117:F121)</f>
        <v>12348</v>
      </c>
    </row>
    <row r="123" customFormat="false" ht="12.75" hidden="false" customHeight="true" outlineLevel="0" collapsed="false">
      <c r="A123" s="25"/>
      <c r="B123" s="25"/>
      <c r="C123" s="25"/>
      <c r="D123" s="25"/>
      <c r="E123" s="25"/>
      <c r="F123" s="25"/>
    </row>
    <row r="124" customFormat="false" ht="15" hidden="false" customHeight="true" outlineLevel="0" collapsed="false">
      <c r="A124" s="20" t="s">
        <v>56</v>
      </c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A125" s="19" t="n">
        <v>55</v>
      </c>
      <c r="B125" s="23" t="s">
        <v>36</v>
      </c>
      <c r="C125" s="19" t="n">
        <v>1</v>
      </c>
      <c r="D125" s="22" t="n">
        <v>205.8</v>
      </c>
      <c r="E125" s="22" t="n">
        <f aca="false">C125*D125</f>
        <v>205.8</v>
      </c>
      <c r="F125" s="22" t="n">
        <f aca="false">E125*12</f>
        <v>2469.6</v>
      </c>
    </row>
    <row r="126" customFormat="false" ht="12.75" hidden="false" customHeight="false" outlineLevel="0" collapsed="false">
      <c r="A126" s="19" t="n">
        <v>56</v>
      </c>
      <c r="B126" s="23" t="s">
        <v>37</v>
      </c>
      <c r="C126" s="19" t="n">
        <v>1</v>
      </c>
      <c r="D126" s="22" t="n">
        <v>96.7</v>
      </c>
      <c r="E126" s="22" t="n">
        <f aca="false">C126*D126</f>
        <v>96.7</v>
      </c>
      <c r="F126" s="22" t="n">
        <f aca="false">E126*12</f>
        <v>1160.4</v>
      </c>
    </row>
    <row r="127" customFormat="false" ht="12.75" hidden="false" customHeight="false" outlineLevel="0" collapsed="false">
      <c r="A127" s="19" t="n">
        <v>57</v>
      </c>
      <c r="B127" s="23" t="s">
        <v>38</v>
      </c>
      <c r="C127" s="19" t="n">
        <v>3</v>
      </c>
      <c r="D127" s="22" t="n">
        <v>85.2</v>
      </c>
      <c r="E127" s="22" t="n">
        <f aca="false">C127*D127</f>
        <v>255.6</v>
      </c>
      <c r="F127" s="22" t="n">
        <f aca="false">E127*12</f>
        <v>3067.2</v>
      </c>
    </row>
    <row r="128" customFormat="false" ht="12.75" hidden="false" customHeight="false" outlineLevel="0" collapsed="false">
      <c r="A128" s="19" t="n">
        <v>58</v>
      </c>
      <c r="B128" s="23" t="s">
        <v>39</v>
      </c>
      <c r="C128" s="19" t="n">
        <v>1</v>
      </c>
      <c r="D128" s="22" t="n">
        <v>73.6</v>
      </c>
      <c r="E128" s="22" t="n">
        <f aca="false">C128*D128</f>
        <v>73.6</v>
      </c>
      <c r="F128" s="22" t="n">
        <f aca="false">E128*12</f>
        <v>883.2</v>
      </c>
    </row>
    <row r="129" customFormat="false" ht="15" hidden="false" customHeight="false" outlineLevel="0" collapsed="false">
      <c r="A129" s="19"/>
      <c r="B129" s="20" t="s">
        <v>26</v>
      </c>
      <c r="C129" s="19" t="n">
        <f aca="false">SUM(C125:C128)</f>
        <v>6</v>
      </c>
      <c r="D129" s="22"/>
      <c r="E129" s="22" t="n">
        <f aca="false">SUM(E125:E128)</f>
        <v>631.7</v>
      </c>
      <c r="F129" s="22" t="n">
        <f aca="false">SUM(F125:F128)</f>
        <v>7580.4</v>
      </c>
    </row>
    <row r="130" customFormat="false" ht="12.75" hidden="false" customHeight="true" outlineLevel="0" collapsed="false">
      <c r="A130" s="25"/>
      <c r="B130" s="25"/>
      <c r="C130" s="25"/>
      <c r="D130" s="25"/>
      <c r="E130" s="25"/>
      <c r="F130" s="25"/>
    </row>
    <row r="131" customFormat="false" ht="15" hidden="false" customHeight="true" outlineLevel="0" collapsed="false">
      <c r="A131" s="20" t="s">
        <v>57</v>
      </c>
      <c r="B131" s="20"/>
      <c r="C131" s="20"/>
      <c r="D131" s="20"/>
      <c r="E131" s="20"/>
      <c r="F131" s="20"/>
    </row>
    <row r="132" customFormat="false" ht="12.75" hidden="false" customHeight="false" outlineLevel="0" collapsed="false">
      <c r="A132" s="19" t="n">
        <v>59</v>
      </c>
      <c r="B132" s="23" t="s">
        <v>36</v>
      </c>
      <c r="C132" s="19" t="n">
        <v>1</v>
      </c>
      <c r="D132" s="22" t="n">
        <v>205.8</v>
      </c>
      <c r="E132" s="22" t="n">
        <f aca="false">C132*D132</f>
        <v>205.8</v>
      </c>
      <c r="F132" s="22" t="n">
        <f aca="false">E132*12</f>
        <v>2469.6</v>
      </c>
    </row>
    <row r="133" customFormat="false" ht="15" hidden="false" customHeight="false" outlineLevel="0" collapsed="false">
      <c r="A133" s="19" t="n">
        <v>60</v>
      </c>
      <c r="B133" s="26" t="s">
        <v>54</v>
      </c>
      <c r="C133" s="19" t="n">
        <v>1</v>
      </c>
      <c r="D133" s="22" t="n">
        <v>153.4</v>
      </c>
      <c r="E133" s="22" t="n">
        <f aca="false">C133*D133</f>
        <v>153.4</v>
      </c>
      <c r="F133" s="22" t="n">
        <f aca="false">E133*12</f>
        <v>1840.8</v>
      </c>
    </row>
    <row r="134" customFormat="false" ht="12.75" hidden="false" customHeight="false" outlineLevel="0" collapsed="false">
      <c r="A134" s="19" t="n">
        <v>61</v>
      </c>
      <c r="B134" s="23" t="s">
        <v>37</v>
      </c>
      <c r="C134" s="19" t="n">
        <v>2</v>
      </c>
      <c r="D134" s="22" t="n">
        <v>96.7</v>
      </c>
      <c r="E134" s="22" t="n">
        <f aca="false">C134*D134</f>
        <v>193.4</v>
      </c>
      <c r="F134" s="22" t="n">
        <f aca="false">E134*12</f>
        <v>2320.8</v>
      </c>
    </row>
    <row r="135" customFormat="false" ht="12.75" hidden="false" customHeight="false" outlineLevel="0" collapsed="false">
      <c r="A135" s="19" t="n">
        <v>62</v>
      </c>
      <c r="B135" s="23" t="s">
        <v>38</v>
      </c>
      <c r="C135" s="19" t="n">
        <v>4</v>
      </c>
      <c r="D135" s="22" t="n">
        <v>85.2</v>
      </c>
      <c r="E135" s="22" t="n">
        <f aca="false">C135*D135</f>
        <v>340.8</v>
      </c>
      <c r="F135" s="22" t="n">
        <f aca="false">E135*12</f>
        <v>4089.6</v>
      </c>
    </row>
    <row r="136" customFormat="false" ht="15" hidden="false" customHeight="false" outlineLevel="0" collapsed="false">
      <c r="A136" s="19"/>
      <c r="B136" s="20" t="s">
        <v>26</v>
      </c>
      <c r="C136" s="19" t="n">
        <f aca="false">SUM(C132:C135)</f>
        <v>8</v>
      </c>
      <c r="D136" s="22"/>
      <c r="E136" s="22" t="n">
        <f aca="false">SUM(E132:E135)</f>
        <v>893.4</v>
      </c>
      <c r="F136" s="22" t="n">
        <f aca="false">SUM(F132:F135)</f>
        <v>10720.8</v>
      </c>
    </row>
    <row r="137" customFormat="false" ht="12.75" hidden="false" customHeight="true" outlineLevel="0" collapsed="false">
      <c r="A137" s="25"/>
      <c r="B137" s="25"/>
      <c r="C137" s="25"/>
      <c r="D137" s="25"/>
      <c r="E137" s="25"/>
      <c r="F137" s="25"/>
    </row>
    <row r="138" s="31" customFormat="true" ht="15" hidden="false" customHeight="true" outlineLevel="0" collapsed="false">
      <c r="A138" s="38" t="s">
        <v>58</v>
      </c>
      <c r="B138" s="38"/>
      <c r="C138" s="38"/>
      <c r="D138" s="38"/>
      <c r="E138" s="38"/>
      <c r="F138" s="38"/>
    </row>
    <row r="139" s="31" customFormat="true" ht="12.75" hidden="false" customHeight="false" outlineLevel="0" collapsed="false">
      <c r="A139" s="28" t="n">
        <v>63</v>
      </c>
      <c r="B139" s="29" t="s">
        <v>36</v>
      </c>
      <c r="C139" s="28" t="n">
        <v>1</v>
      </c>
      <c r="D139" s="30" t="n">
        <v>205.8</v>
      </c>
      <c r="E139" s="30" t="n">
        <f aca="false">C139*D139</f>
        <v>205.8</v>
      </c>
      <c r="F139" s="30" t="n">
        <f aca="false">E139*12</f>
        <v>2469.6</v>
      </c>
    </row>
    <row r="140" s="31" customFormat="true" ht="12.75" hidden="false" customHeight="false" outlineLevel="0" collapsed="false">
      <c r="A140" s="28" t="n">
        <v>64</v>
      </c>
      <c r="B140" s="29" t="s">
        <v>37</v>
      </c>
      <c r="C140" s="28" t="n">
        <v>2</v>
      </c>
      <c r="D140" s="30" t="n">
        <v>96.7</v>
      </c>
      <c r="E140" s="30" t="n">
        <f aca="false">C140*D140</f>
        <v>193.4</v>
      </c>
      <c r="F140" s="30" t="n">
        <f aca="false">E140*12</f>
        <v>2320.8</v>
      </c>
    </row>
    <row r="141" s="31" customFormat="true" ht="12.75" hidden="false" customHeight="false" outlineLevel="0" collapsed="false">
      <c r="A141" s="28" t="n">
        <v>65</v>
      </c>
      <c r="B141" s="29" t="s">
        <v>38</v>
      </c>
      <c r="C141" s="28" t="n">
        <v>3</v>
      </c>
      <c r="D141" s="30" t="n">
        <v>85.2</v>
      </c>
      <c r="E141" s="30" t="n">
        <f aca="false">C141*D141</f>
        <v>255.6</v>
      </c>
      <c r="F141" s="30" t="n">
        <f aca="false">E141*12</f>
        <v>3067.2</v>
      </c>
    </row>
    <row r="142" s="31" customFormat="true" ht="12.75" hidden="false" customHeight="false" outlineLevel="0" collapsed="false">
      <c r="A142" s="28" t="n">
        <v>66</v>
      </c>
      <c r="B142" s="29" t="s">
        <v>39</v>
      </c>
      <c r="C142" s="28" t="n">
        <v>1</v>
      </c>
      <c r="D142" s="30" t="n">
        <v>73.6</v>
      </c>
      <c r="E142" s="30" t="n">
        <f aca="false">C142*D142</f>
        <v>73.6</v>
      </c>
      <c r="F142" s="30" t="n">
        <f aca="false">E142*12</f>
        <v>883.2</v>
      </c>
    </row>
    <row r="143" s="31" customFormat="true" ht="15" hidden="false" customHeight="false" outlineLevel="0" collapsed="false">
      <c r="A143" s="28"/>
      <c r="B143" s="38" t="s">
        <v>26</v>
      </c>
      <c r="C143" s="28" t="n">
        <f aca="false">SUM(C139:C142)</f>
        <v>7</v>
      </c>
      <c r="D143" s="30"/>
      <c r="E143" s="30" t="n">
        <f aca="false">SUM(E139:E142)</f>
        <v>728.4</v>
      </c>
      <c r="F143" s="30" t="n">
        <f aca="false">SUM(F139:F142)</f>
        <v>8740.8</v>
      </c>
    </row>
    <row r="144" customFormat="false" ht="12.75" hidden="false" customHeight="true" outlineLevel="0" collapsed="false">
      <c r="A144" s="25"/>
      <c r="B144" s="25"/>
      <c r="C144" s="25"/>
      <c r="D144" s="25"/>
      <c r="E144" s="25"/>
      <c r="F144" s="25"/>
    </row>
    <row r="145" customFormat="false" ht="15" hidden="false" customHeight="true" outlineLevel="0" collapsed="false">
      <c r="A145" s="20" t="s">
        <v>59</v>
      </c>
      <c r="B145" s="20"/>
      <c r="C145" s="20"/>
      <c r="D145" s="20"/>
      <c r="E145" s="20"/>
      <c r="F145" s="20"/>
    </row>
    <row r="146" customFormat="false" ht="12.75" hidden="false" customHeight="false" outlineLevel="0" collapsed="false">
      <c r="A146" s="19" t="n">
        <v>67</v>
      </c>
      <c r="B146" s="23" t="s">
        <v>36</v>
      </c>
      <c r="C146" s="19" t="n">
        <v>1</v>
      </c>
      <c r="D146" s="22" t="n">
        <v>205.8</v>
      </c>
      <c r="E146" s="22" t="n">
        <f aca="false">C146*D146</f>
        <v>205.8</v>
      </c>
      <c r="F146" s="22" t="n">
        <f aca="false">E146*12</f>
        <v>2469.6</v>
      </c>
    </row>
    <row r="147" customFormat="false" ht="15" hidden="false" customHeight="false" outlineLevel="0" collapsed="false">
      <c r="A147" s="19" t="n">
        <v>68</v>
      </c>
      <c r="B147" s="26" t="s">
        <v>54</v>
      </c>
      <c r="C147" s="19" t="n">
        <v>1</v>
      </c>
      <c r="D147" s="22" t="n">
        <v>153.4</v>
      </c>
      <c r="E147" s="22" t="n">
        <f aca="false">C147*D147</f>
        <v>153.4</v>
      </c>
      <c r="F147" s="22" t="n">
        <f aca="false">E147*12</f>
        <v>1840.8</v>
      </c>
    </row>
    <row r="148" customFormat="false" ht="12.75" hidden="false" customHeight="false" outlineLevel="0" collapsed="false">
      <c r="A148" s="19" t="n">
        <v>69</v>
      </c>
      <c r="B148" s="23" t="s">
        <v>37</v>
      </c>
      <c r="C148" s="19" t="n">
        <v>2</v>
      </c>
      <c r="D148" s="22" t="n">
        <v>96.7</v>
      </c>
      <c r="E148" s="22" t="n">
        <f aca="false">C148*D148</f>
        <v>193.4</v>
      </c>
      <c r="F148" s="22" t="n">
        <f aca="false">E148*12</f>
        <v>2320.8</v>
      </c>
    </row>
    <row r="149" customFormat="false" ht="12.75" hidden="false" customHeight="false" outlineLevel="0" collapsed="false">
      <c r="A149" s="19" t="n">
        <v>70</v>
      </c>
      <c r="B149" s="23" t="s">
        <v>38</v>
      </c>
      <c r="C149" s="19" t="n">
        <v>1</v>
      </c>
      <c r="D149" s="22" t="n">
        <v>85.2</v>
      </c>
      <c r="E149" s="22" t="n">
        <f aca="false">C149*D149</f>
        <v>85.2</v>
      </c>
      <c r="F149" s="22" t="n">
        <f aca="false">E149*12</f>
        <v>1022.4</v>
      </c>
    </row>
    <row r="150" customFormat="false" ht="15" hidden="false" customHeight="false" outlineLevel="0" collapsed="false">
      <c r="A150" s="19" t="n">
        <v>71</v>
      </c>
      <c r="B150" s="23" t="s">
        <v>60</v>
      </c>
      <c r="C150" s="19" t="n">
        <v>3</v>
      </c>
      <c r="D150" s="22" t="n">
        <v>73.6</v>
      </c>
      <c r="E150" s="22" t="n">
        <f aca="false">C150*D150</f>
        <v>220.8</v>
      </c>
      <c r="F150" s="22" t="n">
        <f aca="false">E150*12</f>
        <v>2649.6</v>
      </c>
    </row>
    <row r="151" customFormat="false" ht="15" hidden="false" customHeight="false" outlineLevel="0" collapsed="false">
      <c r="A151" s="19"/>
      <c r="B151" s="20" t="s">
        <v>26</v>
      </c>
      <c r="C151" s="19" t="n">
        <f aca="false">SUM(C146:C150)</f>
        <v>8</v>
      </c>
      <c r="D151" s="22"/>
      <c r="E151" s="22" t="n">
        <f aca="false">SUM(E146:E150)</f>
        <v>858.6</v>
      </c>
      <c r="F151" s="22" t="n">
        <f aca="false">SUM(F146:F150)</f>
        <v>10303.2</v>
      </c>
    </row>
    <row r="152" customFormat="false" ht="15" hidden="false" customHeight="false" outlineLevel="0" collapsed="false">
      <c r="A152" s="32"/>
      <c r="B152" s="39"/>
      <c r="C152" s="32"/>
      <c r="D152" s="34"/>
      <c r="E152" s="34"/>
      <c r="F152" s="34"/>
    </row>
    <row r="153" customFormat="false" ht="15" hidden="false" customHeight="true" outlineLevel="0" collapsed="false">
      <c r="A153" s="20" t="s">
        <v>61</v>
      </c>
      <c r="B153" s="20"/>
      <c r="C153" s="20"/>
      <c r="D153" s="20"/>
      <c r="E153" s="20"/>
      <c r="F153" s="20"/>
    </row>
    <row r="154" customFormat="false" ht="12.75" hidden="false" customHeight="false" outlineLevel="0" collapsed="false">
      <c r="A154" s="19" t="n">
        <v>72</v>
      </c>
      <c r="B154" s="23" t="s">
        <v>36</v>
      </c>
      <c r="C154" s="19" t="n">
        <v>1</v>
      </c>
      <c r="D154" s="22" t="n">
        <v>205.8</v>
      </c>
      <c r="E154" s="22" t="n">
        <f aca="false">C154*D154</f>
        <v>205.8</v>
      </c>
      <c r="F154" s="22" t="n">
        <f aca="false">E154*12</f>
        <v>2469.6</v>
      </c>
    </row>
    <row r="155" customFormat="false" ht="12.75" hidden="false" customHeight="false" outlineLevel="0" collapsed="false">
      <c r="A155" s="19" t="n">
        <v>73</v>
      </c>
      <c r="B155" s="23" t="s">
        <v>37</v>
      </c>
      <c r="C155" s="19" t="n">
        <v>1</v>
      </c>
      <c r="D155" s="22" t="n">
        <v>96.7</v>
      </c>
      <c r="E155" s="22" t="n">
        <f aca="false">C155*D155</f>
        <v>96.7</v>
      </c>
      <c r="F155" s="22" t="n">
        <f aca="false">E155*12</f>
        <v>1160.4</v>
      </c>
    </row>
    <row r="156" customFormat="false" ht="12.75" hidden="false" customHeight="false" outlineLevel="0" collapsed="false">
      <c r="A156" s="19" t="n">
        <v>74</v>
      </c>
      <c r="B156" s="23" t="s">
        <v>38</v>
      </c>
      <c r="C156" s="19" t="n">
        <v>2</v>
      </c>
      <c r="D156" s="22" t="n">
        <v>85.2</v>
      </c>
      <c r="E156" s="22" t="n">
        <f aca="false">C156*D156</f>
        <v>170.4</v>
      </c>
      <c r="F156" s="22" t="n">
        <f aca="false">E156*12</f>
        <v>2044.8</v>
      </c>
    </row>
    <row r="157" customFormat="false" ht="12.75" hidden="false" customHeight="false" outlineLevel="0" collapsed="false">
      <c r="A157" s="19" t="n">
        <v>75</v>
      </c>
      <c r="B157" s="23" t="s">
        <v>39</v>
      </c>
      <c r="C157" s="19" t="n">
        <v>1</v>
      </c>
      <c r="D157" s="22" t="n">
        <v>73.6</v>
      </c>
      <c r="E157" s="22" t="n">
        <f aca="false">C157*D157</f>
        <v>73.6</v>
      </c>
      <c r="F157" s="22" t="n">
        <f aca="false">E157*12</f>
        <v>883.2</v>
      </c>
    </row>
    <row r="158" customFormat="false" ht="15" hidden="false" customHeight="false" outlineLevel="0" collapsed="false">
      <c r="A158" s="19"/>
      <c r="B158" s="20" t="s">
        <v>26</v>
      </c>
      <c r="C158" s="19" t="n">
        <f aca="false">SUM(C154:C157)</f>
        <v>5</v>
      </c>
      <c r="D158" s="22"/>
      <c r="E158" s="22" t="n">
        <f aca="false">SUM(E154:E157)</f>
        <v>546.5</v>
      </c>
      <c r="F158" s="22" t="n">
        <f aca="false">SUM(F154:F157)</f>
        <v>6558</v>
      </c>
    </row>
    <row r="159" customFormat="false" ht="21.75" hidden="false" customHeight="true" outlineLevel="0" collapsed="false">
      <c r="A159" s="32"/>
      <c r="B159" s="39"/>
      <c r="C159" s="32"/>
      <c r="D159" s="34"/>
      <c r="E159" s="34"/>
      <c r="F159" s="34"/>
    </row>
    <row r="160" customFormat="false" ht="15" hidden="false" customHeight="true" outlineLevel="0" collapsed="false">
      <c r="A160" s="20" t="s">
        <v>62</v>
      </c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19" t="n">
        <v>76</v>
      </c>
      <c r="B161" s="23" t="s">
        <v>36</v>
      </c>
      <c r="C161" s="19" t="n">
        <v>1</v>
      </c>
      <c r="D161" s="22" t="n">
        <v>205.8</v>
      </c>
      <c r="E161" s="22" t="n">
        <f aca="false">C161*D161</f>
        <v>205.8</v>
      </c>
      <c r="F161" s="22" t="n">
        <f aca="false">E161*12</f>
        <v>2469.6</v>
      </c>
    </row>
    <row r="162" customFormat="false" ht="12.75" hidden="false" customHeight="false" outlineLevel="0" collapsed="false">
      <c r="A162" s="19" t="n">
        <v>77</v>
      </c>
      <c r="B162" s="23" t="s">
        <v>37</v>
      </c>
      <c r="C162" s="19" t="n">
        <v>3</v>
      </c>
      <c r="D162" s="22" t="n">
        <v>96.7</v>
      </c>
      <c r="E162" s="22" t="n">
        <f aca="false">C162*D162</f>
        <v>290.1</v>
      </c>
      <c r="F162" s="22" t="n">
        <f aca="false">E162*12</f>
        <v>3481.2</v>
      </c>
    </row>
    <row r="163" customFormat="false" ht="12.75" hidden="false" customHeight="false" outlineLevel="0" collapsed="false">
      <c r="A163" s="19" t="n">
        <v>78</v>
      </c>
      <c r="B163" s="23" t="s">
        <v>38</v>
      </c>
      <c r="C163" s="19" t="n">
        <v>2</v>
      </c>
      <c r="D163" s="22" t="n">
        <v>85.2</v>
      </c>
      <c r="E163" s="22" t="n">
        <f aca="false">C163*D163</f>
        <v>170.4</v>
      </c>
      <c r="F163" s="22" t="n">
        <f aca="false">E163*12</f>
        <v>2044.8</v>
      </c>
    </row>
    <row r="164" customFormat="false" ht="15" hidden="false" customHeight="false" outlineLevel="0" collapsed="false">
      <c r="A164" s="19"/>
      <c r="B164" s="20" t="s">
        <v>26</v>
      </c>
      <c r="C164" s="19" t="n">
        <f aca="false">SUM(C161:C163)</f>
        <v>6</v>
      </c>
      <c r="D164" s="22"/>
      <c r="E164" s="22" t="n">
        <f aca="false">SUM(E161:E163)</f>
        <v>666.3</v>
      </c>
      <c r="F164" s="22" t="n">
        <f aca="false">SUM(F161:F163)</f>
        <v>7995.6</v>
      </c>
    </row>
    <row r="165" customFormat="false" ht="12.75" hidden="false" customHeight="true" outlineLevel="0" collapsed="false">
      <c r="A165" s="25"/>
      <c r="B165" s="25"/>
      <c r="C165" s="25"/>
      <c r="D165" s="25"/>
      <c r="E165" s="25"/>
      <c r="F165" s="25"/>
    </row>
    <row r="166" customFormat="false" ht="15" hidden="false" customHeight="true" outlineLevel="0" collapsed="false">
      <c r="A166" s="20" t="s">
        <v>63</v>
      </c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19" t="n">
        <v>79</v>
      </c>
      <c r="B167" s="23" t="s">
        <v>36</v>
      </c>
      <c r="C167" s="19" t="n">
        <v>1</v>
      </c>
      <c r="D167" s="22" t="n">
        <v>205.8</v>
      </c>
      <c r="E167" s="22" t="n">
        <f aca="false">C167*D167</f>
        <v>205.8</v>
      </c>
      <c r="F167" s="22" t="n">
        <f aca="false">E167*12</f>
        <v>2469.6</v>
      </c>
    </row>
    <row r="168" customFormat="false" ht="12.75" hidden="false" customHeight="false" outlineLevel="0" collapsed="false">
      <c r="A168" s="19" t="n">
        <v>80</v>
      </c>
      <c r="B168" s="23" t="s">
        <v>37</v>
      </c>
      <c r="C168" s="19" t="n">
        <v>1</v>
      </c>
      <c r="D168" s="22" t="n">
        <v>96.7</v>
      </c>
      <c r="E168" s="22" t="n">
        <f aca="false">C168*D168</f>
        <v>96.7</v>
      </c>
      <c r="F168" s="22" t="n">
        <f aca="false">E168*12</f>
        <v>1160.4</v>
      </c>
    </row>
    <row r="169" customFormat="false" ht="12.75" hidden="false" customHeight="false" outlineLevel="0" collapsed="false">
      <c r="A169" s="19" t="n">
        <v>81</v>
      </c>
      <c r="B169" s="23" t="s">
        <v>38</v>
      </c>
      <c r="C169" s="19" t="n">
        <v>3</v>
      </c>
      <c r="D169" s="22" t="n">
        <v>85.2</v>
      </c>
      <c r="E169" s="22" t="n">
        <f aca="false">C169*D169</f>
        <v>255.6</v>
      </c>
      <c r="F169" s="22" t="n">
        <f aca="false">E169*12</f>
        <v>3067.2</v>
      </c>
    </row>
    <row r="170" customFormat="false" ht="15" hidden="false" customHeight="false" outlineLevel="0" collapsed="false">
      <c r="A170" s="19"/>
      <c r="B170" s="20" t="s">
        <v>26</v>
      </c>
      <c r="C170" s="19" t="n">
        <f aca="false">SUM(C167:C169)</f>
        <v>5</v>
      </c>
      <c r="D170" s="22"/>
      <c r="E170" s="22" t="n">
        <f aca="false">SUM(E167:E169)</f>
        <v>558.1</v>
      </c>
      <c r="F170" s="22" t="n">
        <f aca="false">SUM(F167:F169)</f>
        <v>6697.2</v>
      </c>
    </row>
    <row r="171" customFormat="false" ht="19.5" hidden="false" customHeight="true" outlineLevel="0" collapsed="false">
      <c r="A171" s="25"/>
      <c r="B171" s="25"/>
      <c r="C171" s="25"/>
      <c r="D171" s="25"/>
      <c r="E171" s="25"/>
      <c r="F171" s="25"/>
    </row>
    <row r="172" customFormat="false" ht="15" hidden="false" customHeight="true" outlineLevel="0" collapsed="false">
      <c r="A172" s="20" t="s">
        <v>64</v>
      </c>
      <c r="B172" s="20"/>
      <c r="C172" s="20"/>
      <c r="D172" s="20"/>
      <c r="E172" s="20"/>
      <c r="F172" s="20"/>
    </row>
    <row r="173" customFormat="false" ht="12.75" hidden="false" customHeight="false" outlineLevel="0" collapsed="false">
      <c r="A173" s="19" t="n">
        <v>82</v>
      </c>
      <c r="B173" s="23" t="s">
        <v>36</v>
      </c>
      <c r="C173" s="19" t="n">
        <v>1</v>
      </c>
      <c r="D173" s="22" t="n">
        <v>205.8</v>
      </c>
      <c r="E173" s="22" t="n">
        <f aca="false">C173*D173</f>
        <v>205.8</v>
      </c>
      <c r="F173" s="22" t="n">
        <f aca="false">E173*12</f>
        <v>2469.6</v>
      </c>
    </row>
    <row r="174" customFormat="false" ht="12.75" hidden="false" customHeight="false" outlineLevel="0" collapsed="false">
      <c r="A174" s="19" t="n">
        <v>83</v>
      </c>
      <c r="B174" s="23" t="s">
        <v>37</v>
      </c>
      <c r="C174" s="19" t="n">
        <v>2</v>
      </c>
      <c r="D174" s="22" t="n">
        <v>96.7</v>
      </c>
      <c r="E174" s="22" t="n">
        <f aca="false">C174*D174</f>
        <v>193.4</v>
      </c>
      <c r="F174" s="22" t="n">
        <f aca="false">E174*12</f>
        <v>2320.8</v>
      </c>
    </row>
    <row r="175" customFormat="false" ht="12.75" hidden="false" customHeight="false" outlineLevel="0" collapsed="false">
      <c r="A175" s="19" t="n">
        <v>84</v>
      </c>
      <c r="B175" s="23" t="s">
        <v>38</v>
      </c>
      <c r="C175" s="19" t="n">
        <v>3</v>
      </c>
      <c r="D175" s="22" t="n">
        <v>85.2</v>
      </c>
      <c r="E175" s="22" t="n">
        <f aca="false">C175*D175</f>
        <v>255.6</v>
      </c>
      <c r="F175" s="22" t="n">
        <f aca="false">E175*12</f>
        <v>3067.2</v>
      </c>
    </row>
    <row r="176" customFormat="false" ht="15" hidden="false" customHeight="false" outlineLevel="0" collapsed="false">
      <c r="A176" s="19"/>
      <c r="B176" s="20" t="s">
        <v>26</v>
      </c>
      <c r="C176" s="19" t="n">
        <f aca="false">SUM(C173:C175)</f>
        <v>6</v>
      </c>
      <c r="D176" s="22"/>
      <c r="E176" s="22" t="n">
        <f aca="false">SUM(E173:E175)</f>
        <v>654.8</v>
      </c>
      <c r="F176" s="22" t="n">
        <f aca="false">SUM(F173:F175)</f>
        <v>7857.6</v>
      </c>
    </row>
    <row r="177" customFormat="false" ht="15" hidden="false" customHeight="false" outlineLevel="0" collapsed="false">
      <c r="A177" s="32"/>
      <c r="B177" s="33"/>
      <c r="C177" s="32"/>
      <c r="D177" s="34"/>
      <c r="E177" s="34"/>
      <c r="F177" s="34"/>
    </row>
    <row r="178" customFormat="false" ht="15" hidden="false" customHeight="false" outlineLevel="0" collapsed="false">
      <c r="A178" s="32"/>
      <c r="B178" s="33"/>
      <c r="C178" s="32"/>
      <c r="D178" s="34"/>
      <c r="E178" s="34"/>
      <c r="F178" s="34"/>
    </row>
    <row r="179" customFormat="false" ht="30" hidden="false" customHeight="false" outlineLevel="0" collapsed="false">
      <c r="A179" s="19"/>
      <c r="B179" s="20" t="s">
        <v>65</v>
      </c>
      <c r="C179" s="19" t="n">
        <f aca="false">C39+C46+C53+C60+C68+C76+C84+C92+C99+C106+C114+C122+C129+C136+C143+C151+C158+C164+C170+C176</f>
        <v>175</v>
      </c>
      <c r="D179" s="22"/>
      <c r="E179" s="22" t="n">
        <f aca="false">E39+E46+E53+E60+E68+E76+E84+E92+E99+E106+E114+E122+E129+E136+E143+E151+E158+E164+E170+E176</f>
        <v>18665.3</v>
      </c>
      <c r="F179" s="22" t="n">
        <f aca="false">F39+F46+F53+F60+F68+F76+F84+F92+F99+F106+F114+F122+F129+F136+F143+F151+F158+F164+F170+F176</f>
        <v>223983.6</v>
      </c>
    </row>
    <row r="180" customFormat="false" ht="15" hidden="false" customHeight="true" outlineLevel="0" collapsed="false">
      <c r="A180" s="27"/>
      <c r="B180" s="27"/>
      <c r="C180" s="27"/>
      <c r="D180" s="27"/>
      <c r="E180" s="27"/>
      <c r="F180" s="27"/>
    </row>
    <row r="181" customFormat="false" ht="24.75" hidden="false" customHeight="true" outlineLevel="0" collapsed="false">
      <c r="A181" s="27" t="s">
        <v>66</v>
      </c>
      <c r="B181" s="27"/>
      <c r="C181" s="27"/>
      <c r="D181" s="27"/>
      <c r="E181" s="27"/>
      <c r="F181" s="27"/>
    </row>
    <row r="182" customFormat="false" ht="18.75" hidden="false" customHeight="true" outlineLevel="0" collapsed="false">
      <c r="A182" s="19" t="s">
        <v>67</v>
      </c>
      <c r="B182" s="19"/>
      <c r="C182" s="19"/>
      <c r="D182" s="19"/>
      <c r="E182" s="19"/>
      <c r="F182" s="19"/>
    </row>
    <row r="183" customFormat="false" ht="12.75" hidden="false" customHeight="false" outlineLevel="0" collapsed="false">
      <c r="A183" s="19" t="n">
        <v>85</v>
      </c>
      <c r="B183" s="23" t="s">
        <v>36</v>
      </c>
      <c r="C183" s="19" t="n">
        <v>1</v>
      </c>
      <c r="D183" s="22" t="n">
        <v>140.4</v>
      </c>
      <c r="E183" s="22" t="n">
        <f aca="false">C183*D183</f>
        <v>140.4</v>
      </c>
      <c r="F183" s="22" t="n">
        <f aca="false">E183*12</f>
        <v>1684.8</v>
      </c>
    </row>
    <row r="184" customFormat="false" ht="12.75" hidden="false" customHeight="false" outlineLevel="0" collapsed="false">
      <c r="A184" s="19" t="n">
        <v>86</v>
      </c>
      <c r="B184" s="23" t="s">
        <v>43</v>
      </c>
      <c r="C184" s="19" t="n">
        <v>1</v>
      </c>
      <c r="D184" s="22" t="n">
        <v>119.8</v>
      </c>
      <c r="E184" s="22" t="n">
        <f aca="false">C184*D184</f>
        <v>119.8</v>
      </c>
      <c r="F184" s="22" t="n">
        <f aca="false">E184*12</f>
        <v>1437.6</v>
      </c>
    </row>
    <row r="185" customFormat="false" ht="12.75" hidden="false" customHeight="false" outlineLevel="0" collapsed="false">
      <c r="A185" s="19" t="n">
        <v>87</v>
      </c>
      <c r="B185" s="23" t="s">
        <v>37</v>
      </c>
      <c r="C185" s="19" t="n">
        <v>9</v>
      </c>
      <c r="D185" s="22" t="n">
        <v>71.3</v>
      </c>
      <c r="E185" s="22" t="n">
        <f aca="false">C185*D185</f>
        <v>641.7</v>
      </c>
      <c r="F185" s="22" t="n">
        <f aca="false">E185*12</f>
        <v>7700.4</v>
      </c>
    </row>
    <row r="186" customFormat="false" ht="12.75" hidden="false" customHeight="false" outlineLevel="0" collapsed="false">
      <c r="A186" s="19" t="n">
        <v>88</v>
      </c>
      <c r="B186" s="23" t="s">
        <v>38</v>
      </c>
      <c r="C186" s="19" t="n">
        <v>2</v>
      </c>
      <c r="D186" s="22" t="n">
        <v>50.5</v>
      </c>
      <c r="E186" s="22" t="n">
        <f aca="false">C186*D186</f>
        <v>101</v>
      </c>
      <c r="F186" s="22" t="n">
        <f aca="false">E186*12</f>
        <v>1212</v>
      </c>
    </row>
    <row r="187" customFormat="false" ht="12.75" hidden="false" customHeight="false" outlineLevel="0" collapsed="false">
      <c r="A187" s="19" t="n">
        <v>89</v>
      </c>
      <c r="B187" s="23" t="s">
        <v>39</v>
      </c>
      <c r="C187" s="19" t="n">
        <v>1</v>
      </c>
      <c r="D187" s="22" t="n">
        <v>45.9</v>
      </c>
      <c r="E187" s="22" t="n">
        <f aca="false">C187*D187</f>
        <v>45.9</v>
      </c>
      <c r="F187" s="22" t="n">
        <f aca="false">E187*12</f>
        <v>550.8</v>
      </c>
    </row>
    <row r="188" customFormat="false" ht="15" hidden="false" customHeight="false" outlineLevel="0" collapsed="false">
      <c r="A188" s="19"/>
      <c r="B188" s="20" t="s">
        <v>26</v>
      </c>
      <c r="C188" s="19" t="n">
        <f aca="false">SUM(C183:C187)</f>
        <v>14</v>
      </c>
      <c r="D188" s="22"/>
      <c r="E188" s="22" t="n">
        <f aca="false">SUM(E183:E187)</f>
        <v>1048.8</v>
      </c>
      <c r="F188" s="22" t="n">
        <f aca="false">SUM(F183:F187)</f>
        <v>12585.6</v>
      </c>
    </row>
    <row r="189" customFormat="false" ht="12.75" hidden="false" customHeight="true" outlineLevel="0" collapsed="false">
      <c r="A189" s="25"/>
      <c r="B189" s="25"/>
      <c r="C189" s="25"/>
      <c r="D189" s="25"/>
      <c r="E189" s="25"/>
      <c r="F189" s="25"/>
    </row>
    <row r="190" customFormat="false" ht="20.25" hidden="false" customHeight="true" outlineLevel="0" collapsed="false">
      <c r="A190" s="19" t="s">
        <v>68</v>
      </c>
      <c r="B190" s="19"/>
      <c r="C190" s="19"/>
      <c r="D190" s="19"/>
      <c r="E190" s="19"/>
      <c r="F190" s="19"/>
    </row>
    <row r="191" customFormat="false" ht="12.75" hidden="false" customHeight="false" outlineLevel="0" collapsed="false">
      <c r="A191" s="19" t="n">
        <v>90</v>
      </c>
      <c r="B191" s="23" t="s">
        <v>36</v>
      </c>
      <c r="C191" s="19" t="n">
        <v>1</v>
      </c>
      <c r="D191" s="22" t="n">
        <v>140.4</v>
      </c>
      <c r="E191" s="22" t="n">
        <f aca="false">C191*D191</f>
        <v>140.4</v>
      </c>
      <c r="F191" s="22" t="n">
        <f aca="false">E191*12</f>
        <v>1684.8</v>
      </c>
    </row>
    <row r="192" customFormat="false" ht="12.75" hidden="false" customHeight="false" outlineLevel="0" collapsed="false">
      <c r="A192" s="19" t="n">
        <v>91</v>
      </c>
      <c r="B192" s="23" t="s">
        <v>43</v>
      </c>
      <c r="C192" s="19" t="n">
        <v>1</v>
      </c>
      <c r="D192" s="22" t="n">
        <v>119.8</v>
      </c>
      <c r="E192" s="22" t="n">
        <f aca="false">C192*D192</f>
        <v>119.8</v>
      </c>
      <c r="F192" s="22" t="n">
        <f aca="false">E192*12</f>
        <v>1437.6</v>
      </c>
    </row>
    <row r="193" customFormat="false" ht="12.75" hidden="false" customHeight="false" outlineLevel="0" collapsed="false">
      <c r="A193" s="19" t="n">
        <v>92</v>
      </c>
      <c r="B193" s="23" t="s">
        <v>37</v>
      </c>
      <c r="C193" s="19" t="n">
        <v>9</v>
      </c>
      <c r="D193" s="22" t="n">
        <v>71.3</v>
      </c>
      <c r="E193" s="22" t="n">
        <f aca="false">C193*D193</f>
        <v>641.7</v>
      </c>
      <c r="F193" s="22" t="n">
        <f aca="false">E193*12</f>
        <v>7700.4</v>
      </c>
    </row>
    <row r="194" customFormat="false" ht="12.75" hidden="false" customHeight="false" outlineLevel="0" collapsed="false">
      <c r="A194" s="19" t="n">
        <v>93</v>
      </c>
      <c r="B194" s="23" t="s">
        <v>38</v>
      </c>
      <c r="C194" s="19" t="n">
        <v>2</v>
      </c>
      <c r="D194" s="22" t="n">
        <v>50.5</v>
      </c>
      <c r="E194" s="22" t="n">
        <f aca="false">C194*D194</f>
        <v>101</v>
      </c>
      <c r="F194" s="22" t="n">
        <f aca="false">E194*12</f>
        <v>1212</v>
      </c>
    </row>
    <row r="195" customFormat="false" ht="12.75" hidden="false" customHeight="false" outlineLevel="0" collapsed="false">
      <c r="A195" s="19" t="n">
        <v>94</v>
      </c>
      <c r="B195" s="23" t="s">
        <v>39</v>
      </c>
      <c r="C195" s="19" t="n">
        <v>1</v>
      </c>
      <c r="D195" s="22" t="n">
        <v>45.9</v>
      </c>
      <c r="E195" s="22" t="n">
        <f aca="false">C195*D195</f>
        <v>45.9</v>
      </c>
      <c r="F195" s="22" t="n">
        <f aca="false">E195*12</f>
        <v>550.8</v>
      </c>
    </row>
    <row r="196" customFormat="false" ht="15" hidden="false" customHeight="false" outlineLevel="0" collapsed="false">
      <c r="A196" s="19"/>
      <c r="B196" s="20" t="s">
        <v>26</v>
      </c>
      <c r="C196" s="19" t="n">
        <f aca="false">SUM(C191:C195)</f>
        <v>14</v>
      </c>
      <c r="D196" s="22"/>
      <c r="E196" s="22" t="n">
        <f aca="false">SUM(E191:E195)</f>
        <v>1048.8</v>
      </c>
      <c r="F196" s="22" t="n">
        <f aca="false">SUM(F191:F195)</f>
        <v>12585.6</v>
      </c>
    </row>
    <row r="197" customFormat="false" ht="12.75" hidden="false" customHeight="true" outlineLevel="0" collapsed="false">
      <c r="A197" s="25"/>
      <c r="B197" s="25"/>
      <c r="C197" s="25"/>
      <c r="D197" s="25"/>
      <c r="E197" s="25"/>
      <c r="F197" s="25"/>
    </row>
    <row r="198" customFormat="false" ht="22.5" hidden="false" customHeight="true" outlineLevel="0" collapsed="false">
      <c r="A198" s="19" t="s">
        <v>69</v>
      </c>
      <c r="B198" s="19"/>
      <c r="C198" s="19"/>
      <c r="D198" s="19"/>
      <c r="E198" s="19"/>
      <c r="F198" s="19"/>
    </row>
    <row r="199" customFormat="false" ht="12.75" hidden="false" customHeight="false" outlineLevel="0" collapsed="false">
      <c r="A199" s="19" t="n">
        <v>95</v>
      </c>
      <c r="B199" s="23" t="s">
        <v>36</v>
      </c>
      <c r="C199" s="19" t="n">
        <v>1</v>
      </c>
      <c r="D199" s="24" t="n">
        <v>120.4</v>
      </c>
      <c r="E199" s="24" t="n">
        <f aca="false">C199*D199</f>
        <v>120.4</v>
      </c>
      <c r="F199" s="24" t="n">
        <f aca="false">D199*12</f>
        <v>1444.8</v>
      </c>
    </row>
    <row r="200" customFormat="false" ht="12.75" hidden="false" customHeight="false" outlineLevel="0" collapsed="false">
      <c r="A200" s="19" t="n">
        <v>96</v>
      </c>
      <c r="B200" s="23" t="s">
        <v>39</v>
      </c>
      <c r="C200" s="19" t="n">
        <v>1</v>
      </c>
      <c r="D200" s="24" t="n">
        <v>50.9</v>
      </c>
      <c r="E200" s="24" t="n">
        <f aca="false">C200*D200</f>
        <v>50.9</v>
      </c>
      <c r="F200" s="24" t="n">
        <f aca="false">D200*12</f>
        <v>610.8</v>
      </c>
    </row>
    <row r="201" customFormat="false" ht="12.75" hidden="false" customHeight="false" outlineLevel="0" collapsed="false">
      <c r="A201" s="19" t="n">
        <v>97</v>
      </c>
      <c r="B201" s="23" t="s">
        <v>39</v>
      </c>
      <c r="C201" s="19" t="n">
        <v>1</v>
      </c>
      <c r="D201" s="24" t="n">
        <v>52.4</v>
      </c>
      <c r="E201" s="24" t="n">
        <f aca="false">C201*D201</f>
        <v>52.4</v>
      </c>
      <c r="F201" s="24" t="n">
        <f aca="false">D201*12</f>
        <v>628.8</v>
      </c>
    </row>
    <row r="202" customFormat="false" ht="12.75" hidden="false" customHeight="false" outlineLevel="0" collapsed="false">
      <c r="A202" s="19" t="n">
        <v>98</v>
      </c>
      <c r="B202" s="23" t="s">
        <v>39</v>
      </c>
      <c r="C202" s="19" t="n">
        <v>1</v>
      </c>
      <c r="D202" s="24" t="n">
        <v>42.1</v>
      </c>
      <c r="E202" s="24" t="n">
        <f aca="false">C202*D202</f>
        <v>42.1</v>
      </c>
      <c r="F202" s="24" t="n">
        <f aca="false">D202*12</f>
        <v>505.2</v>
      </c>
    </row>
    <row r="203" customFormat="false" ht="12.75" hidden="false" customHeight="false" outlineLevel="0" collapsed="false">
      <c r="A203" s="19" t="n">
        <v>99</v>
      </c>
      <c r="B203" s="23" t="s">
        <v>39</v>
      </c>
      <c r="C203" s="19" t="n">
        <v>1</v>
      </c>
      <c r="D203" s="24" t="n">
        <v>47.1</v>
      </c>
      <c r="E203" s="24" t="n">
        <f aca="false">C203*D203</f>
        <v>47.1</v>
      </c>
      <c r="F203" s="24" t="n">
        <f aca="false">D203*12</f>
        <v>565.2</v>
      </c>
    </row>
    <row r="204" customFormat="false" ht="15" hidden="false" customHeight="false" outlineLevel="0" collapsed="false">
      <c r="A204" s="19"/>
      <c r="B204" s="20" t="s">
        <v>26</v>
      </c>
      <c r="C204" s="19" t="n">
        <f aca="false">SUM(C199:C203)</f>
        <v>5</v>
      </c>
      <c r="D204" s="24"/>
      <c r="E204" s="24" t="n">
        <f aca="false">SUM(E199:E203)</f>
        <v>312.9</v>
      </c>
      <c r="F204" s="24" t="n">
        <f aca="false">SUM(F199:F203)</f>
        <v>3754.8</v>
      </c>
    </row>
    <row r="205" customFormat="false" ht="15" hidden="false" customHeight="false" outlineLevel="0" collapsed="false">
      <c r="A205" s="32"/>
      <c r="B205" s="33"/>
      <c r="C205" s="32"/>
      <c r="D205" s="34"/>
      <c r="E205" s="34"/>
      <c r="F205" s="34"/>
    </row>
    <row r="206" customFormat="false" ht="30" hidden="false" customHeight="false" outlineLevel="0" collapsed="false">
      <c r="A206" s="19"/>
      <c r="B206" s="20" t="s">
        <v>70</v>
      </c>
      <c r="C206" s="19" t="n">
        <f aca="false">C188+C196+C204</f>
        <v>33</v>
      </c>
      <c r="D206" s="22"/>
      <c r="E206" s="24" t="n">
        <f aca="false">E188+E196+E204</f>
        <v>2410.5</v>
      </c>
      <c r="F206" s="24" t="n">
        <f aca="false">F188+F196+F204</f>
        <v>28926</v>
      </c>
    </row>
    <row r="207" customFormat="false" ht="15" hidden="false" customHeight="false" outlineLevel="0" collapsed="false">
      <c r="A207" s="40"/>
      <c r="B207" s="39"/>
      <c r="C207" s="32"/>
      <c r="D207" s="34"/>
      <c r="E207" s="34"/>
      <c r="F207" s="41"/>
    </row>
    <row r="208" customFormat="false" ht="20.25" hidden="false" customHeight="true" outlineLevel="0" collapsed="false">
      <c r="A208" s="19" t="s">
        <v>71</v>
      </c>
      <c r="B208" s="19"/>
      <c r="C208" s="19"/>
      <c r="D208" s="19"/>
      <c r="E208" s="19"/>
      <c r="F208" s="19"/>
    </row>
    <row r="209" customFormat="false" ht="15" hidden="false" customHeight="false" outlineLevel="0" collapsed="false">
      <c r="A209" s="19" t="n">
        <v>1</v>
      </c>
      <c r="B209" s="42" t="s">
        <v>72</v>
      </c>
      <c r="C209" s="19" t="n">
        <v>1</v>
      </c>
      <c r="D209" s="22" t="n">
        <v>142.9</v>
      </c>
      <c r="E209" s="22" t="n">
        <f aca="false">C209*D209</f>
        <v>142.9</v>
      </c>
      <c r="F209" s="22" t="n">
        <f aca="false">E209*12</f>
        <v>1714.8</v>
      </c>
    </row>
    <row r="210" customFormat="false" ht="30" hidden="false" customHeight="false" outlineLevel="0" collapsed="false">
      <c r="A210" s="19" t="n">
        <v>2</v>
      </c>
      <c r="B210" s="42" t="s">
        <v>73</v>
      </c>
      <c r="C210" s="19" t="n">
        <v>2</v>
      </c>
      <c r="D210" s="22" t="n">
        <v>96.7</v>
      </c>
      <c r="E210" s="22" t="n">
        <f aca="false">C210*D210</f>
        <v>193.4</v>
      </c>
      <c r="F210" s="22" t="n">
        <f aca="false">E210*12</f>
        <v>2320.8</v>
      </c>
    </row>
    <row r="211" customFormat="false" ht="27.75" hidden="false" customHeight="false" outlineLevel="0" collapsed="false">
      <c r="A211" s="19" t="n">
        <v>3</v>
      </c>
      <c r="B211" s="42" t="s">
        <v>74</v>
      </c>
      <c r="C211" s="19" t="n">
        <v>1</v>
      </c>
      <c r="D211" s="22" t="n">
        <v>85.2</v>
      </c>
      <c r="E211" s="22" t="n">
        <f aca="false">C211*D211</f>
        <v>85.2</v>
      </c>
      <c r="F211" s="22" t="n">
        <f aca="false">E211*12</f>
        <v>1022.4</v>
      </c>
    </row>
    <row r="212" customFormat="false" ht="15" hidden="false" customHeight="false" outlineLevel="0" collapsed="false">
      <c r="A212" s="19" t="n">
        <v>4</v>
      </c>
      <c r="B212" s="42" t="s">
        <v>75</v>
      </c>
      <c r="C212" s="19" t="n">
        <v>1</v>
      </c>
      <c r="D212" s="22" t="n">
        <v>119.8</v>
      </c>
      <c r="E212" s="22" t="n">
        <f aca="false">C212*D212</f>
        <v>119.8</v>
      </c>
      <c r="F212" s="22" t="n">
        <f aca="false">E212*12</f>
        <v>1437.6</v>
      </c>
    </row>
    <row r="213" customFormat="false" ht="28.5" hidden="false" customHeight="true" outlineLevel="0" collapsed="false">
      <c r="A213" s="19" t="n">
        <v>5</v>
      </c>
      <c r="B213" s="42" t="s">
        <v>76</v>
      </c>
      <c r="C213" s="19" t="n">
        <v>2</v>
      </c>
      <c r="D213" s="22" t="n">
        <v>119.8</v>
      </c>
      <c r="E213" s="22" t="n">
        <f aca="false">C213*D213</f>
        <v>239.6</v>
      </c>
      <c r="F213" s="22" t="n">
        <f aca="false">E213*12</f>
        <v>2875.2</v>
      </c>
    </row>
    <row r="214" customFormat="false" ht="18.75" hidden="false" customHeight="true" outlineLevel="0" collapsed="false">
      <c r="A214" s="19" t="n">
        <v>6</v>
      </c>
      <c r="B214" s="42" t="s">
        <v>77</v>
      </c>
      <c r="C214" s="19" t="n">
        <v>1</v>
      </c>
      <c r="D214" s="22" t="n">
        <v>119.8</v>
      </c>
      <c r="E214" s="22" t="n">
        <f aca="false">C214*D214</f>
        <v>119.8</v>
      </c>
      <c r="F214" s="22" t="n">
        <f aca="false">E214*12</f>
        <v>1437.6</v>
      </c>
    </row>
    <row r="215" customFormat="false" ht="30" hidden="false" customHeight="false" outlineLevel="0" collapsed="false">
      <c r="A215" s="19" t="n">
        <v>7</v>
      </c>
      <c r="B215" s="42" t="s">
        <v>78</v>
      </c>
      <c r="C215" s="19" t="n">
        <v>1</v>
      </c>
      <c r="D215" s="22" t="n">
        <v>119.8</v>
      </c>
      <c r="E215" s="22" t="n">
        <f aca="false">C215*D215</f>
        <v>119.8</v>
      </c>
      <c r="F215" s="22" t="n">
        <f aca="false">E215*12</f>
        <v>1437.6</v>
      </c>
    </row>
    <row r="216" customFormat="false" ht="30" hidden="false" customHeight="false" outlineLevel="0" collapsed="false">
      <c r="A216" s="19" t="n">
        <v>8</v>
      </c>
      <c r="B216" s="42" t="s">
        <v>78</v>
      </c>
      <c r="C216" s="19" t="n">
        <v>18</v>
      </c>
      <c r="D216" s="22" t="n">
        <v>108.3</v>
      </c>
      <c r="E216" s="22" t="n">
        <f aca="false">C216*D216</f>
        <v>1949.4</v>
      </c>
      <c r="F216" s="22" t="n">
        <f aca="false">E216*12</f>
        <v>23392.8</v>
      </c>
    </row>
    <row r="217" customFormat="false" ht="15" hidden="false" customHeight="false" outlineLevel="0" collapsed="false">
      <c r="A217" s="19" t="n">
        <v>9</v>
      </c>
      <c r="B217" s="43" t="s">
        <v>79</v>
      </c>
      <c r="C217" s="19" t="n">
        <v>1</v>
      </c>
      <c r="D217" s="22" t="n">
        <v>108.3</v>
      </c>
      <c r="E217" s="22" t="n">
        <f aca="false">C217*D217</f>
        <v>108.3</v>
      </c>
      <c r="F217" s="22" t="n">
        <f aca="false">E217*12</f>
        <v>1299.6</v>
      </c>
    </row>
    <row r="218" customFormat="false" ht="15" hidden="false" customHeight="false" outlineLevel="0" collapsed="false">
      <c r="A218" s="19" t="n">
        <v>10</v>
      </c>
      <c r="B218" s="42" t="s">
        <v>80</v>
      </c>
      <c r="C218" s="19" t="n">
        <v>1</v>
      </c>
      <c r="D218" s="22" t="n">
        <v>108.3</v>
      </c>
      <c r="E218" s="22" t="n">
        <f aca="false">C218*D218</f>
        <v>108.3</v>
      </c>
      <c r="F218" s="22" t="n">
        <f aca="false">E218*12</f>
        <v>1299.6</v>
      </c>
    </row>
    <row r="219" customFormat="false" ht="15" hidden="false" customHeight="false" outlineLevel="0" collapsed="false">
      <c r="A219" s="19" t="n">
        <v>11</v>
      </c>
      <c r="B219" s="42" t="s">
        <v>81</v>
      </c>
      <c r="C219" s="19" t="n">
        <v>1</v>
      </c>
      <c r="D219" s="22" t="n">
        <v>119.8</v>
      </c>
      <c r="E219" s="22" t="n">
        <f aca="false">C219*D219</f>
        <v>119.8</v>
      </c>
      <c r="F219" s="22" t="n">
        <f aca="false">E219*12</f>
        <v>1437.6</v>
      </c>
    </row>
    <row r="220" customFormat="false" ht="15" hidden="false" customHeight="false" outlineLevel="0" collapsed="false">
      <c r="A220" s="19" t="n">
        <v>12</v>
      </c>
      <c r="B220" s="42" t="s">
        <v>82</v>
      </c>
      <c r="C220" s="19" t="n">
        <v>1</v>
      </c>
      <c r="D220" s="22" t="n">
        <v>50.5</v>
      </c>
      <c r="E220" s="22" t="n">
        <f aca="false">C220*D220</f>
        <v>50.5</v>
      </c>
      <c r="F220" s="22" t="n">
        <f aca="false">E220*12</f>
        <v>606</v>
      </c>
    </row>
    <row r="221" customFormat="false" ht="12.75" hidden="false" customHeight="false" outlineLevel="0" collapsed="false">
      <c r="A221" s="19" t="n">
        <v>13</v>
      </c>
      <c r="B221" s="43" t="s">
        <v>83</v>
      </c>
      <c r="C221" s="19" t="n">
        <v>1</v>
      </c>
      <c r="D221" s="22" t="n">
        <v>73.6</v>
      </c>
      <c r="E221" s="22" t="n">
        <f aca="false">C221*D221</f>
        <v>73.6</v>
      </c>
      <c r="F221" s="22" t="n">
        <f aca="false">E221*12</f>
        <v>883.2</v>
      </c>
    </row>
    <row r="222" customFormat="false" ht="15" hidden="false" customHeight="false" outlineLevel="0" collapsed="false">
      <c r="A222" s="19" t="n">
        <v>14</v>
      </c>
      <c r="B222" s="43" t="s">
        <v>84</v>
      </c>
      <c r="C222" s="19" t="n">
        <v>35</v>
      </c>
      <c r="D222" s="24" t="n">
        <v>46.269</v>
      </c>
      <c r="E222" s="24" t="n">
        <f aca="false">C222*D222</f>
        <v>1619.415</v>
      </c>
      <c r="F222" s="24" t="n">
        <f aca="false">E222*12</f>
        <v>19432.98</v>
      </c>
    </row>
    <row r="223" customFormat="false" ht="15" hidden="false" customHeight="false" outlineLevel="0" collapsed="false">
      <c r="A223" s="19" t="n">
        <v>15</v>
      </c>
      <c r="B223" s="42" t="s">
        <v>85</v>
      </c>
      <c r="C223" s="19" t="n">
        <v>1</v>
      </c>
      <c r="D223" s="22" t="n">
        <v>142.9</v>
      </c>
      <c r="E223" s="22" t="n">
        <f aca="false">C223*D223</f>
        <v>142.9</v>
      </c>
      <c r="F223" s="22" t="n">
        <f aca="false">E223*12</f>
        <v>1714.8</v>
      </c>
    </row>
    <row r="224" customFormat="false" ht="12.75" hidden="false" customHeight="false" outlineLevel="0" collapsed="false">
      <c r="A224" s="19" t="n">
        <v>16</v>
      </c>
      <c r="B224" s="43" t="s">
        <v>86</v>
      </c>
      <c r="C224" s="19" t="n">
        <v>2</v>
      </c>
      <c r="D224" s="22" t="n">
        <v>85.2</v>
      </c>
      <c r="E224" s="22" t="n">
        <f aca="false">C224*D224</f>
        <v>170.4</v>
      </c>
      <c r="F224" s="22" t="n">
        <f aca="false">E224*12</f>
        <v>2044.8</v>
      </c>
    </row>
    <row r="225" customFormat="false" ht="15" hidden="false" customHeight="false" outlineLevel="0" collapsed="false">
      <c r="A225" s="19" t="n">
        <v>17</v>
      </c>
      <c r="B225" s="42" t="s">
        <v>87</v>
      </c>
      <c r="C225" s="19" t="n">
        <v>1</v>
      </c>
      <c r="D225" s="22" t="n">
        <v>73.6</v>
      </c>
      <c r="E225" s="22" t="n">
        <f aca="false">C225*D225</f>
        <v>73.6</v>
      </c>
      <c r="F225" s="22" t="n">
        <f aca="false">E225*12</f>
        <v>883.2</v>
      </c>
    </row>
    <row r="226" customFormat="false" ht="12.75" hidden="false" customHeight="false" outlineLevel="0" collapsed="false">
      <c r="A226" s="19" t="n">
        <v>18</v>
      </c>
      <c r="B226" s="43" t="s">
        <v>88</v>
      </c>
      <c r="C226" s="19" t="n">
        <v>1</v>
      </c>
      <c r="D226" s="22" t="n">
        <v>73.6</v>
      </c>
      <c r="E226" s="22" t="n">
        <f aca="false">C226*D226</f>
        <v>73.6</v>
      </c>
      <c r="F226" s="22" t="n">
        <f aca="false">E226*12</f>
        <v>883.2</v>
      </c>
    </row>
    <row r="227" customFormat="false" ht="30" hidden="false" customHeight="false" outlineLevel="0" collapsed="false">
      <c r="A227" s="19" t="n">
        <v>19</v>
      </c>
      <c r="B227" s="42" t="s">
        <v>89</v>
      </c>
      <c r="C227" s="19" t="n">
        <v>8</v>
      </c>
      <c r="D227" s="22" t="n">
        <v>85.2</v>
      </c>
      <c r="E227" s="22" t="n">
        <f aca="false">C227*D227</f>
        <v>681.6</v>
      </c>
      <c r="F227" s="22" t="n">
        <f aca="false">E227*12</f>
        <v>8179.2</v>
      </c>
    </row>
    <row r="228" customFormat="false" ht="30" hidden="false" customHeight="false" outlineLevel="0" collapsed="false">
      <c r="A228" s="19" t="n">
        <v>20</v>
      </c>
      <c r="B228" s="43" t="s">
        <v>90</v>
      </c>
      <c r="C228" s="19" t="n">
        <v>10</v>
      </c>
      <c r="D228" s="22" t="n">
        <v>79.4</v>
      </c>
      <c r="E228" s="22" t="n">
        <f aca="false">C228*D228</f>
        <v>794</v>
      </c>
      <c r="F228" s="22" t="n">
        <f aca="false">E228*12</f>
        <v>9528</v>
      </c>
    </row>
    <row r="229" customFormat="false" ht="45" hidden="false" customHeight="false" outlineLevel="0" collapsed="false">
      <c r="A229" s="19" t="n">
        <v>21</v>
      </c>
      <c r="B229" s="42" t="s">
        <v>91</v>
      </c>
      <c r="C229" s="19" t="n">
        <v>1</v>
      </c>
      <c r="D229" s="22" t="n">
        <v>73.6</v>
      </c>
      <c r="E229" s="22" t="n">
        <f aca="false">C229*D229</f>
        <v>73.6</v>
      </c>
      <c r="F229" s="22" t="n">
        <f aca="false">E229*12</f>
        <v>883.2</v>
      </c>
    </row>
    <row r="230" customFormat="false" ht="45" hidden="false" customHeight="false" outlineLevel="0" collapsed="false">
      <c r="A230" s="19" t="n">
        <v>22</v>
      </c>
      <c r="B230" s="42" t="s">
        <v>92</v>
      </c>
      <c r="C230" s="44" t="n">
        <v>1</v>
      </c>
      <c r="D230" s="45" t="n">
        <v>73.6</v>
      </c>
      <c r="E230" s="22" t="n">
        <f aca="false">C230*D230</f>
        <v>73.6</v>
      </c>
      <c r="F230" s="22" t="n">
        <f aca="false">E230*12</f>
        <v>883.2</v>
      </c>
    </row>
    <row r="231" customFormat="false" ht="15" hidden="false" customHeight="false" outlineLevel="0" collapsed="false">
      <c r="A231" s="19" t="n">
        <v>23</v>
      </c>
      <c r="B231" s="42" t="s">
        <v>93</v>
      </c>
      <c r="C231" s="19" t="n">
        <v>2</v>
      </c>
      <c r="D231" s="22" t="n">
        <v>73.6</v>
      </c>
      <c r="E231" s="22" t="n">
        <f aca="false">C231*D231</f>
        <v>147.2</v>
      </c>
      <c r="F231" s="22" t="n">
        <f aca="false">E231*12</f>
        <v>1766.4</v>
      </c>
    </row>
    <row r="232" customFormat="false" ht="15" hidden="false" customHeight="false" outlineLevel="0" collapsed="false">
      <c r="A232" s="19" t="n">
        <v>24</v>
      </c>
      <c r="B232" s="42" t="s">
        <v>94</v>
      </c>
      <c r="C232" s="19" t="n">
        <v>1</v>
      </c>
      <c r="D232" s="22" t="n">
        <v>73.6</v>
      </c>
      <c r="E232" s="22" t="n">
        <f aca="false">C232*D232</f>
        <v>73.6</v>
      </c>
      <c r="F232" s="22" t="n">
        <f aca="false">E232*12</f>
        <v>883.2</v>
      </c>
    </row>
    <row r="233" customFormat="false" ht="45" hidden="false" customHeight="false" outlineLevel="0" collapsed="false">
      <c r="A233" s="19" t="n">
        <v>25</v>
      </c>
      <c r="B233" s="42" t="s">
        <v>95</v>
      </c>
      <c r="C233" s="19" t="n">
        <v>1</v>
      </c>
      <c r="D233" s="22" t="n">
        <v>96.7</v>
      </c>
      <c r="E233" s="22" t="n">
        <f aca="false">C233*D233</f>
        <v>96.7</v>
      </c>
      <c r="F233" s="22" t="n">
        <f aca="false">E233*12</f>
        <v>1160.4</v>
      </c>
    </row>
    <row r="234" customFormat="false" ht="47.25" hidden="false" customHeight="true" outlineLevel="0" collapsed="false">
      <c r="A234" s="19" t="n">
        <v>26</v>
      </c>
      <c r="B234" s="42" t="s">
        <v>96</v>
      </c>
      <c r="C234" s="19" t="n">
        <v>2</v>
      </c>
      <c r="D234" s="22" t="n">
        <v>73.6</v>
      </c>
      <c r="E234" s="22" t="n">
        <f aca="false">C234*D234</f>
        <v>147.2</v>
      </c>
      <c r="F234" s="22" t="n">
        <f aca="false">E234*12</f>
        <v>1766.4</v>
      </c>
    </row>
    <row r="235" customFormat="false" ht="45" hidden="false" customHeight="false" outlineLevel="0" collapsed="false">
      <c r="A235" s="19" t="n">
        <v>27</v>
      </c>
      <c r="B235" s="42" t="s">
        <v>97</v>
      </c>
      <c r="C235" s="19" t="n">
        <v>2</v>
      </c>
      <c r="D235" s="22" t="n">
        <v>73.6</v>
      </c>
      <c r="E235" s="22" t="n">
        <f aca="false">C235*D235</f>
        <v>147.2</v>
      </c>
      <c r="F235" s="22" t="n">
        <f aca="false">E235*12</f>
        <v>1766.4</v>
      </c>
    </row>
    <row r="236" customFormat="false" ht="15" hidden="false" customHeight="false" outlineLevel="0" collapsed="false">
      <c r="A236" s="19" t="n">
        <v>28</v>
      </c>
      <c r="B236" s="42" t="s">
        <v>98</v>
      </c>
      <c r="C236" s="19" t="n">
        <v>1</v>
      </c>
      <c r="D236" s="22" t="n">
        <v>85.2</v>
      </c>
      <c r="E236" s="22" t="n">
        <f aca="false">C236*D236</f>
        <v>85.2</v>
      </c>
      <c r="F236" s="22" t="n">
        <f aca="false">E236*12</f>
        <v>1022.4</v>
      </c>
    </row>
    <row r="237" customFormat="false" ht="15" hidden="false" customHeight="false" outlineLevel="0" collapsed="false">
      <c r="A237" s="19" t="n">
        <v>29</v>
      </c>
      <c r="B237" s="42" t="s">
        <v>99</v>
      </c>
      <c r="C237" s="19" t="n">
        <v>2</v>
      </c>
      <c r="D237" s="22" t="n">
        <v>96.7</v>
      </c>
      <c r="E237" s="22" t="n">
        <f aca="false">C237*D237</f>
        <v>193.4</v>
      </c>
      <c r="F237" s="22" t="n">
        <f aca="false">E237*12</f>
        <v>2320.8</v>
      </c>
    </row>
    <row r="238" customFormat="false" ht="15" hidden="false" customHeight="false" outlineLevel="0" collapsed="false">
      <c r="A238" s="19" t="n">
        <v>30</v>
      </c>
      <c r="B238" s="42" t="s">
        <v>100</v>
      </c>
      <c r="C238" s="19" t="n">
        <v>2</v>
      </c>
      <c r="D238" s="22" t="n">
        <v>108.3</v>
      </c>
      <c r="E238" s="22" t="n">
        <f aca="false">C238*D238</f>
        <v>216.6</v>
      </c>
      <c r="F238" s="22" t="n">
        <f aca="false">E238*12</f>
        <v>2599.2</v>
      </c>
    </row>
    <row r="239" customFormat="false" ht="15" hidden="false" customHeight="false" outlineLevel="0" collapsed="false">
      <c r="A239" s="19" t="n">
        <v>31</v>
      </c>
      <c r="B239" s="42" t="s">
        <v>101</v>
      </c>
      <c r="C239" s="19" t="n">
        <v>1</v>
      </c>
      <c r="D239" s="22" t="n">
        <v>96.7</v>
      </c>
      <c r="E239" s="22" t="n">
        <f aca="false">C239*D239</f>
        <v>96.7</v>
      </c>
      <c r="F239" s="22" t="n">
        <f aca="false">E239*12</f>
        <v>1160.4</v>
      </c>
    </row>
    <row r="240" customFormat="false" ht="15" hidden="false" customHeight="false" outlineLevel="0" collapsed="false">
      <c r="A240" s="19" t="n">
        <v>32</v>
      </c>
      <c r="B240" s="42" t="s">
        <v>102</v>
      </c>
      <c r="C240" s="19" t="n">
        <v>2</v>
      </c>
      <c r="D240" s="22" t="n">
        <v>96.7</v>
      </c>
      <c r="E240" s="22" t="n">
        <f aca="false">C240*D240</f>
        <v>193.4</v>
      </c>
      <c r="F240" s="22" t="n">
        <f aca="false">E240*12</f>
        <v>2320.8</v>
      </c>
    </row>
    <row r="241" customFormat="false" ht="15" hidden="false" customHeight="false" outlineLevel="0" collapsed="false">
      <c r="A241" s="19" t="n">
        <v>33</v>
      </c>
      <c r="B241" s="42" t="s">
        <v>103</v>
      </c>
      <c r="C241" s="19" t="n">
        <v>1</v>
      </c>
      <c r="D241" s="22" t="n">
        <v>73.6</v>
      </c>
      <c r="E241" s="22" t="n">
        <f aca="false">C241*D241</f>
        <v>73.6</v>
      </c>
      <c r="F241" s="22" t="n">
        <f aca="false">E241*12</f>
        <v>883.2</v>
      </c>
    </row>
    <row r="242" customFormat="false" ht="15" hidden="false" customHeight="false" outlineLevel="0" collapsed="false">
      <c r="A242" s="19" t="n">
        <v>34</v>
      </c>
      <c r="B242" s="42" t="s">
        <v>104</v>
      </c>
      <c r="C242" s="19" t="n">
        <v>1</v>
      </c>
      <c r="D242" s="22" t="n">
        <v>73.6</v>
      </c>
      <c r="E242" s="22" t="n">
        <f aca="false">C242*D242</f>
        <v>73.6</v>
      </c>
      <c r="F242" s="22" t="n">
        <f aca="false">E242*12</f>
        <v>883.2</v>
      </c>
    </row>
    <row r="243" customFormat="false" ht="15" hidden="false" customHeight="false" outlineLevel="0" collapsed="false">
      <c r="A243" s="19" t="n">
        <v>35</v>
      </c>
      <c r="B243" s="42" t="s">
        <v>105</v>
      </c>
      <c r="C243" s="19" t="n">
        <v>1</v>
      </c>
      <c r="D243" s="22" t="n">
        <v>119.8</v>
      </c>
      <c r="E243" s="22" t="n">
        <f aca="false">C243*D243</f>
        <v>119.8</v>
      </c>
      <c r="F243" s="22" t="n">
        <f aca="false">E243*12</f>
        <v>1437.6</v>
      </c>
    </row>
    <row r="244" customFormat="false" ht="15" hidden="false" customHeight="false" outlineLevel="0" collapsed="false">
      <c r="A244" s="19" t="n">
        <v>36</v>
      </c>
      <c r="B244" s="42" t="s">
        <v>106</v>
      </c>
      <c r="C244" s="19" t="n">
        <v>2</v>
      </c>
      <c r="D244" s="22" t="n">
        <v>119.8</v>
      </c>
      <c r="E244" s="22" t="n">
        <f aca="false">C244*D244</f>
        <v>239.6</v>
      </c>
      <c r="F244" s="22" t="n">
        <f aca="false">E244*12</f>
        <v>2875.2</v>
      </c>
    </row>
    <row r="245" customFormat="false" ht="15" hidden="false" customHeight="false" outlineLevel="0" collapsed="false">
      <c r="A245" s="19" t="n">
        <v>37</v>
      </c>
      <c r="B245" s="42" t="s">
        <v>107</v>
      </c>
      <c r="C245" s="19" t="n">
        <v>1</v>
      </c>
      <c r="D245" s="22" t="n">
        <v>108.3</v>
      </c>
      <c r="E245" s="22" t="n">
        <f aca="false">C245*D245</f>
        <v>108.3</v>
      </c>
      <c r="F245" s="22" t="n">
        <f aca="false">E245*12</f>
        <v>1299.6</v>
      </c>
    </row>
    <row r="246" customFormat="false" ht="15" hidden="false" customHeight="false" outlineLevel="0" collapsed="false">
      <c r="A246" s="19" t="n">
        <v>38</v>
      </c>
      <c r="B246" s="42" t="s">
        <v>108</v>
      </c>
      <c r="C246" s="19" t="n">
        <v>4</v>
      </c>
      <c r="D246" s="22" t="n">
        <v>108.3</v>
      </c>
      <c r="E246" s="22" t="n">
        <f aca="false">C246*D246</f>
        <v>433.2</v>
      </c>
      <c r="F246" s="22" t="n">
        <f aca="false">E246*12</f>
        <v>5198.4</v>
      </c>
    </row>
    <row r="247" customFormat="false" ht="15" hidden="false" customHeight="false" outlineLevel="0" collapsed="false">
      <c r="A247" s="19" t="n">
        <v>39</v>
      </c>
      <c r="B247" s="42" t="s">
        <v>108</v>
      </c>
      <c r="C247" s="19" t="n">
        <v>6</v>
      </c>
      <c r="D247" s="22" t="n">
        <v>119.8</v>
      </c>
      <c r="E247" s="22" t="n">
        <f aca="false">C247*D247</f>
        <v>718.8</v>
      </c>
      <c r="F247" s="22" t="n">
        <f aca="false">E247*12</f>
        <v>8625.6</v>
      </c>
    </row>
    <row r="248" customFormat="false" ht="15" hidden="false" customHeight="false" outlineLevel="0" collapsed="false">
      <c r="A248" s="19" t="n">
        <v>40</v>
      </c>
      <c r="B248" s="42" t="s">
        <v>109</v>
      </c>
      <c r="C248" s="19" t="n">
        <v>2</v>
      </c>
      <c r="D248" s="22" t="n">
        <v>174.3</v>
      </c>
      <c r="E248" s="22" t="n">
        <f aca="false">C248*D248</f>
        <v>348.6</v>
      </c>
      <c r="F248" s="22" t="n">
        <f aca="false">E248*12</f>
        <v>4183.2</v>
      </c>
    </row>
    <row r="249" customFormat="false" ht="15" hidden="false" customHeight="false" outlineLevel="0" collapsed="false">
      <c r="A249" s="19" t="n">
        <v>41</v>
      </c>
      <c r="B249" s="42" t="s">
        <v>110</v>
      </c>
      <c r="C249" s="19" t="n">
        <v>1</v>
      </c>
      <c r="D249" s="22" t="n">
        <v>131.6</v>
      </c>
      <c r="E249" s="22" t="n">
        <f aca="false">C249*D249</f>
        <v>131.6</v>
      </c>
      <c r="F249" s="22" t="n">
        <f aca="false">E249*12</f>
        <v>1579.2</v>
      </c>
    </row>
    <row r="250" customFormat="false" ht="15" hidden="false" customHeight="false" outlineLevel="0" collapsed="false">
      <c r="A250" s="19" t="n">
        <v>42</v>
      </c>
      <c r="B250" s="42" t="s">
        <v>111</v>
      </c>
      <c r="C250" s="19" t="n">
        <v>2</v>
      </c>
      <c r="D250" s="22" t="n">
        <v>119.8</v>
      </c>
      <c r="E250" s="22" t="n">
        <f aca="false">C250*D250</f>
        <v>239.6</v>
      </c>
      <c r="F250" s="22" t="n">
        <f aca="false">E250*12</f>
        <v>2875.2</v>
      </c>
    </row>
    <row r="251" customFormat="false" ht="15" hidden="false" customHeight="false" outlineLevel="0" collapsed="false">
      <c r="A251" s="19" t="n">
        <v>43</v>
      </c>
      <c r="B251" s="42" t="s">
        <v>112</v>
      </c>
      <c r="C251" s="19" t="n">
        <v>5</v>
      </c>
      <c r="D251" s="22" t="n">
        <v>96.7</v>
      </c>
      <c r="E251" s="22" t="n">
        <f aca="false">C251*D251</f>
        <v>483.5</v>
      </c>
      <c r="F251" s="22" t="n">
        <f aca="false">E251*12</f>
        <v>5802</v>
      </c>
    </row>
    <row r="252" customFormat="false" ht="15" hidden="false" customHeight="false" outlineLevel="0" collapsed="false">
      <c r="A252" s="19" t="n">
        <v>44</v>
      </c>
      <c r="B252" s="42" t="s">
        <v>113</v>
      </c>
      <c r="C252" s="19" t="n">
        <v>10</v>
      </c>
      <c r="D252" s="22" t="n">
        <v>153.4</v>
      </c>
      <c r="E252" s="22" t="n">
        <f aca="false">C252*D252</f>
        <v>1534</v>
      </c>
      <c r="F252" s="22" t="n">
        <f aca="false">E252*12</f>
        <v>18408</v>
      </c>
    </row>
    <row r="253" customFormat="false" ht="15" hidden="false" customHeight="false" outlineLevel="0" collapsed="false">
      <c r="A253" s="19" t="n">
        <v>45</v>
      </c>
      <c r="B253" s="42" t="s">
        <v>114</v>
      </c>
      <c r="C253" s="19" t="n">
        <v>1</v>
      </c>
      <c r="D253" s="22" t="n">
        <v>96.7</v>
      </c>
      <c r="E253" s="22" t="n">
        <f aca="false">C253*D253</f>
        <v>96.7</v>
      </c>
      <c r="F253" s="22" t="n">
        <f aca="false">E253*12</f>
        <v>1160.4</v>
      </c>
    </row>
    <row r="254" customFormat="false" ht="15" hidden="false" customHeight="false" outlineLevel="0" collapsed="false">
      <c r="A254" s="19" t="n">
        <v>46</v>
      </c>
      <c r="B254" s="42" t="s">
        <v>115</v>
      </c>
      <c r="C254" s="19" t="n">
        <v>2</v>
      </c>
      <c r="D254" s="22" t="n">
        <v>73.6</v>
      </c>
      <c r="E254" s="22" t="n">
        <f aca="false">C254*D254</f>
        <v>147.2</v>
      </c>
      <c r="F254" s="22" t="n">
        <f aca="false">E254*12</f>
        <v>1766.4</v>
      </c>
    </row>
    <row r="255" customFormat="false" ht="15" hidden="false" customHeight="false" outlineLevel="0" collapsed="false">
      <c r="A255" s="19" t="n">
        <v>47</v>
      </c>
      <c r="B255" s="42" t="s">
        <v>116</v>
      </c>
      <c r="C255" s="19" t="n">
        <v>1</v>
      </c>
      <c r="D255" s="22" t="n">
        <v>85.2</v>
      </c>
      <c r="E255" s="22" t="n">
        <f aca="false">C255*D255</f>
        <v>85.2</v>
      </c>
      <c r="F255" s="22" t="n">
        <f aca="false">E255*12</f>
        <v>1022.4</v>
      </c>
    </row>
    <row r="256" customFormat="false" ht="30" hidden="false" customHeight="false" outlineLevel="0" collapsed="false">
      <c r="A256" s="19" t="n">
        <v>48</v>
      </c>
      <c r="B256" s="42" t="s">
        <v>117</v>
      </c>
      <c r="C256" s="19" t="n">
        <v>1</v>
      </c>
      <c r="D256" s="22" t="n">
        <v>56.3</v>
      </c>
      <c r="E256" s="22" t="n">
        <f aca="false">C256*D256</f>
        <v>56.3</v>
      </c>
      <c r="F256" s="22" t="n">
        <f aca="false">E256*12</f>
        <v>675.6</v>
      </c>
    </row>
    <row r="257" customFormat="false" ht="30" hidden="false" customHeight="false" outlineLevel="0" collapsed="false">
      <c r="A257" s="19" t="n">
        <v>49</v>
      </c>
      <c r="B257" s="42" t="s">
        <v>118</v>
      </c>
      <c r="C257" s="19" t="n">
        <v>1</v>
      </c>
      <c r="D257" s="22" t="n">
        <v>56.3</v>
      </c>
      <c r="E257" s="22" t="n">
        <f aca="false">C257*D257</f>
        <v>56.3</v>
      </c>
      <c r="F257" s="22" t="n">
        <f aca="false">E257*12</f>
        <v>675.6</v>
      </c>
    </row>
    <row r="258" customFormat="false" ht="30" hidden="false" customHeight="false" outlineLevel="0" collapsed="false">
      <c r="A258" s="19" t="n">
        <v>50</v>
      </c>
      <c r="B258" s="42" t="s">
        <v>119</v>
      </c>
      <c r="C258" s="19" t="n">
        <v>1</v>
      </c>
      <c r="D258" s="22" t="n">
        <v>50.5</v>
      </c>
      <c r="E258" s="22" t="n">
        <f aca="false">C258*D258</f>
        <v>50.5</v>
      </c>
      <c r="F258" s="22" t="n">
        <f aca="false">E258*12</f>
        <v>606</v>
      </c>
    </row>
    <row r="259" customFormat="false" ht="30" hidden="false" customHeight="false" outlineLevel="0" collapsed="false">
      <c r="A259" s="19" t="n">
        <v>51</v>
      </c>
      <c r="B259" s="42" t="s">
        <v>120</v>
      </c>
      <c r="C259" s="19" t="n">
        <v>2</v>
      </c>
      <c r="D259" s="22" t="n">
        <v>62.1</v>
      </c>
      <c r="E259" s="22" t="n">
        <f aca="false">C259*D259</f>
        <v>124.2</v>
      </c>
      <c r="F259" s="22" t="n">
        <f aca="false">E259*12</f>
        <v>1490.4</v>
      </c>
    </row>
    <row r="260" s="31" customFormat="true" ht="21" hidden="false" customHeight="true" outlineLevel="0" collapsed="false">
      <c r="A260" s="19" t="n">
        <v>52</v>
      </c>
      <c r="B260" s="46" t="s">
        <v>121</v>
      </c>
      <c r="C260" s="28" t="n">
        <v>1</v>
      </c>
      <c r="D260" s="30" t="n">
        <v>60.3</v>
      </c>
      <c r="E260" s="30" t="n">
        <f aca="false">C260*D260</f>
        <v>60.3</v>
      </c>
      <c r="F260" s="30" t="n">
        <f aca="false">E260*12</f>
        <v>723.6</v>
      </c>
    </row>
    <row r="261" customFormat="false" ht="15" hidden="false" customHeight="false" outlineLevel="0" collapsed="false">
      <c r="A261" s="19" t="n">
        <v>53</v>
      </c>
      <c r="B261" s="42" t="s">
        <v>122</v>
      </c>
      <c r="C261" s="19" t="n">
        <v>2</v>
      </c>
      <c r="D261" s="22" t="n">
        <v>67.9</v>
      </c>
      <c r="E261" s="22" t="n">
        <f aca="false">C261*D261</f>
        <v>135.8</v>
      </c>
      <c r="F261" s="22" t="n">
        <f aca="false">E261*12</f>
        <v>1629.6</v>
      </c>
    </row>
    <row r="262" customFormat="false" ht="15" hidden="false" customHeight="false" outlineLevel="0" collapsed="false">
      <c r="A262" s="19" t="n">
        <v>54</v>
      </c>
      <c r="B262" s="42" t="s">
        <v>123</v>
      </c>
      <c r="C262" s="19" t="n">
        <v>3</v>
      </c>
      <c r="D262" s="22" t="n">
        <v>73.6</v>
      </c>
      <c r="E262" s="22" t="n">
        <f aca="false">C262*D262</f>
        <v>220.8</v>
      </c>
      <c r="F262" s="22" t="n">
        <f aca="false">E262*12</f>
        <v>2649.6</v>
      </c>
    </row>
    <row r="263" customFormat="false" ht="29.25" hidden="false" customHeight="true" outlineLevel="0" collapsed="false">
      <c r="A263" s="19" t="n">
        <v>55</v>
      </c>
      <c r="B263" s="43" t="s">
        <v>124</v>
      </c>
      <c r="C263" s="19" t="n">
        <v>3</v>
      </c>
      <c r="D263" s="22" t="n">
        <v>108.3</v>
      </c>
      <c r="E263" s="22" t="n">
        <f aca="false">C263*D263</f>
        <v>324.9</v>
      </c>
      <c r="F263" s="22" t="n">
        <f aca="false">E263*12</f>
        <v>3898.8</v>
      </c>
    </row>
    <row r="264" customFormat="false" ht="12.75" hidden="false" customHeight="false" outlineLevel="0" collapsed="false">
      <c r="A264" s="19" t="n">
        <v>56</v>
      </c>
      <c r="B264" s="43" t="s">
        <v>125</v>
      </c>
      <c r="C264" s="19" t="n">
        <v>15</v>
      </c>
      <c r="D264" s="22" t="n">
        <v>79.4</v>
      </c>
      <c r="E264" s="22" t="n">
        <f aca="false">C264*D264</f>
        <v>1191</v>
      </c>
      <c r="F264" s="22" t="n">
        <f aca="false">E264*12</f>
        <v>14292</v>
      </c>
    </row>
    <row r="265" customFormat="false" ht="12.75" hidden="false" customHeight="false" outlineLevel="0" collapsed="false">
      <c r="A265" s="19" t="n">
        <v>57</v>
      </c>
      <c r="B265" s="43" t="s">
        <v>126</v>
      </c>
      <c r="C265" s="19" t="n">
        <v>30</v>
      </c>
      <c r="D265" s="22" t="n">
        <v>108.3</v>
      </c>
      <c r="E265" s="22" t="n">
        <f aca="false">C265*D265</f>
        <v>3249</v>
      </c>
      <c r="F265" s="22" t="n">
        <f aca="false">E265*12</f>
        <v>38988</v>
      </c>
    </row>
    <row r="266" customFormat="false" ht="12.75" hidden="false" customHeight="false" outlineLevel="0" collapsed="false">
      <c r="A266" s="19" t="n">
        <v>58</v>
      </c>
      <c r="B266" s="43" t="s">
        <v>127</v>
      </c>
      <c r="C266" s="19" t="n">
        <v>150</v>
      </c>
      <c r="D266" s="22" t="n">
        <v>67.9</v>
      </c>
      <c r="E266" s="22" t="n">
        <f aca="false">C266*D266</f>
        <v>10185</v>
      </c>
      <c r="F266" s="22" t="n">
        <f aca="false">E266*12</f>
        <v>122220</v>
      </c>
    </row>
    <row r="267" customFormat="false" ht="27.75" hidden="false" customHeight="false" outlineLevel="0" collapsed="false">
      <c r="A267" s="19" t="n">
        <v>59</v>
      </c>
      <c r="B267" s="43" t="s">
        <v>128</v>
      </c>
      <c r="C267" s="19" t="n">
        <v>1</v>
      </c>
      <c r="D267" s="22" t="n">
        <v>108.3</v>
      </c>
      <c r="E267" s="22" t="n">
        <f aca="false">C267*D267</f>
        <v>108.3</v>
      </c>
      <c r="F267" s="22" t="n">
        <f aca="false">E267*12</f>
        <v>1299.6</v>
      </c>
    </row>
    <row r="268" customFormat="false" ht="12.75" hidden="false" customHeight="false" outlineLevel="0" collapsed="false">
      <c r="A268" s="19" t="n">
        <v>60</v>
      </c>
      <c r="B268" s="43" t="s">
        <v>129</v>
      </c>
      <c r="C268" s="19" t="n">
        <v>7</v>
      </c>
      <c r="D268" s="22" t="n">
        <v>79.4</v>
      </c>
      <c r="E268" s="22" t="n">
        <f aca="false">C268*D268</f>
        <v>555.8</v>
      </c>
      <c r="F268" s="22" t="n">
        <f aca="false">E268*12</f>
        <v>6669.6</v>
      </c>
    </row>
    <row r="269" customFormat="false" ht="12.75" hidden="false" customHeight="false" outlineLevel="0" collapsed="false">
      <c r="A269" s="19" t="n">
        <v>61</v>
      </c>
      <c r="B269" s="43" t="s">
        <v>130</v>
      </c>
      <c r="C269" s="19" t="n">
        <v>65</v>
      </c>
      <c r="D269" s="22" t="n">
        <v>56.3</v>
      </c>
      <c r="E269" s="22" t="n">
        <f aca="false">C269*D269</f>
        <v>3659.5</v>
      </c>
      <c r="F269" s="22" t="n">
        <f aca="false">E269*12</f>
        <v>43914</v>
      </c>
    </row>
    <row r="270" customFormat="false" ht="30" hidden="false" customHeight="false" outlineLevel="0" collapsed="false">
      <c r="A270" s="19" t="n">
        <v>62</v>
      </c>
      <c r="B270" s="42" t="s">
        <v>131</v>
      </c>
      <c r="C270" s="19" t="n">
        <v>1</v>
      </c>
      <c r="D270" s="22" t="n">
        <v>108.3</v>
      </c>
      <c r="E270" s="22" t="n">
        <f aca="false">C270*D270</f>
        <v>108.3</v>
      </c>
      <c r="F270" s="22" t="n">
        <f aca="false">E270*12</f>
        <v>1299.6</v>
      </c>
    </row>
    <row r="271" customFormat="false" ht="15" hidden="false" customHeight="false" outlineLevel="0" collapsed="false">
      <c r="A271" s="19" t="n">
        <v>63</v>
      </c>
      <c r="B271" s="42" t="s">
        <v>132</v>
      </c>
      <c r="C271" s="19" t="n">
        <v>3</v>
      </c>
      <c r="D271" s="22" t="n">
        <v>79.4</v>
      </c>
      <c r="E271" s="22" t="n">
        <f aca="false">C271*D271</f>
        <v>238.2</v>
      </c>
      <c r="F271" s="22" t="n">
        <f aca="false">E271*12</f>
        <v>2858.4</v>
      </c>
    </row>
    <row r="272" customFormat="false" ht="15" hidden="false" customHeight="false" outlineLevel="0" collapsed="false">
      <c r="A272" s="19" t="n">
        <v>64</v>
      </c>
      <c r="B272" s="42" t="s">
        <v>133</v>
      </c>
      <c r="C272" s="19" t="n">
        <v>30</v>
      </c>
      <c r="D272" s="22" t="n">
        <v>62.1</v>
      </c>
      <c r="E272" s="22" t="n">
        <f aca="false">C272*D272</f>
        <v>1863</v>
      </c>
      <c r="F272" s="22" t="n">
        <f aca="false">E272*12</f>
        <v>22356</v>
      </c>
    </row>
    <row r="273" customFormat="false" ht="15" hidden="false" customHeight="false" outlineLevel="0" collapsed="false">
      <c r="A273" s="19" t="n">
        <v>65</v>
      </c>
      <c r="B273" s="42" t="s">
        <v>134</v>
      </c>
      <c r="C273" s="19" t="n">
        <v>5</v>
      </c>
      <c r="D273" s="22" t="n">
        <v>73.6</v>
      </c>
      <c r="E273" s="22" t="n">
        <f aca="false">C273*D273</f>
        <v>368</v>
      </c>
      <c r="F273" s="22" t="n">
        <f aca="false">E273*12</f>
        <v>4416</v>
      </c>
    </row>
    <row r="274" customFormat="false" ht="15" hidden="false" customHeight="false" outlineLevel="0" collapsed="false">
      <c r="A274" s="19" t="n">
        <v>66</v>
      </c>
      <c r="B274" s="42" t="s">
        <v>135</v>
      </c>
      <c r="C274" s="19" t="n">
        <v>1</v>
      </c>
      <c r="D274" s="22" t="n">
        <v>73.6</v>
      </c>
      <c r="E274" s="22" t="n">
        <f aca="false">C274*D274</f>
        <v>73.6</v>
      </c>
      <c r="F274" s="22" t="n">
        <f aca="false">E274*12</f>
        <v>883.2</v>
      </c>
    </row>
    <row r="275" customFormat="false" ht="12.75" hidden="false" customHeight="false" outlineLevel="0" collapsed="false">
      <c r="A275" s="47"/>
      <c r="B275" s="48" t="s">
        <v>26</v>
      </c>
      <c r="C275" s="47" t="n">
        <f aca="false">SUM(C209:C274)</f>
        <v>470</v>
      </c>
      <c r="D275" s="49"/>
      <c r="E275" s="50" t="n">
        <f aca="false">SUM(E209:E274)</f>
        <v>35992.415</v>
      </c>
      <c r="F275" s="50" t="n">
        <f aca="false">SUM(F209:F274)</f>
        <v>431908.98</v>
      </c>
    </row>
    <row r="276" s="54" customFormat="true" ht="23.25" hidden="false" customHeight="true" outlineLevel="0" collapsed="false">
      <c r="A276" s="51"/>
      <c r="B276" s="52"/>
      <c r="C276" s="51"/>
      <c r="D276" s="53"/>
      <c r="E276" s="53"/>
      <c r="F276" s="53"/>
    </row>
    <row r="277" customFormat="false" ht="23.25" hidden="false" customHeight="true" outlineLevel="0" collapsed="false">
      <c r="A277" s="55"/>
      <c r="B277" s="56" t="s">
        <v>136</v>
      </c>
      <c r="C277" s="55" t="n">
        <f aca="false">C18+C26+C31+C179+C206+C275</f>
        <v>691</v>
      </c>
      <c r="D277" s="57"/>
      <c r="E277" s="57" t="n">
        <f aca="false">E18+E26+E31+E179+E206+E275</f>
        <v>59940.574</v>
      </c>
      <c r="F277" s="57" t="n">
        <f aca="false">F18+F26+F31+F179+F206+F275</f>
        <v>719286.888</v>
      </c>
    </row>
    <row r="278" customFormat="false" ht="15" hidden="false" customHeight="false" outlineLevel="0" collapsed="false">
      <c r="A278" s="58"/>
      <c r="B278" s="7"/>
      <c r="C278" s="7"/>
      <c r="D278" s="18"/>
      <c r="E278" s="18"/>
      <c r="F278" s="18"/>
    </row>
    <row r="279" customFormat="false" ht="15" hidden="false" customHeight="false" outlineLevel="0" collapsed="false">
      <c r="A279" s="58"/>
      <c r="B279" s="59" t="s">
        <v>137</v>
      </c>
      <c r="C279" s="7"/>
      <c r="D279" s="18"/>
      <c r="E279" s="18"/>
      <c r="F279" s="18"/>
    </row>
    <row r="280" customFormat="false" ht="61.5" hidden="false" customHeight="true" outlineLevel="0" collapsed="false">
      <c r="A280" s="60"/>
      <c r="B280" s="61" t="s">
        <v>138</v>
      </c>
      <c r="C280" s="62"/>
      <c r="D280" s="18"/>
      <c r="E280" s="18"/>
      <c r="F280" s="18"/>
    </row>
    <row r="281" customFormat="false" ht="14.25" hidden="false" customHeight="false" outlineLevel="0" collapsed="false">
      <c r="A281" s="60"/>
      <c r="B281" s="7"/>
      <c r="C281" s="7"/>
      <c r="D281" s="18"/>
      <c r="E281" s="18"/>
      <c r="F281" s="18"/>
    </row>
    <row r="282" customFormat="false" ht="12.75" hidden="false" customHeight="false" outlineLevel="0" collapsed="false">
      <c r="B282" s="63"/>
      <c r="C282" s="63"/>
    </row>
    <row r="288" customFormat="false" ht="20.25" hidden="false" customHeight="false" outlineLevel="0" collapsed="false">
      <c r="E288" s="64"/>
      <c r="F288" s="64"/>
    </row>
  </sheetData>
  <autoFilter ref="A1:G282"/>
  <mergeCells count="64">
    <mergeCell ref="E1:F1"/>
    <mergeCell ref="E2:F2"/>
    <mergeCell ref="E3:F3"/>
    <mergeCell ref="E4:F4"/>
    <mergeCell ref="A6:F6"/>
    <mergeCell ref="A7:F7"/>
    <mergeCell ref="A14:A16"/>
    <mergeCell ref="B14:B16"/>
    <mergeCell ref="C14:C16"/>
    <mergeCell ref="D14:D15"/>
    <mergeCell ref="E14:E15"/>
    <mergeCell ref="F14:F15"/>
    <mergeCell ref="A17:F17"/>
    <mergeCell ref="A19:F19"/>
    <mergeCell ref="A27:F27"/>
    <mergeCell ref="A28:F28"/>
    <mergeCell ref="A29:F29"/>
    <mergeCell ref="A30:F30"/>
    <mergeCell ref="A32:F32"/>
    <mergeCell ref="A33:F33"/>
    <mergeCell ref="A34:F34"/>
    <mergeCell ref="A35:F35"/>
    <mergeCell ref="A40:F40"/>
    <mergeCell ref="A41:F41"/>
    <mergeCell ref="A47:F47"/>
    <mergeCell ref="A48:F48"/>
    <mergeCell ref="A55:F55"/>
    <mergeCell ref="A61:F61"/>
    <mergeCell ref="A62:F62"/>
    <mergeCell ref="A70:F70"/>
    <mergeCell ref="A77:F77"/>
    <mergeCell ref="A78:F78"/>
    <mergeCell ref="A85:F85"/>
    <mergeCell ref="A86:F86"/>
    <mergeCell ref="A93:F93"/>
    <mergeCell ref="A94:F94"/>
    <mergeCell ref="A100:F100"/>
    <mergeCell ref="A101:F101"/>
    <mergeCell ref="A107:F107"/>
    <mergeCell ref="A108:F108"/>
    <mergeCell ref="A115:F115"/>
    <mergeCell ref="A116:F116"/>
    <mergeCell ref="A123:F123"/>
    <mergeCell ref="A124:F124"/>
    <mergeCell ref="A130:F130"/>
    <mergeCell ref="A131:F131"/>
    <mergeCell ref="A137:F137"/>
    <mergeCell ref="A138:F138"/>
    <mergeCell ref="A144:F144"/>
    <mergeCell ref="A145:F145"/>
    <mergeCell ref="A153:F153"/>
    <mergeCell ref="A160:F160"/>
    <mergeCell ref="A165:F165"/>
    <mergeCell ref="A166:F166"/>
    <mergeCell ref="A171:F171"/>
    <mergeCell ref="A172:F172"/>
    <mergeCell ref="A180:F180"/>
    <mergeCell ref="A181:F181"/>
    <mergeCell ref="A182:F182"/>
    <mergeCell ref="A189:F189"/>
    <mergeCell ref="A190:F190"/>
    <mergeCell ref="A197:F197"/>
    <mergeCell ref="A198:F198"/>
    <mergeCell ref="A208:F208"/>
  </mergeCells>
  <printOptions headings="false" gridLines="false" gridLinesSet="true" horizontalCentered="false" verticalCentered="false"/>
  <pageMargins left="0.511805555555556" right="0.196527777777778" top="0.2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13:22Z</dcterms:created>
  <dc:creator>1</dc:creator>
  <dc:description/>
  <dc:language>en-US</dc:language>
  <cp:lastModifiedBy>user</cp:lastModifiedBy>
  <cp:lastPrinted>2013-05-06T11:36:19Z</cp:lastPrinted>
  <dcterms:modified xsi:type="dcterms:W3CDTF">2013-05-06T11:36:27Z</dcterms:modified>
  <cp:revision>0</cp:revision>
  <dc:subject/>
  <dc:title/>
</cp:coreProperties>
</file>